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4月总排名" sheetId="1" state="visible" r:id="rId2"/>
    <sheet name="2017年4月开放汇总" sheetId="2" state="visible" r:id="rId3"/>
    <sheet name="2017年4月非开汇总 " sheetId="3" state="visible" r:id="rId4"/>
    <sheet name="2017年4月开放排名 (五年制) 145" sheetId="4" state="visible" r:id="rId5"/>
    <sheet name="2017年4月开放排名 (毕业班)" sheetId="5" state="visible" r:id="rId6"/>
    <sheet name="2017年4月开放排名 (非毕业班)" sheetId="6" state="visible" r:id="rId7"/>
    <sheet name="2017年4月非开排名（三年制）" sheetId="7" state="visible" r:id="rId8"/>
    <sheet name="2017年4月非开排名（贯通班）" sheetId="8" state="visible" r:id="rId9"/>
  </sheets>
  <definedNames>
    <definedName function="false" hidden="true" localSheetId="3" name="_xlnm._FilterDatabase" vbProcedure="false">'2017年4月开放排名 (五年制) 145'!$A$3:$H$14</definedName>
    <definedName function="false" hidden="true" localSheetId="4" name="_xlnm._FilterDatabase" vbProcedure="false">'2017年4月开放排名 (毕业班)'!$A$3:$H$55</definedName>
    <definedName function="false" hidden="true" localSheetId="5" name="_xlnm._FilterDatabase" vbProcedure="false">'2017年4月开放排名 (非毕业班)'!$A$3:$H$55</definedName>
    <definedName function="false" hidden="true" localSheetId="6" name="_xlnm._FilterDatabase" vbProcedure="false">'2017年4月非开排名（三年制）'!$A$3:$K$38</definedName>
    <definedName function="false" hidden="true" localSheetId="7" name="_xlnm._FilterDatabase" vbProcedure="false">'2017年4月非开排名（贯通班）'!$A$3:$K$29</definedName>
    <definedName function="false" hidden="false" localSheetId="0" name="Print_Titles" vbProcedure="false">2017年4月总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336">
  <si>
    <t xml:space="preserve">北工院学生量化管理成绩通报表</t>
  </si>
  <si>
    <r>
      <rPr>
        <b val="true"/>
        <sz val="12"/>
        <rFont val="Times New Roman"/>
        <family val="1"/>
        <charset val="134"/>
      </rPr>
      <t xml:space="preserve">2016--2017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  <charset val="134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  <charset val="134"/>
      </rPr>
      <t xml:space="preserve">4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251</t>
    </r>
  </si>
  <si>
    <t xml:space="preserve">韩瑞刚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251</t>
    </r>
  </si>
  <si>
    <t xml:space="preserve">侯洋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251</t>
    </r>
  </si>
  <si>
    <t xml:space="preserve">程聪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251</t>
    </r>
  </si>
  <si>
    <t xml:space="preserve">彭淑梅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351</t>
    </r>
  </si>
  <si>
    <t xml:space="preserve">曹英国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51</t>
    </r>
  </si>
  <si>
    <t xml:space="preserve">谢丽杲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351</t>
    </r>
  </si>
  <si>
    <t xml:space="preserve">田举鹏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51</t>
    </r>
  </si>
  <si>
    <t xml:space="preserve">王勍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51</t>
    </r>
  </si>
  <si>
    <t xml:space="preserve">赵萌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1</t>
    </r>
  </si>
  <si>
    <t xml:space="preserve">刘业辉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2</t>
    </r>
  </si>
  <si>
    <t xml:space="preserve">李松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31</t>
    </r>
  </si>
  <si>
    <t xml:space="preserve">方园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刘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）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1</t>
    </r>
  </si>
  <si>
    <t xml:space="preserve">王静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2</t>
    </r>
  </si>
  <si>
    <t xml:space="preserve">李佳齐</t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431</t>
    </r>
  </si>
  <si>
    <t xml:space="preserve">张小燕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531</t>
    </r>
  </si>
  <si>
    <t xml:space="preserve">王英卓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531</t>
    </r>
  </si>
  <si>
    <t xml:space="preserve">张琳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531</t>
    </r>
  </si>
  <si>
    <t xml:space="preserve">范小龙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1</t>
    </r>
  </si>
  <si>
    <t xml:space="preserve">王郁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2</t>
    </r>
  </si>
  <si>
    <t xml:space="preserve">鲍晓东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3</t>
    </r>
  </si>
  <si>
    <t xml:space="preserve">刘畅（学）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631</t>
    </r>
  </si>
  <si>
    <t xml:space="preserve">任凯</t>
  </si>
  <si>
    <r>
      <rPr>
        <b val="true"/>
        <sz val="10"/>
        <rFont val="Noto Sans"/>
        <family val="2"/>
      </rPr>
      <t xml:space="preserve">电信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251</t>
    </r>
  </si>
  <si>
    <t xml:space="preserve">解金柱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251</t>
    </r>
  </si>
  <si>
    <t xml:space="preserve">孙文明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251</t>
    </r>
  </si>
  <si>
    <t xml:space="preserve">刘安安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51</t>
    </r>
  </si>
  <si>
    <t xml:space="preserve">孙显团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351</t>
    </r>
  </si>
  <si>
    <t xml:space="preserve">张小亮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1</t>
    </r>
  </si>
  <si>
    <t xml:space="preserve">王旭辉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2</t>
    </r>
  </si>
  <si>
    <t xml:space="preserve">杨敏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4</t>
    </r>
  </si>
  <si>
    <t xml:space="preserve">周静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1</t>
    </r>
  </si>
  <si>
    <t xml:space="preserve">程毛毛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2</t>
    </r>
  </si>
  <si>
    <t xml:space="preserve">杨晓雪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432</t>
    </r>
  </si>
  <si>
    <t xml:space="preserve">王昫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1</t>
    </r>
  </si>
  <si>
    <t xml:space="preserve">王俊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2</t>
    </r>
  </si>
  <si>
    <t xml:space="preserve">朱姗姗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4</t>
    </r>
  </si>
  <si>
    <t xml:space="preserve">张铁军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1</t>
    </r>
  </si>
  <si>
    <t xml:space="preserve">郭勇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2</t>
    </r>
  </si>
  <si>
    <t xml:space="preserve">王继群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531</t>
    </r>
  </si>
  <si>
    <t xml:space="preserve">杨锦忠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2</t>
    </r>
  </si>
  <si>
    <t xml:space="preserve">邬国良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4</t>
    </r>
  </si>
  <si>
    <t xml:space="preserve">赵俊梅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631</t>
    </r>
  </si>
  <si>
    <t xml:space="preserve">刘丽娜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251</t>
    </r>
  </si>
  <si>
    <t xml:space="preserve">马隽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251</t>
    </r>
  </si>
  <si>
    <t xml:space="preserve">季蓬勃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251</t>
    </r>
  </si>
  <si>
    <t xml:space="preserve">王清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51</t>
    </r>
  </si>
  <si>
    <t xml:space="preserve">蒋雯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51</t>
    </r>
  </si>
  <si>
    <t xml:space="preserve">陈甜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1</t>
    </r>
  </si>
  <si>
    <t xml:space="preserve">曹明兰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2</t>
    </r>
  </si>
  <si>
    <t xml:space="preserve">郎博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1</t>
    </r>
  </si>
  <si>
    <t xml:space="preserve">王月钱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3</t>
    </r>
  </si>
  <si>
    <t xml:space="preserve">邱亚辉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1</t>
    </r>
  </si>
  <si>
    <t xml:space="preserve">任长顺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1</t>
    </r>
  </si>
  <si>
    <t xml:space="preserve">林忠华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3</t>
    </r>
  </si>
  <si>
    <t xml:space="preserve">曹辉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31</t>
    </r>
  </si>
  <si>
    <t xml:space="preserve">刘太福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2</t>
    </r>
  </si>
  <si>
    <t xml:space="preserve">郑阔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1</t>
    </r>
  </si>
  <si>
    <t xml:space="preserve">刘俞含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2</t>
    </r>
  </si>
  <si>
    <t xml:space="preserve">朱爽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631</t>
    </r>
  </si>
  <si>
    <t xml:space="preserve">郑佳荣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631</t>
    </r>
  </si>
  <si>
    <t xml:space="preserve">李静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631</t>
    </r>
  </si>
  <si>
    <t xml:space="preserve">张娜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631</t>
    </r>
  </si>
  <si>
    <t xml:space="preserve">蒋琦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251</t>
    </r>
  </si>
  <si>
    <t xml:space="preserve">范薇</t>
  </si>
  <si>
    <r>
      <rPr>
        <b val="true"/>
        <sz val="10"/>
        <rFont val="Noto Sans"/>
        <family val="2"/>
      </rPr>
      <t xml:space="preserve">财会</t>
    </r>
    <r>
      <rPr>
        <b val="true"/>
        <sz val="10"/>
        <rFont val="宋体"/>
        <family val="0"/>
        <charset val="134"/>
      </rPr>
      <t xml:space="preserve">1251</t>
    </r>
  </si>
  <si>
    <t xml:space="preserve">孙圣超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251</t>
    </r>
  </si>
  <si>
    <t xml:space="preserve">何灵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251</t>
    </r>
  </si>
  <si>
    <t xml:space="preserve">刘同师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351</t>
    </r>
  </si>
  <si>
    <t xml:space="preserve">许鹏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351</t>
    </r>
  </si>
  <si>
    <t xml:space="preserve">张旭辰</t>
  </si>
  <si>
    <r>
      <rPr>
        <b val="true"/>
        <sz val="10"/>
        <rFont val="Noto Sans"/>
        <family val="2"/>
      </rPr>
      <t xml:space="preserve">旅游</t>
    </r>
    <r>
      <rPr>
        <b val="true"/>
        <sz val="10"/>
        <rFont val="宋体"/>
        <family val="0"/>
        <charset val="134"/>
      </rPr>
      <t xml:space="preserve">1351</t>
    </r>
  </si>
  <si>
    <t xml:space="preserve">何芳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51</t>
    </r>
  </si>
  <si>
    <t xml:space="preserve">张天宇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451</t>
    </r>
  </si>
  <si>
    <t xml:space="preserve">张军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51</t>
    </r>
  </si>
  <si>
    <t xml:space="preserve">佘祥云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431</t>
    </r>
  </si>
  <si>
    <t xml:space="preserve">侯瑾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431</t>
    </r>
  </si>
  <si>
    <t xml:space="preserve">杨岭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31</t>
    </r>
  </si>
  <si>
    <t xml:space="preserve">李晓纯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431</t>
    </r>
  </si>
  <si>
    <t xml:space="preserve">李焕荣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431</t>
    </r>
  </si>
  <si>
    <t xml:space="preserve">陈翠翠</t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431</t>
    </r>
  </si>
  <si>
    <t xml:space="preserve">黄希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431</t>
    </r>
  </si>
  <si>
    <t xml:space="preserve">马彪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31</t>
    </r>
  </si>
  <si>
    <t xml:space="preserve">卢伟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531</t>
    </r>
  </si>
  <si>
    <t xml:space="preserve">高晓峰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2</t>
    </r>
  </si>
  <si>
    <t xml:space="preserve">巩家钰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1</t>
    </r>
  </si>
  <si>
    <t xml:space="preserve">彭淑贞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531</t>
    </r>
  </si>
  <si>
    <t xml:space="preserve">刘海英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531</t>
    </r>
  </si>
  <si>
    <t xml:space="preserve">任海林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531</t>
    </r>
  </si>
  <si>
    <t xml:space="preserve">童刚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531</t>
    </r>
  </si>
  <si>
    <t xml:space="preserve">李承华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531</t>
    </r>
  </si>
  <si>
    <t xml:space="preserve">申娟娟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631</t>
    </r>
  </si>
  <si>
    <t xml:space="preserve">赵卫强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631</t>
    </r>
  </si>
  <si>
    <t xml:space="preserve">王迪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631</t>
    </r>
  </si>
  <si>
    <t xml:space="preserve">段宏毅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631</t>
    </r>
  </si>
  <si>
    <t xml:space="preserve">施志刚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631</t>
    </r>
  </si>
  <si>
    <t xml:space="preserve">白海文</t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251</t>
    </r>
  </si>
  <si>
    <t xml:space="preserve">梁文学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351</t>
    </r>
  </si>
  <si>
    <t xml:space="preserve">卓微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1</t>
    </r>
  </si>
  <si>
    <t xml:space="preserve">解竣文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2</t>
    </r>
  </si>
  <si>
    <t xml:space="preserve">王美英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3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4</t>
    </r>
  </si>
  <si>
    <t xml:space="preserve">张炜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5</t>
    </r>
  </si>
  <si>
    <t xml:space="preserve">杨红玉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6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7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8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9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0</t>
    </r>
  </si>
  <si>
    <t xml:space="preserve">王霁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1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2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3</t>
    </r>
  </si>
  <si>
    <t xml:space="preserve">张建武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4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5</t>
    </r>
  </si>
  <si>
    <t xml:space="preserve">葛媛娣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6</t>
    </r>
  </si>
  <si>
    <t xml:space="preserve">胡军伟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7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8</t>
    </r>
  </si>
  <si>
    <t xml:space="preserve">倪意之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1</t>
    </r>
  </si>
  <si>
    <t xml:space="preserve">智艳飞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2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3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4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5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6</t>
    </r>
  </si>
  <si>
    <t xml:space="preserve">安琪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7</t>
    </r>
  </si>
  <si>
    <t xml:space="preserve">王诗元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8</t>
    </r>
  </si>
  <si>
    <t xml:space="preserve">姜修富</t>
  </si>
  <si>
    <t xml:space="preserve">北工院班级量化考核成绩通报表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宿舍卫纪</t>
  </si>
  <si>
    <t xml:space="preserve">综合检查</t>
  </si>
  <si>
    <t xml:space="preserve">李福兰</t>
  </si>
  <si>
    <t xml:space="preserve">焦慧霞</t>
  </si>
  <si>
    <t xml:space="preserve">曾锦翔</t>
  </si>
  <si>
    <t xml:space="preserve">侯勇</t>
  </si>
  <si>
    <t xml:space="preserve">赵海生</t>
  </si>
  <si>
    <t xml:space="preserve">朱珊珊</t>
  </si>
  <si>
    <t xml:space="preserve">杨静</t>
  </si>
  <si>
    <t xml:space="preserve">朗博</t>
  </si>
  <si>
    <t xml:space="preserve">卓  薇</t>
  </si>
  <si>
    <t xml:space="preserve">备注：毕业班均已顶岗实习，仅考核公寓卫生成绩。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李林琛</t>
  </si>
  <si>
    <t xml:space="preserve">冯素芬</t>
  </si>
  <si>
    <t xml:space="preserve">王佼</t>
  </si>
  <si>
    <t xml:space="preserve">杨洪钰</t>
  </si>
  <si>
    <t xml:space="preserve">张莉</t>
  </si>
  <si>
    <t xml:space="preserve">李宁</t>
  </si>
  <si>
    <t xml:space="preserve">舒娅</t>
  </si>
  <si>
    <t xml:space="preserve">夏彩霞</t>
  </si>
  <si>
    <t xml:space="preserve">路璐</t>
  </si>
  <si>
    <t xml:space="preserve">郑立</t>
  </si>
  <si>
    <t xml:space="preserve">郭彦省</t>
  </si>
  <si>
    <t xml:space="preserve">加春燕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开放排名（五年制）</t>
    </r>
  </si>
  <si>
    <t xml:space="preserve">同类排名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5%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开放排名（毕业班）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开放排名（非毕业班）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15%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非开排名（贯通班）</t>
    </r>
  </si>
  <si>
    <r>
      <rPr>
        <sz val="12"/>
        <rFont val="Noto Sans"/>
        <family val="2"/>
      </rPr>
      <t xml:space="preserve">备注：贯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班级，本月开始晚自习安排上课较多，晚自习考核情况不再计入总成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Times New Roman"/>
      <family val="1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2" width="12.62"/>
    <col collapsed="false" customWidth="true" hidden="false" outlineLevel="0" max="7" min="6" style="3" width="12.62"/>
    <col collapsed="false" customWidth="true" hidden="false" outlineLevel="0" max="8" min="8" style="1" width="4.87"/>
    <col collapsed="false" customWidth="true" hidden="false" outlineLevel="0" max="9" min="9" style="1" width="13.74"/>
    <col collapsed="false" customWidth="false" hidden="false" outlineLevel="0" max="252" min="10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9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customFormat="false" ht="14" hidden="false" customHeight="true" outlineLevel="0" collapsed="false">
      <c r="A4" s="12" t="n">
        <v>1</v>
      </c>
      <c r="B4" s="13" t="s">
        <v>10</v>
      </c>
      <c r="C4" s="13" t="n">
        <v>37</v>
      </c>
      <c r="D4" s="14" t="s">
        <v>11</v>
      </c>
      <c r="E4" s="15" t="n">
        <v>90.45</v>
      </c>
      <c r="F4" s="16" t="n">
        <f aca="false">AVERAGE(E4:E30)</f>
        <v>92.0477147537682</v>
      </c>
      <c r="G4" s="17" t="n">
        <f aca="false">F4*0.6+F31*0.4</f>
        <v>92.8789419326255</v>
      </c>
      <c r="H4" s="18" t="n">
        <f aca="false">RANK(G4,($G$40~$G$4~$G$76~$G$115~$G$114~$G$156),0)</f>
        <v>2</v>
      </c>
    </row>
    <row r="5" customFormat="false" ht="14" hidden="false" customHeight="true" outlineLevel="0" collapsed="false">
      <c r="A5" s="12" t="n">
        <v>2</v>
      </c>
      <c r="B5" s="14" t="s">
        <v>12</v>
      </c>
      <c r="C5" s="14" t="n">
        <v>37</v>
      </c>
      <c r="D5" s="19" t="s">
        <v>13</v>
      </c>
      <c r="E5" s="15" t="n">
        <v>94.0344827586207</v>
      </c>
      <c r="F5" s="16"/>
      <c r="G5" s="17"/>
      <c r="H5" s="18"/>
    </row>
    <row r="6" customFormat="false" ht="14" hidden="false" customHeight="true" outlineLevel="0" collapsed="false">
      <c r="A6" s="12" t="n">
        <v>3</v>
      </c>
      <c r="B6" s="14" t="s">
        <v>14</v>
      </c>
      <c r="C6" s="14" t="n">
        <v>36</v>
      </c>
      <c r="D6" s="19" t="s">
        <v>15</v>
      </c>
      <c r="E6" s="15" t="n">
        <v>89.4153846153846</v>
      </c>
      <c r="F6" s="16"/>
      <c r="G6" s="17"/>
      <c r="H6" s="18"/>
    </row>
    <row r="7" customFormat="false" ht="14" hidden="false" customHeight="true" outlineLevel="0" collapsed="false">
      <c r="A7" s="12" t="n">
        <v>4</v>
      </c>
      <c r="B7" s="14" t="s">
        <v>16</v>
      </c>
      <c r="C7" s="14" t="n">
        <v>31</v>
      </c>
      <c r="D7" s="14" t="s">
        <v>17</v>
      </c>
      <c r="E7" s="15" t="n">
        <v>92.1133333333333</v>
      </c>
      <c r="F7" s="16"/>
      <c r="G7" s="17"/>
      <c r="H7" s="18"/>
    </row>
    <row r="8" customFormat="false" ht="14" hidden="false" customHeight="true" outlineLevel="0" collapsed="false">
      <c r="A8" s="12" t="n">
        <v>5</v>
      </c>
      <c r="B8" s="14" t="s">
        <v>18</v>
      </c>
      <c r="C8" s="14" t="n">
        <v>32</v>
      </c>
      <c r="D8" s="14" t="s">
        <v>19</v>
      </c>
      <c r="E8" s="15" t="n">
        <v>90.575</v>
      </c>
      <c r="F8" s="16"/>
      <c r="G8" s="17"/>
      <c r="H8" s="18"/>
    </row>
    <row r="9" customFormat="false" ht="14" hidden="false" customHeight="true" outlineLevel="0" collapsed="false">
      <c r="A9" s="12" t="n">
        <v>6</v>
      </c>
      <c r="B9" s="14" t="s">
        <v>20</v>
      </c>
      <c r="C9" s="14" t="n">
        <v>26</v>
      </c>
      <c r="D9" s="14" t="s">
        <v>21</v>
      </c>
      <c r="E9" s="15" t="n">
        <v>80.4666666666667</v>
      </c>
      <c r="F9" s="16"/>
      <c r="G9" s="17"/>
      <c r="H9" s="18"/>
    </row>
    <row r="10" customFormat="false" ht="14" hidden="false" customHeight="true" outlineLevel="0" collapsed="false">
      <c r="A10" s="12" t="n">
        <v>7</v>
      </c>
      <c r="B10" s="14" t="s">
        <v>22</v>
      </c>
      <c r="C10" s="14" t="n">
        <v>31</v>
      </c>
      <c r="D10" s="19" t="s">
        <v>23</v>
      </c>
      <c r="E10" s="15" t="n">
        <v>97.6272727272727</v>
      </c>
      <c r="F10" s="16"/>
      <c r="G10" s="17"/>
      <c r="H10" s="18"/>
    </row>
    <row r="11" customFormat="false" ht="14" hidden="false" customHeight="true" outlineLevel="0" collapsed="false">
      <c r="A11" s="12" t="n">
        <v>8</v>
      </c>
      <c r="B11" s="14" t="s">
        <v>24</v>
      </c>
      <c r="C11" s="14" t="n">
        <v>41</v>
      </c>
      <c r="D11" s="14" t="s">
        <v>11</v>
      </c>
      <c r="E11" s="15" t="n">
        <v>84.47</v>
      </c>
      <c r="F11" s="16"/>
      <c r="G11" s="17"/>
      <c r="H11" s="18"/>
    </row>
    <row r="12" customFormat="false" ht="14" hidden="false" customHeight="true" outlineLevel="0" collapsed="false">
      <c r="A12" s="12" t="n">
        <v>9</v>
      </c>
      <c r="B12" s="14" t="s">
        <v>25</v>
      </c>
      <c r="C12" s="14" t="n">
        <v>13</v>
      </c>
      <c r="D12" s="14" t="s">
        <v>26</v>
      </c>
      <c r="E12" s="15" t="n">
        <v>94.65</v>
      </c>
      <c r="F12" s="16"/>
      <c r="G12" s="17"/>
      <c r="H12" s="18"/>
    </row>
    <row r="13" customFormat="false" ht="14" hidden="false" customHeight="true" outlineLevel="0" collapsed="false">
      <c r="A13" s="12" t="n">
        <v>10</v>
      </c>
      <c r="B13" s="14" t="s">
        <v>27</v>
      </c>
      <c r="C13" s="14" t="n">
        <v>12</v>
      </c>
      <c r="D13" s="14" t="s">
        <v>28</v>
      </c>
      <c r="E13" s="15" t="n">
        <v>91.8333333333333</v>
      </c>
      <c r="F13" s="16"/>
      <c r="G13" s="17"/>
      <c r="H13" s="18"/>
    </row>
    <row r="14" customFormat="false" ht="14" hidden="false" customHeight="true" outlineLevel="0" collapsed="false">
      <c r="A14" s="12" t="n">
        <v>11</v>
      </c>
      <c r="B14" s="14" t="s">
        <v>29</v>
      </c>
      <c r="C14" s="14" t="n">
        <v>26</v>
      </c>
      <c r="D14" s="14" t="s">
        <v>30</v>
      </c>
      <c r="E14" s="15" t="n">
        <v>95.4727272727273</v>
      </c>
      <c r="F14" s="16"/>
      <c r="G14" s="17"/>
      <c r="H14" s="18"/>
    </row>
    <row r="15" customFormat="false" ht="14" hidden="false" customHeight="true" outlineLevel="0" collapsed="false">
      <c r="A15" s="12" t="n">
        <v>12</v>
      </c>
      <c r="B15" s="14" t="s">
        <v>31</v>
      </c>
      <c r="C15" s="14" t="n">
        <v>35</v>
      </c>
      <c r="D15" s="14" t="s">
        <v>32</v>
      </c>
      <c r="E15" s="15" t="n">
        <v>91.48125</v>
      </c>
      <c r="F15" s="16"/>
      <c r="G15" s="17"/>
      <c r="H15" s="18"/>
    </row>
    <row r="16" customFormat="false" ht="14" hidden="false" customHeight="true" outlineLevel="0" collapsed="false">
      <c r="A16" s="12" t="n">
        <v>13</v>
      </c>
      <c r="B16" s="14" t="s">
        <v>33</v>
      </c>
      <c r="C16" s="14" t="n">
        <v>28</v>
      </c>
      <c r="D16" s="14" t="s">
        <v>34</v>
      </c>
      <c r="E16" s="15" t="n">
        <v>89.6444444444445</v>
      </c>
      <c r="F16" s="16"/>
      <c r="G16" s="17"/>
      <c r="H16" s="18"/>
    </row>
    <row r="17" customFormat="false" ht="14" hidden="false" customHeight="true" outlineLevel="0" collapsed="false">
      <c r="A17" s="12" t="n">
        <v>14</v>
      </c>
      <c r="B17" s="14" t="s">
        <v>35</v>
      </c>
      <c r="C17" s="14" t="n">
        <v>37</v>
      </c>
      <c r="D17" s="14" t="s">
        <v>11</v>
      </c>
      <c r="E17" s="15" t="n">
        <v>94.7241379310345</v>
      </c>
      <c r="F17" s="16"/>
      <c r="G17" s="17"/>
      <c r="H17" s="18"/>
    </row>
    <row r="18" customFormat="false" ht="14" hidden="false" customHeight="true" outlineLevel="0" collapsed="false">
      <c r="A18" s="12" t="n">
        <v>15</v>
      </c>
      <c r="B18" s="14" t="s">
        <v>36</v>
      </c>
      <c r="C18" s="14" t="n">
        <v>27</v>
      </c>
      <c r="D18" s="14" t="s">
        <v>37</v>
      </c>
      <c r="E18" s="15" t="n">
        <v>98.35</v>
      </c>
      <c r="F18" s="16"/>
      <c r="G18" s="17"/>
      <c r="H18" s="18"/>
    </row>
    <row r="19" customFormat="false" ht="14" hidden="false" customHeight="true" outlineLevel="0" collapsed="false">
      <c r="A19" s="12" t="n">
        <v>16</v>
      </c>
      <c r="B19" s="14" t="s">
        <v>38</v>
      </c>
      <c r="C19" s="14" t="n">
        <v>23</v>
      </c>
      <c r="D19" s="14" t="s">
        <v>39</v>
      </c>
      <c r="E19" s="15" t="n">
        <v>92.3809523809524</v>
      </c>
      <c r="F19" s="16"/>
      <c r="G19" s="17"/>
      <c r="H19" s="18"/>
    </row>
    <row r="20" customFormat="false" ht="14" hidden="false" customHeight="true" outlineLevel="0" collapsed="false">
      <c r="A20" s="12" t="n">
        <v>17</v>
      </c>
      <c r="B20" s="14" t="s">
        <v>40</v>
      </c>
      <c r="C20" s="14" t="n">
        <v>29</v>
      </c>
      <c r="D20" s="14" t="s">
        <v>41</v>
      </c>
      <c r="E20" s="15" t="n">
        <v>92.2857142857143</v>
      </c>
      <c r="F20" s="16"/>
      <c r="G20" s="17"/>
      <c r="H20" s="18"/>
    </row>
    <row r="21" customFormat="false" ht="14" hidden="false" customHeight="true" outlineLevel="0" collapsed="false">
      <c r="A21" s="12" t="n">
        <v>18</v>
      </c>
      <c r="B21" s="14" t="s">
        <v>42</v>
      </c>
      <c r="C21" s="14" t="n">
        <v>42</v>
      </c>
      <c r="D21" s="14" t="s">
        <v>43</v>
      </c>
      <c r="E21" s="15" t="n">
        <v>90.4857142857143</v>
      </c>
      <c r="F21" s="16"/>
      <c r="G21" s="17"/>
      <c r="H21" s="18"/>
    </row>
    <row r="22" customFormat="false" ht="14" hidden="false" customHeight="true" outlineLevel="0" collapsed="false">
      <c r="A22" s="12" t="n">
        <v>19</v>
      </c>
      <c r="B22" s="14" t="s">
        <v>44</v>
      </c>
      <c r="C22" s="14" t="n">
        <v>33</v>
      </c>
      <c r="D22" s="14" t="s">
        <v>45</v>
      </c>
      <c r="E22" s="15" t="n">
        <v>92.8161290322581</v>
      </c>
      <c r="F22" s="16"/>
      <c r="G22" s="17"/>
      <c r="H22" s="18"/>
    </row>
    <row r="23" customFormat="false" ht="14" hidden="false" customHeight="true" outlineLevel="0" collapsed="false">
      <c r="A23" s="12" t="n">
        <v>20</v>
      </c>
      <c r="B23" s="14" t="s">
        <v>46</v>
      </c>
      <c r="C23" s="14" t="n">
        <v>32</v>
      </c>
      <c r="D23" s="14" t="s">
        <v>23</v>
      </c>
      <c r="E23" s="15" t="n">
        <v>93.8941176470588</v>
      </c>
      <c r="F23" s="16"/>
      <c r="G23" s="17"/>
      <c r="H23" s="18"/>
    </row>
    <row r="24" customFormat="false" ht="14" hidden="false" customHeight="true" outlineLevel="0" collapsed="false">
      <c r="A24" s="12" t="n">
        <v>21</v>
      </c>
      <c r="B24" s="14" t="s">
        <v>47</v>
      </c>
      <c r="C24" s="14" t="n">
        <v>30</v>
      </c>
      <c r="D24" s="14" t="s">
        <v>41</v>
      </c>
      <c r="E24" s="15" t="n">
        <v>92.3034482758621</v>
      </c>
      <c r="F24" s="16"/>
      <c r="G24" s="17"/>
      <c r="H24" s="18"/>
    </row>
    <row r="25" customFormat="false" ht="14" hidden="false" customHeight="true" outlineLevel="0" collapsed="false">
      <c r="A25" s="12" t="n">
        <v>22</v>
      </c>
      <c r="B25" s="14" t="s">
        <v>48</v>
      </c>
      <c r="C25" s="14" t="n">
        <v>38</v>
      </c>
      <c r="D25" s="14" t="s">
        <v>37</v>
      </c>
      <c r="E25" s="15" t="n">
        <v>95.2358974358974</v>
      </c>
      <c r="F25" s="16"/>
      <c r="G25" s="17"/>
      <c r="H25" s="18"/>
    </row>
    <row r="26" customFormat="false" ht="14" hidden="false" customHeight="true" outlineLevel="0" collapsed="false">
      <c r="A26" s="12" t="n">
        <v>23</v>
      </c>
      <c r="B26" s="14" t="s">
        <v>49</v>
      </c>
      <c r="C26" s="14" t="n">
        <v>34</v>
      </c>
      <c r="D26" s="14" t="s">
        <v>28</v>
      </c>
      <c r="E26" s="15" t="n">
        <v>92.83</v>
      </c>
      <c r="F26" s="16"/>
      <c r="G26" s="17"/>
      <c r="H26" s="18"/>
    </row>
    <row r="27" customFormat="false" ht="14" hidden="false" customHeight="true" outlineLevel="0" collapsed="false">
      <c r="A27" s="12" t="n">
        <v>24</v>
      </c>
      <c r="B27" s="14" t="s">
        <v>50</v>
      </c>
      <c r="C27" s="14" t="n">
        <v>29</v>
      </c>
      <c r="D27" s="14" t="s">
        <v>19</v>
      </c>
      <c r="E27" s="15" t="n">
        <v>96.2642857142857</v>
      </c>
      <c r="F27" s="16"/>
      <c r="G27" s="17"/>
      <c r="H27" s="18"/>
    </row>
    <row r="28" customFormat="false" ht="14" hidden="false" customHeight="true" outlineLevel="0" collapsed="false">
      <c r="A28" s="12" t="n">
        <v>25</v>
      </c>
      <c r="B28" s="14" t="s">
        <v>51</v>
      </c>
      <c r="C28" s="14" t="n">
        <v>28</v>
      </c>
      <c r="D28" s="14" t="s">
        <v>52</v>
      </c>
      <c r="E28" s="15" t="n">
        <v>96.1571428571429</v>
      </c>
      <c r="F28" s="16"/>
      <c r="G28" s="17"/>
      <c r="H28" s="18"/>
    </row>
    <row r="29" customFormat="false" ht="14" hidden="false" customHeight="true" outlineLevel="0" collapsed="false">
      <c r="A29" s="12" t="n">
        <v>26</v>
      </c>
      <c r="B29" s="14" t="s">
        <v>53</v>
      </c>
      <c r="C29" s="14" t="n">
        <v>24</v>
      </c>
      <c r="D29" s="14" t="s">
        <v>26</v>
      </c>
      <c r="E29" s="15" t="n">
        <v>90.0804347826087</v>
      </c>
      <c r="F29" s="16"/>
      <c r="G29" s="17"/>
      <c r="H29" s="18"/>
    </row>
    <row r="30" customFormat="false" ht="14" hidden="false" customHeight="true" outlineLevel="0" collapsed="false">
      <c r="A30" s="20" t="n">
        <v>27</v>
      </c>
      <c r="B30" s="21" t="s">
        <v>54</v>
      </c>
      <c r="C30" s="21" t="n">
        <v>30</v>
      </c>
      <c r="D30" s="21" t="s">
        <v>55</v>
      </c>
      <c r="E30" s="22" t="n">
        <v>85.2464285714286</v>
      </c>
      <c r="F30" s="16"/>
      <c r="G30" s="17"/>
      <c r="H30" s="18"/>
    </row>
    <row r="31" customFormat="false" ht="14" hidden="false" customHeight="true" outlineLevel="0" collapsed="false">
      <c r="A31" s="23" t="n">
        <v>28</v>
      </c>
      <c r="B31" s="24" t="s">
        <v>56</v>
      </c>
      <c r="C31" s="24" t="n">
        <v>34</v>
      </c>
      <c r="D31" s="24" t="s">
        <v>45</v>
      </c>
      <c r="E31" s="15" t="n">
        <v>86.9805504931501</v>
      </c>
      <c r="F31" s="25" t="n">
        <f aca="false">AVERAGE(E31:E38)</f>
        <v>94.1257827009114</v>
      </c>
      <c r="G31" s="17"/>
      <c r="H31" s="18"/>
    </row>
    <row r="32" customFormat="false" ht="14" hidden="false" customHeight="true" outlineLevel="0" collapsed="false">
      <c r="A32" s="23" t="n">
        <v>29</v>
      </c>
      <c r="B32" s="26" t="s">
        <v>57</v>
      </c>
      <c r="C32" s="24" t="n">
        <v>30</v>
      </c>
      <c r="D32" s="26" t="s">
        <v>58</v>
      </c>
      <c r="E32" s="15" t="n">
        <v>98.449402583776</v>
      </c>
      <c r="F32" s="25"/>
      <c r="G32" s="17"/>
      <c r="H32" s="18"/>
    </row>
    <row r="33" customFormat="false" ht="14" hidden="false" customHeight="true" outlineLevel="0" collapsed="false">
      <c r="A33" s="23" t="n">
        <v>30</v>
      </c>
      <c r="B33" s="26" t="s">
        <v>59</v>
      </c>
      <c r="C33" s="24" t="n">
        <v>29</v>
      </c>
      <c r="D33" s="26" t="s">
        <v>60</v>
      </c>
      <c r="E33" s="15" t="n">
        <v>93.7734755440638</v>
      </c>
      <c r="F33" s="25"/>
      <c r="G33" s="17"/>
      <c r="H33" s="18"/>
    </row>
    <row r="34" customFormat="false" ht="14" hidden="false" customHeight="true" outlineLevel="0" collapsed="false">
      <c r="A34" s="23" t="n">
        <v>31</v>
      </c>
      <c r="B34" s="26" t="s">
        <v>61</v>
      </c>
      <c r="C34" s="24" t="n">
        <v>26</v>
      </c>
      <c r="D34" s="26" t="s">
        <v>62</v>
      </c>
      <c r="E34" s="15" t="n">
        <v>95.103345448019</v>
      </c>
      <c r="F34" s="25"/>
      <c r="G34" s="17"/>
      <c r="H34" s="18"/>
    </row>
    <row r="35" customFormat="false" ht="14" hidden="false" customHeight="true" outlineLevel="0" collapsed="false">
      <c r="A35" s="23" t="n">
        <v>32</v>
      </c>
      <c r="B35" s="26" t="s">
        <v>63</v>
      </c>
      <c r="C35" s="24" t="n">
        <v>29</v>
      </c>
      <c r="D35" s="26" t="s">
        <v>52</v>
      </c>
      <c r="E35" s="15" t="n">
        <v>92.2216682228447</v>
      </c>
      <c r="F35" s="25"/>
      <c r="G35" s="17"/>
      <c r="H35" s="18"/>
    </row>
    <row r="36" customFormat="false" ht="14" hidden="false" customHeight="true" outlineLevel="0" collapsed="false">
      <c r="A36" s="23" t="n">
        <v>33</v>
      </c>
      <c r="B36" s="26" t="s">
        <v>64</v>
      </c>
      <c r="C36" s="24" t="n">
        <v>27</v>
      </c>
      <c r="D36" s="26" t="s">
        <v>41</v>
      </c>
      <c r="E36" s="15" t="n">
        <v>97.9680572603867</v>
      </c>
      <c r="F36" s="25"/>
      <c r="G36" s="17"/>
      <c r="H36" s="18"/>
    </row>
    <row r="37" customFormat="false" ht="14" hidden="false" customHeight="true" outlineLevel="0" collapsed="false">
      <c r="A37" s="23" t="n">
        <v>34</v>
      </c>
      <c r="B37" s="26" t="s">
        <v>65</v>
      </c>
      <c r="C37" s="24" t="n">
        <v>46</v>
      </c>
      <c r="D37" s="26" t="s">
        <v>66</v>
      </c>
      <c r="E37" s="15" t="n">
        <v>97.3596456662493</v>
      </c>
      <c r="F37" s="25"/>
      <c r="G37" s="17"/>
      <c r="H37" s="18"/>
    </row>
    <row r="38" customFormat="false" ht="14" hidden="false" customHeight="true" outlineLevel="0" collapsed="false">
      <c r="A38" s="23" t="n">
        <v>35</v>
      </c>
      <c r="B38" s="26" t="s">
        <v>67</v>
      </c>
      <c r="C38" s="24" t="n">
        <v>26</v>
      </c>
      <c r="D38" s="26" t="s">
        <v>58</v>
      </c>
      <c r="E38" s="15" t="n">
        <v>91.1501163888015</v>
      </c>
      <c r="F38" s="25"/>
      <c r="G38" s="17"/>
      <c r="H38" s="18"/>
    </row>
    <row r="39" customFormat="false" ht="29.25" hidden="false" customHeight="false" outlineLevel="0" collapsed="false">
      <c r="A39" s="6" t="s">
        <v>2</v>
      </c>
      <c r="B39" s="7" t="s">
        <v>3</v>
      </c>
      <c r="C39" s="7" t="s">
        <v>4</v>
      </c>
      <c r="D39" s="7" t="s">
        <v>5</v>
      </c>
      <c r="E39" s="8" t="s">
        <v>6</v>
      </c>
      <c r="F39" s="9" t="s">
        <v>7</v>
      </c>
      <c r="G39" s="10" t="s">
        <v>8</v>
      </c>
      <c r="H39" s="11" t="s">
        <v>9</v>
      </c>
    </row>
    <row r="40" customFormat="false" ht="15.5" hidden="false" customHeight="true" outlineLevel="0" collapsed="false">
      <c r="A40" s="12" t="n">
        <v>1</v>
      </c>
      <c r="B40" s="13" t="s">
        <v>68</v>
      </c>
      <c r="C40" s="27" t="n">
        <v>21</v>
      </c>
      <c r="D40" s="28" t="s">
        <v>69</v>
      </c>
      <c r="E40" s="15" t="n">
        <v>93.425</v>
      </c>
      <c r="F40" s="29" t="n">
        <f aca="false">AVERAGE(E40:E65)</f>
        <v>89.5659620251557</v>
      </c>
      <c r="G40" s="17" t="n">
        <f aca="false">F40*0.6+F66*0.4</f>
        <v>88.3235817474984</v>
      </c>
      <c r="H40" s="18" t="n">
        <f aca="false">RANK(G40,($G$40~$G$4~$G$76~$G$115~$G$114~$G$156),0)</f>
        <v>3</v>
      </c>
    </row>
    <row r="41" customFormat="false" ht="15.5" hidden="false" customHeight="true" outlineLevel="0" collapsed="false">
      <c r="A41" s="12" t="n">
        <v>2</v>
      </c>
      <c r="B41" s="14" t="s">
        <v>70</v>
      </c>
      <c r="C41" s="14" t="n">
        <v>14</v>
      </c>
      <c r="D41" s="19" t="s">
        <v>71</v>
      </c>
      <c r="E41" s="15" t="n">
        <v>84.6727272727273</v>
      </c>
      <c r="F41" s="29"/>
      <c r="G41" s="17"/>
      <c r="H41" s="18"/>
    </row>
    <row r="42" customFormat="false" ht="15.5" hidden="false" customHeight="true" outlineLevel="0" collapsed="false">
      <c r="A42" s="12" t="n">
        <v>3</v>
      </c>
      <c r="B42" s="14" t="s">
        <v>72</v>
      </c>
      <c r="C42" s="14" t="n">
        <v>42</v>
      </c>
      <c r="D42" s="14" t="s">
        <v>73</v>
      </c>
      <c r="E42" s="15" t="n">
        <v>95.7333333333333</v>
      </c>
      <c r="F42" s="29"/>
      <c r="G42" s="17"/>
      <c r="H42" s="18"/>
    </row>
    <row r="43" customFormat="false" ht="15.5" hidden="false" customHeight="true" outlineLevel="0" collapsed="false">
      <c r="A43" s="12" t="n">
        <v>4</v>
      </c>
      <c r="B43" s="14" t="s">
        <v>74</v>
      </c>
      <c r="C43" s="19" t="n">
        <v>28</v>
      </c>
      <c r="D43" s="14" t="s">
        <v>69</v>
      </c>
      <c r="E43" s="15" t="n">
        <v>86.1021739130435</v>
      </c>
      <c r="F43" s="29"/>
      <c r="G43" s="17"/>
      <c r="H43" s="18"/>
    </row>
    <row r="44" customFormat="false" ht="15.5" hidden="false" customHeight="true" outlineLevel="0" collapsed="false">
      <c r="A44" s="12" t="n">
        <v>5</v>
      </c>
      <c r="B44" s="14" t="s">
        <v>75</v>
      </c>
      <c r="C44" s="14" t="n">
        <v>37</v>
      </c>
      <c r="D44" s="19" t="s">
        <v>76</v>
      </c>
      <c r="E44" s="15" t="n">
        <v>91.9837209302326</v>
      </c>
      <c r="F44" s="29"/>
      <c r="G44" s="17"/>
      <c r="H44" s="18"/>
    </row>
    <row r="45" customFormat="false" ht="15.5" hidden="false" customHeight="true" outlineLevel="0" collapsed="false">
      <c r="A45" s="12" t="n">
        <v>6</v>
      </c>
      <c r="B45" s="14" t="s">
        <v>77</v>
      </c>
      <c r="C45" s="19" t="n">
        <v>14</v>
      </c>
      <c r="D45" s="14" t="s">
        <v>78</v>
      </c>
      <c r="E45" s="15" t="n">
        <v>88.6571428571429</v>
      </c>
      <c r="F45" s="29"/>
      <c r="G45" s="17"/>
      <c r="H45" s="18"/>
    </row>
    <row r="46" customFormat="false" ht="15.5" hidden="false" customHeight="true" outlineLevel="0" collapsed="false">
      <c r="A46" s="12" t="n">
        <v>7</v>
      </c>
      <c r="B46" s="14" t="s">
        <v>79</v>
      </c>
      <c r="C46" s="19" t="n">
        <v>28</v>
      </c>
      <c r="D46" s="14" t="s">
        <v>80</v>
      </c>
      <c r="E46" s="15" t="n">
        <v>94.2117647058824</v>
      </c>
      <c r="F46" s="29"/>
      <c r="G46" s="17"/>
      <c r="H46" s="18"/>
    </row>
    <row r="47" customFormat="false" ht="15.5" hidden="false" customHeight="true" outlineLevel="0" collapsed="false">
      <c r="A47" s="12" t="n">
        <v>8</v>
      </c>
      <c r="B47" s="14" t="s">
        <v>81</v>
      </c>
      <c r="C47" s="19" t="n">
        <v>20</v>
      </c>
      <c r="D47" s="19" t="s">
        <v>82</v>
      </c>
      <c r="E47" s="15" t="n">
        <v>81.21</v>
      </c>
      <c r="F47" s="29"/>
      <c r="G47" s="17"/>
      <c r="H47" s="18"/>
    </row>
    <row r="48" customFormat="false" ht="15.5" hidden="false" customHeight="true" outlineLevel="0" collapsed="false">
      <c r="A48" s="12" t="n">
        <v>9</v>
      </c>
      <c r="B48" s="14" t="s">
        <v>83</v>
      </c>
      <c r="C48" s="19" t="n">
        <v>39</v>
      </c>
      <c r="D48" s="14" t="s">
        <v>73</v>
      </c>
      <c r="E48" s="15" t="n">
        <v>94.2666666666667</v>
      </c>
      <c r="F48" s="29"/>
      <c r="G48" s="17"/>
      <c r="H48" s="18"/>
    </row>
    <row r="49" customFormat="false" ht="15.5" hidden="false" customHeight="true" outlineLevel="0" collapsed="false">
      <c r="A49" s="12" t="n">
        <v>10</v>
      </c>
      <c r="B49" s="14" t="s">
        <v>84</v>
      </c>
      <c r="C49" s="19" t="n">
        <v>32</v>
      </c>
      <c r="D49" s="14" t="s">
        <v>82</v>
      </c>
      <c r="E49" s="15" t="n">
        <v>90.4142857142857</v>
      </c>
      <c r="F49" s="29"/>
      <c r="G49" s="17"/>
      <c r="H49" s="18"/>
    </row>
    <row r="50" customFormat="false" ht="15.5" hidden="false" customHeight="true" outlineLevel="0" collapsed="false">
      <c r="A50" s="12" t="n">
        <v>11</v>
      </c>
      <c r="B50" s="14" t="s">
        <v>85</v>
      </c>
      <c r="C50" s="19" t="n">
        <v>34</v>
      </c>
      <c r="D50" s="14" t="s">
        <v>76</v>
      </c>
      <c r="E50" s="15" t="n">
        <v>89.44</v>
      </c>
      <c r="F50" s="29"/>
      <c r="G50" s="17"/>
      <c r="H50" s="18"/>
    </row>
    <row r="51" customFormat="false" ht="15.5" hidden="false" customHeight="true" outlineLevel="0" collapsed="false">
      <c r="A51" s="12" t="n">
        <v>12</v>
      </c>
      <c r="B51" s="14" t="s">
        <v>86</v>
      </c>
      <c r="C51" s="19" t="n">
        <v>31</v>
      </c>
      <c r="D51" s="14" t="s">
        <v>87</v>
      </c>
      <c r="E51" s="15" t="n">
        <v>89.5032258064516</v>
      </c>
      <c r="F51" s="29"/>
      <c r="G51" s="17"/>
      <c r="H51" s="18"/>
    </row>
    <row r="52" customFormat="false" ht="15.5" hidden="false" customHeight="true" outlineLevel="0" collapsed="false">
      <c r="A52" s="12" t="n">
        <v>13</v>
      </c>
      <c r="B52" s="14" t="s">
        <v>88</v>
      </c>
      <c r="C52" s="19" t="n">
        <v>36</v>
      </c>
      <c r="D52" s="14" t="s">
        <v>89</v>
      </c>
      <c r="E52" s="15" t="n">
        <v>65.1882352941177</v>
      </c>
      <c r="F52" s="29"/>
      <c r="G52" s="17"/>
      <c r="H52" s="18"/>
    </row>
    <row r="53" customFormat="false" ht="15.5" hidden="false" customHeight="true" outlineLevel="0" collapsed="false">
      <c r="A53" s="12" t="n">
        <v>14</v>
      </c>
      <c r="B53" s="14" t="s">
        <v>90</v>
      </c>
      <c r="C53" s="19" t="n">
        <v>21</v>
      </c>
      <c r="D53" s="14" t="s">
        <v>91</v>
      </c>
      <c r="E53" s="15" t="n">
        <v>87.5142857142857</v>
      </c>
      <c r="F53" s="29"/>
      <c r="G53" s="17"/>
      <c r="H53" s="18"/>
    </row>
    <row r="54" customFormat="false" ht="15.5" hidden="false" customHeight="true" outlineLevel="0" collapsed="false">
      <c r="A54" s="12" t="n">
        <v>15</v>
      </c>
      <c r="B54" s="14" t="s">
        <v>92</v>
      </c>
      <c r="C54" s="19" t="n">
        <v>20</v>
      </c>
      <c r="D54" s="14" t="s">
        <v>71</v>
      </c>
      <c r="E54" s="15" t="n">
        <v>78.5058823529412</v>
      </c>
      <c r="F54" s="29"/>
      <c r="G54" s="17"/>
      <c r="H54" s="18"/>
    </row>
    <row r="55" customFormat="false" ht="15.5" hidden="false" customHeight="true" outlineLevel="0" collapsed="false">
      <c r="A55" s="12" t="n">
        <v>16</v>
      </c>
      <c r="B55" s="14" t="s">
        <v>93</v>
      </c>
      <c r="C55" s="19" t="n">
        <v>26</v>
      </c>
      <c r="D55" s="14" t="s">
        <v>94</v>
      </c>
      <c r="E55" s="15" t="n">
        <v>93.85</v>
      </c>
      <c r="F55" s="29"/>
      <c r="G55" s="17"/>
      <c r="H55" s="18"/>
    </row>
    <row r="56" customFormat="false" ht="15.5" hidden="false" customHeight="true" outlineLevel="0" collapsed="false">
      <c r="A56" s="12" t="n">
        <v>17</v>
      </c>
      <c r="B56" s="14" t="s">
        <v>95</v>
      </c>
      <c r="C56" s="19" t="n">
        <v>26</v>
      </c>
      <c r="D56" s="14" t="s">
        <v>80</v>
      </c>
      <c r="E56" s="15" t="n">
        <v>82.8</v>
      </c>
      <c r="F56" s="29"/>
      <c r="G56" s="17"/>
      <c r="H56" s="18"/>
    </row>
    <row r="57" customFormat="false" ht="15.5" hidden="false" customHeight="true" outlineLevel="0" collapsed="false">
      <c r="A57" s="12" t="n">
        <v>18</v>
      </c>
      <c r="B57" s="14" t="s">
        <v>96</v>
      </c>
      <c r="C57" s="19" t="n">
        <v>27</v>
      </c>
      <c r="D57" s="14" t="s">
        <v>97</v>
      </c>
      <c r="E57" s="15" t="n">
        <v>97.0125</v>
      </c>
      <c r="F57" s="29"/>
      <c r="G57" s="17"/>
      <c r="H57" s="18"/>
    </row>
    <row r="58" customFormat="false" ht="15.5" hidden="false" customHeight="true" outlineLevel="0" collapsed="false">
      <c r="A58" s="12" t="n">
        <v>19</v>
      </c>
      <c r="B58" s="14" t="s">
        <v>98</v>
      </c>
      <c r="C58" s="19" t="n">
        <v>29</v>
      </c>
      <c r="D58" s="14" t="s">
        <v>99</v>
      </c>
      <c r="E58" s="15" t="n">
        <v>95.69</v>
      </c>
      <c r="F58" s="29"/>
      <c r="G58" s="17"/>
      <c r="H58" s="18"/>
    </row>
    <row r="59" customFormat="false" ht="15.5" hidden="false" customHeight="true" outlineLevel="0" collapsed="false">
      <c r="A59" s="12" t="n">
        <v>20</v>
      </c>
      <c r="B59" s="14" t="s">
        <v>100</v>
      </c>
      <c r="C59" s="19" t="n">
        <v>26</v>
      </c>
      <c r="D59" s="14" t="s">
        <v>89</v>
      </c>
      <c r="E59" s="15" t="n">
        <v>94.9086956521739</v>
      </c>
      <c r="F59" s="29"/>
      <c r="G59" s="17"/>
      <c r="H59" s="18"/>
    </row>
    <row r="60" customFormat="false" ht="15.5" hidden="false" customHeight="true" outlineLevel="0" collapsed="false">
      <c r="A60" s="12" t="n">
        <v>21</v>
      </c>
      <c r="B60" s="14" t="s">
        <v>101</v>
      </c>
      <c r="C60" s="19" t="n">
        <v>27</v>
      </c>
      <c r="D60" s="14" t="s">
        <v>102</v>
      </c>
      <c r="E60" s="15" t="n">
        <v>96.6703703703704</v>
      </c>
      <c r="F60" s="29"/>
      <c r="G60" s="17"/>
      <c r="H60" s="18"/>
    </row>
    <row r="61" customFormat="false" ht="15.5" hidden="false" customHeight="true" outlineLevel="0" collapsed="false">
      <c r="A61" s="12" t="n">
        <v>22</v>
      </c>
      <c r="B61" s="14" t="s">
        <v>103</v>
      </c>
      <c r="C61" s="19" t="n">
        <v>30</v>
      </c>
      <c r="D61" s="14" t="s">
        <v>104</v>
      </c>
      <c r="E61" s="15" t="n">
        <v>90.5866666666667</v>
      </c>
      <c r="F61" s="29"/>
      <c r="G61" s="17"/>
      <c r="H61" s="18"/>
    </row>
    <row r="62" customFormat="false" ht="15.5" hidden="false" customHeight="true" outlineLevel="0" collapsed="false">
      <c r="A62" s="12" t="n">
        <v>23</v>
      </c>
      <c r="B62" s="14" t="s">
        <v>105</v>
      </c>
      <c r="C62" s="19" t="n">
        <v>28</v>
      </c>
      <c r="D62" s="14" t="s">
        <v>106</v>
      </c>
      <c r="E62" s="15" t="n">
        <v>80.4928571428572</v>
      </c>
      <c r="F62" s="29"/>
      <c r="G62" s="17"/>
      <c r="H62" s="18"/>
    </row>
    <row r="63" customFormat="false" ht="15.5" hidden="false" customHeight="true" outlineLevel="0" collapsed="false">
      <c r="A63" s="12" t="n">
        <v>24</v>
      </c>
      <c r="B63" s="14" t="s">
        <v>107</v>
      </c>
      <c r="C63" s="19" t="n">
        <v>25</v>
      </c>
      <c r="D63" s="14" t="s">
        <v>94</v>
      </c>
      <c r="E63" s="15" t="n">
        <v>97.568</v>
      </c>
      <c r="F63" s="29"/>
      <c r="G63" s="17"/>
      <c r="H63" s="18"/>
    </row>
    <row r="64" customFormat="false" ht="15.5" hidden="false" customHeight="true" outlineLevel="0" collapsed="false">
      <c r="A64" s="12" t="n">
        <v>25</v>
      </c>
      <c r="B64" s="14" t="s">
        <v>108</v>
      </c>
      <c r="C64" s="19" t="n">
        <v>32</v>
      </c>
      <c r="D64" s="14" t="s">
        <v>94</v>
      </c>
      <c r="E64" s="15" t="n">
        <v>92.064</v>
      </c>
      <c r="F64" s="29"/>
      <c r="G64" s="17"/>
      <c r="H64" s="18"/>
    </row>
    <row r="65" customFormat="false" ht="15.5" hidden="false" customHeight="true" outlineLevel="0" collapsed="false">
      <c r="A65" s="12" t="n">
        <v>26</v>
      </c>
      <c r="B65" s="21" t="s">
        <v>109</v>
      </c>
      <c r="C65" s="30" t="n">
        <v>25</v>
      </c>
      <c r="D65" s="21" t="s">
        <v>110</v>
      </c>
      <c r="E65" s="15" t="n">
        <v>96.2434782608696</v>
      </c>
      <c r="F65" s="29"/>
      <c r="G65" s="17"/>
      <c r="H65" s="18"/>
    </row>
    <row r="66" customFormat="false" ht="15.5" hidden="false" customHeight="true" outlineLevel="0" collapsed="false">
      <c r="A66" s="12" t="n">
        <v>27</v>
      </c>
      <c r="B66" s="31" t="s">
        <v>111</v>
      </c>
      <c r="C66" s="32" t="n">
        <v>36</v>
      </c>
      <c r="D66" s="31" t="s">
        <v>97</v>
      </c>
      <c r="E66" s="15" t="n">
        <v>84.3660085013026</v>
      </c>
      <c r="F66" s="25" t="n">
        <f aca="false">AVERAGE(E66:E74)</f>
        <v>86.4600113310125</v>
      </c>
      <c r="G66" s="17"/>
      <c r="H66" s="18"/>
    </row>
    <row r="67" customFormat="false" ht="15.5" hidden="false" customHeight="true" outlineLevel="0" collapsed="false">
      <c r="A67" s="12" t="n">
        <v>28</v>
      </c>
      <c r="B67" s="24" t="s">
        <v>112</v>
      </c>
      <c r="C67" s="33" t="n">
        <v>32</v>
      </c>
      <c r="D67" s="24" t="s">
        <v>113</v>
      </c>
      <c r="E67" s="15" t="n">
        <v>79.9704700211564</v>
      </c>
      <c r="F67" s="25"/>
      <c r="G67" s="17"/>
      <c r="H67" s="18"/>
    </row>
    <row r="68" customFormat="false" ht="15.5" hidden="false" customHeight="true" outlineLevel="0" collapsed="false">
      <c r="A68" s="12" t="n">
        <v>29</v>
      </c>
      <c r="B68" s="24" t="s">
        <v>114</v>
      </c>
      <c r="C68" s="33" t="n">
        <v>31</v>
      </c>
      <c r="D68" s="24" t="s">
        <v>82</v>
      </c>
      <c r="E68" s="15" t="n">
        <v>88.6552941176471</v>
      </c>
      <c r="F68" s="25"/>
      <c r="G68" s="17"/>
      <c r="H68" s="18"/>
    </row>
    <row r="69" customFormat="false" ht="15.5" hidden="false" customHeight="true" outlineLevel="0" collapsed="false">
      <c r="A69" s="12" t="n">
        <v>30</v>
      </c>
      <c r="B69" s="24" t="s">
        <v>115</v>
      </c>
      <c r="C69" s="33" t="n">
        <v>25</v>
      </c>
      <c r="D69" s="24" t="s">
        <v>116</v>
      </c>
      <c r="E69" s="15" t="n">
        <v>90.9608837737994</v>
      </c>
      <c r="F69" s="25"/>
      <c r="G69" s="17"/>
      <c r="H69" s="18"/>
    </row>
    <row r="70" customFormat="false" ht="15.5" hidden="false" customHeight="true" outlineLevel="0" collapsed="false">
      <c r="A70" s="12" t="n">
        <v>31</v>
      </c>
      <c r="B70" s="24" t="s">
        <v>117</v>
      </c>
      <c r="C70" s="33" t="n">
        <v>39</v>
      </c>
      <c r="D70" s="24" t="s">
        <v>73</v>
      </c>
      <c r="E70" s="15" t="n">
        <v>91.2312634032634</v>
      </c>
      <c r="F70" s="25"/>
      <c r="G70" s="17"/>
      <c r="H70" s="18"/>
    </row>
    <row r="71" customFormat="false" ht="15.5" hidden="false" customHeight="true" outlineLevel="0" collapsed="false">
      <c r="A71" s="12" t="n">
        <v>32</v>
      </c>
      <c r="B71" s="24" t="s">
        <v>118</v>
      </c>
      <c r="C71" s="33" t="n">
        <v>47</v>
      </c>
      <c r="D71" s="24" t="s">
        <v>119</v>
      </c>
      <c r="E71" s="15" t="n">
        <v>82.1399967045642</v>
      </c>
      <c r="F71" s="25"/>
      <c r="G71" s="17"/>
      <c r="H71" s="18"/>
    </row>
    <row r="72" customFormat="false" ht="15.5" hidden="false" customHeight="true" outlineLevel="0" collapsed="false">
      <c r="A72" s="12" t="n">
        <v>33</v>
      </c>
      <c r="B72" s="24" t="s">
        <v>120</v>
      </c>
      <c r="C72" s="33" t="n">
        <v>34</v>
      </c>
      <c r="D72" s="24" t="s">
        <v>89</v>
      </c>
      <c r="E72" s="15" t="n">
        <v>83.6738143429415</v>
      </c>
      <c r="F72" s="25"/>
      <c r="G72" s="17"/>
      <c r="H72" s="18"/>
    </row>
    <row r="73" customFormat="false" ht="15.5" hidden="false" customHeight="true" outlineLevel="0" collapsed="false">
      <c r="A73" s="12" t="n">
        <v>34</v>
      </c>
      <c r="B73" s="34" t="s">
        <v>121</v>
      </c>
      <c r="C73" s="33" t="n">
        <v>20</v>
      </c>
      <c r="D73" s="24" t="s">
        <v>71</v>
      </c>
      <c r="E73" s="15" t="n">
        <v>90.9212646718607</v>
      </c>
      <c r="F73" s="25"/>
      <c r="G73" s="17"/>
      <c r="H73" s="18"/>
    </row>
    <row r="74" customFormat="false" ht="15.5" hidden="false" customHeight="true" outlineLevel="0" collapsed="false">
      <c r="A74" s="12" t="n">
        <v>35</v>
      </c>
      <c r="B74" s="35" t="s">
        <v>122</v>
      </c>
      <c r="C74" s="36" t="n">
        <v>19</v>
      </c>
      <c r="D74" s="35" t="s">
        <v>113</v>
      </c>
      <c r="E74" s="15" t="n">
        <v>86.221106442577</v>
      </c>
      <c r="F74" s="25"/>
      <c r="G74" s="17"/>
      <c r="H74" s="18"/>
    </row>
    <row r="75" customFormat="false" ht="29.25" hidden="false" customHeight="false" outlineLevel="0" collapsed="false">
      <c r="A75" s="6" t="s">
        <v>2</v>
      </c>
      <c r="B75" s="7" t="s">
        <v>3</v>
      </c>
      <c r="C75" s="7" t="s">
        <v>4</v>
      </c>
      <c r="D75" s="7" t="s">
        <v>5</v>
      </c>
      <c r="E75" s="8" t="s">
        <v>6</v>
      </c>
      <c r="F75" s="9" t="s">
        <v>7</v>
      </c>
      <c r="G75" s="10" t="s">
        <v>8</v>
      </c>
      <c r="H75" s="11" t="s">
        <v>9</v>
      </c>
    </row>
    <row r="76" customFormat="false" ht="13.25" hidden="false" customHeight="true" outlineLevel="0" collapsed="false">
      <c r="A76" s="12" t="n">
        <v>1</v>
      </c>
      <c r="B76" s="13" t="s">
        <v>123</v>
      </c>
      <c r="C76" s="13" t="n">
        <v>48</v>
      </c>
      <c r="D76" s="13" t="s">
        <v>124</v>
      </c>
      <c r="E76" s="15" t="n">
        <v>75.0232558139535</v>
      </c>
      <c r="F76" s="16" t="n">
        <f aca="false">AVERAGE(E76:E105)</f>
        <v>80.1397280368008</v>
      </c>
      <c r="G76" s="17" t="n">
        <f aca="false">F76*0.6+F106*0.4</f>
        <v>82.9412718907933</v>
      </c>
      <c r="H76" s="37" t="n">
        <v>4</v>
      </c>
    </row>
    <row r="77" customFormat="false" ht="13.25" hidden="false" customHeight="true" outlineLevel="0" collapsed="false">
      <c r="A77" s="12" t="n">
        <v>2</v>
      </c>
      <c r="B77" s="14" t="s">
        <v>125</v>
      </c>
      <c r="C77" s="14" t="n">
        <v>39</v>
      </c>
      <c r="D77" s="14" t="s">
        <v>126</v>
      </c>
      <c r="E77" s="15" t="n">
        <v>83.1885714285714</v>
      </c>
      <c r="F77" s="16"/>
      <c r="G77" s="17"/>
      <c r="H77" s="37"/>
    </row>
    <row r="78" customFormat="false" ht="13.25" hidden="false" customHeight="true" outlineLevel="0" collapsed="false">
      <c r="A78" s="12" t="n">
        <v>3</v>
      </c>
      <c r="B78" s="14" t="s">
        <v>127</v>
      </c>
      <c r="C78" s="38" t="n">
        <v>40</v>
      </c>
      <c r="D78" s="14" t="s">
        <v>128</v>
      </c>
      <c r="E78" s="15" t="n">
        <v>79.6722222222222</v>
      </c>
      <c r="F78" s="16"/>
      <c r="G78" s="17"/>
      <c r="H78" s="37"/>
    </row>
    <row r="79" customFormat="false" ht="13.25" hidden="false" customHeight="true" outlineLevel="0" collapsed="false">
      <c r="A79" s="12" t="n">
        <v>4</v>
      </c>
      <c r="B79" s="14" t="s">
        <v>129</v>
      </c>
      <c r="C79" s="38" t="n">
        <v>43</v>
      </c>
      <c r="D79" s="14" t="s">
        <v>130</v>
      </c>
      <c r="E79" s="15" t="n">
        <v>60.6757142857143</v>
      </c>
      <c r="F79" s="16"/>
      <c r="G79" s="17"/>
      <c r="H79" s="37"/>
    </row>
    <row r="80" customFormat="false" ht="13.25" hidden="false" customHeight="true" outlineLevel="0" collapsed="false">
      <c r="A80" s="12" t="n">
        <v>5</v>
      </c>
      <c r="B80" s="14" t="s">
        <v>131</v>
      </c>
      <c r="C80" s="38" t="n">
        <v>44</v>
      </c>
      <c r="D80" s="14" t="s">
        <v>130</v>
      </c>
      <c r="E80" s="15" t="n">
        <v>56.2256756756757</v>
      </c>
      <c r="F80" s="16"/>
      <c r="G80" s="17"/>
      <c r="H80" s="37"/>
    </row>
    <row r="81" customFormat="false" ht="13.25" hidden="false" customHeight="true" outlineLevel="0" collapsed="false">
      <c r="A81" s="12" t="n">
        <v>6</v>
      </c>
      <c r="B81" s="14" t="s">
        <v>132</v>
      </c>
      <c r="C81" s="38" t="n">
        <v>41</v>
      </c>
      <c r="D81" s="14" t="s">
        <v>126</v>
      </c>
      <c r="E81" s="15" t="n">
        <v>77.5705128205128</v>
      </c>
      <c r="F81" s="16"/>
      <c r="G81" s="17"/>
      <c r="H81" s="37"/>
    </row>
    <row r="82" customFormat="false" ht="13.25" hidden="false" customHeight="true" outlineLevel="0" collapsed="false">
      <c r="A82" s="12" t="n">
        <v>7</v>
      </c>
      <c r="B82" s="14" t="s">
        <v>133</v>
      </c>
      <c r="C82" s="14" t="n">
        <v>34</v>
      </c>
      <c r="D82" s="14" t="s">
        <v>126</v>
      </c>
      <c r="E82" s="15" t="n">
        <v>73.2672413793104</v>
      </c>
      <c r="F82" s="16"/>
      <c r="G82" s="17"/>
      <c r="H82" s="37"/>
    </row>
    <row r="83" customFormat="false" ht="13.25" hidden="false" customHeight="true" outlineLevel="0" collapsed="false">
      <c r="A83" s="12" t="n">
        <v>8</v>
      </c>
      <c r="B83" s="14" t="s">
        <v>134</v>
      </c>
      <c r="C83" s="14" t="n">
        <v>43</v>
      </c>
      <c r="D83" s="14" t="s">
        <v>135</v>
      </c>
      <c r="E83" s="15" t="n">
        <v>64.075</v>
      </c>
      <c r="F83" s="16"/>
      <c r="G83" s="17"/>
      <c r="H83" s="37"/>
    </row>
    <row r="84" customFormat="false" ht="13.25" hidden="false" customHeight="true" outlineLevel="0" collapsed="false">
      <c r="A84" s="12" t="n">
        <v>9</v>
      </c>
      <c r="B84" s="14" t="s">
        <v>136</v>
      </c>
      <c r="C84" s="14" t="n">
        <v>38</v>
      </c>
      <c r="D84" s="14" t="s">
        <v>39</v>
      </c>
      <c r="E84" s="15" t="n">
        <v>95.3833333333333</v>
      </c>
      <c r="F84" s="16"/>
      <c r="G84" s="17"/>
      <c r="H84" s="37"/>
    </row>
    <row r="85" customFormat="false" ht="13.25" hidden="false" customHeight="true" outlineLevel="0" collapsed="false">
      <c r="A85" s="12" t="n">
        <v>10</v>
      </c>
      <c r="B85" s="14" t="s">
        <v>137</v>
      </c>
      <c r="C85" s="14" t="n">
        <v>29</v>
      </c>
      <c r="D85" s="14" t="s">
        <v>124</v>
      </c>
      <c r="E85" s="15" t="n">
        <v>82.4928571428572</v>
      </c>
      <c r="F85" s="16"/>
      <c r="G85" s="17"/>
      <c r="H85" s="37"/>
    </row>
    <row r="86" customFormat="false" ht="13.25" hidden="false" customHeight="true" outlineLevel="0" collapsed="false">
      <c r="A86" s="12" t="n">
        <v>11</v>
      </c>
      <c r="B86" s="14" t="s">
        <v>138</v>
      </c>
      <c r="C86" s="14" t="n">
        <v>22</v>
      </c>
      <c r="D86" s="14" t="s">
        <v>139</v>
      </c>
      <c r="E86" s="15" t="n">
        <v>78.5142857142857</v>
      </c>
      <c r="F86" s="16"/>
      <c r="G86" s="17"/>
      <c r="H86" s="37"/>
    </row>
    <row r="87" customFormat="false" ht="13.25" hidden="false" customHeight="true" outlineLevel="0" collapsed="false">
      <c r="A87" s="12" t="n">
        <v>12</v>
      </c>
      <c r="B87" s="14" t="s">
        <v>140</v>
      </c>
      <c r="C87" s="14" t="n">
        <v>27</v>
      </c>
      <c r="D87" s="14" t="s">
        <v>141</v>
      </c>
      <c r="E87" s="15" t="n">
        <v>85.2692307692308</v>
      </c>
      <c r="F87" s="16"/>
      <c r="G87" s="17"/>
      <c r="H87" s="37"/>
    </row>
    <row r="88" customFormat="false" ht="13.25" hidden="false" customHeight="true" outlineLevel="0" collapsed="false">
      <c r="A88" s="12" t="n">
        <v>13</v>
      </c>
      <c r="B88" s="14" t="s">
        <v>142</v>
      </c>
      <c r="C88" s="14" t="n">
        <v>35</v>
      </c>
      <c r="D88" s="14" t="s">
        <v>143</v>
      </c>
      <c r="E88" s="15" t="n">
        <v>82.2181818181818</v>
      </c>
      <c r="F88" s="16"/>
      <c r="G88" s="17"/>
      <c r="H88" s="37"/>
    </row>
    <row r="89" customFormat="false" ht="13.25" hidden="false" customHeight="true" outlineLevel="0" collapsed="false">
      <c r="A89" s="12" t="n">
        <v>14</v>
      </c>
      <c r="B89" s="14" t="s">
        <v>144</v>
      </c>
      <c r="C89" s="14" t="n">
        <v>36</v>
      </c>
      <c r="D89" s="14" t="s">
        <v>143</v>
      </c>
      <c r="E89" s="15" t="n">
        <v>85.78125</v>
      </c>
      <c r="F89" s="16"/>
      <c r="G89" s="17"/>
      <c r="H89" s="37"/>
    </row>
    <row r="90" customFormat="false" ht="13.25" hidden="false" customHeight="true" outlineLevel="0" collapsed="false">
      <c r="A90" s="12" t="n">
        <v>15</v>
      </c>
      <c r="B90" s="14" t="s">
        <v>145</v>
      </c>
      <c r="C90" s="14" t="n">
        <v>33</v>
      </c>
      <c r="D90" s="14" t="s">
        <v>146</v>
      </c>
      <c r="E90" s="15" t="n">
        <v>74.35625</v>
      </c>
      <c r="F90" s="16"/>
      <c r="G90" s="17"/>
      <c r="H90" s="37"/>
    </row>
    <row r="91" customFormat="false" ht="13.25" hidden="false" customHeight="true" outlineLevel="0" collapsed="false">
      <c r="A91" s="12" t="n">
        <v>16</v>
      </c>
      <c r="B91" s="14" t="s">
        <v>147</v>
      </c>
      <c r="C91" s="14" t="n">
        <v>34</v>
      </c>
      <c r="D91" s="14" t="s">
        <v>148</v>
      </c>
      <c r="E91" s="15" t="n">
        <v>85.8114285714286</v>
      </c>
      <c r="F91" s="16"/>
      <c r="G91" s="17"/>
      <c r="H91" s="37"/>
    </row>
    <row r="92" customFormat="false" ht="13.25" hidden="false" customHeight="true" outlineLevel="0" collapsed="false">
      <c r="A92" s="12" t="n">
        <v>17</v>
      </c>
      <c r="B92" s="14" t="s">
        <v>149</v>
      </c>
      <c r="C92" s="14" t="n">
        <v>28</v>
      </c>
      <c r="D92" s="14" t="s">
        <v>148</v>
      </c>
      <c r="E92" s="15" t="n">
        <v>76.5407407407407</v>
      </c>
      <c r="F92" s="16"/>
      <c r="G92" s="17"/>
      <c r="H92" s="37"/>
    </row>
    <row r="93" customFormat="false" ht="13.25" hidden="false" customHeight="true" outlineLevel="0" collapsed="false">
      <c r="A93" s="12" t="n">
        <v>18</v>
      </c>
      <c r="B93" s="14" t="s">
        <v>150</v>
      </c>
      <c r="C93" s="14" t="n">
        <v>42</v>
      </c>
      <c r="D93" s="14" t="s">
        <v>151</v>
      </c>
      <c r="E93" s="15" t="n">
        <v>87.3783783783784</v>
      </c>
      <c r="F93" s="16"/>
      <c r="G93" s="17"/>
      <c r="H93" s="37"/>
    </row>
    <row r="94" customFormat="false" ht="13.25" hidden="false" customHeight="true" outlineLevel="0" collapsed="false">
      <c r="A94" s="12" t="n">
        <v>19</v>
      </c>
      <c r="B94" s="14" t="s">
        <v>152</v>
      </c>
      <c r="C94" s="14" t="n">
        <v>39</v>
      </c>
      <c r="D94" s="14" t="s">
        <v>151</v>
      </c>
      <c r="E94" s="15" t="n">
        <v>89.06875</v>
      </c>
      <c r="F94" s="16"/>
      <c r="G94" s="17"/>
      <c r="H94" s="37"/>
    </row>
    <row r="95" customFormat="false" ht="13.25" hidden="false" customHeight="true" outlineLevel="0" collapsed="false">
      <c r="A95" s="12" t="n">
        <v>20</v>
      </c>
      <c r="B95" s="14" t="s">
        <v>153</v>
      </c>
      <c r="C95" s="14" t="n">
        <v>36</v>
      </c>
      <c r="D95" s="14" t="s">
        <v>154</v>
      </c>
      <c r="E95" s="15" t="n">
        <v>89.9304347826087</v>
      </c>
      <c r="F95" s="16"/>
      <c r="G95" s="17"/>
      <c r="H95" s="37"/>
    </row>
    <row r="96" customFormat="false" ht="13.25" hidden="false" customHeight="true" outlineLevel="0" collapsed="false">
      <c r="A96" s="12" t="n">
        <v>21</v>
      </c>
      <c r="B96" s="14" t="s">
        <v>155</v>
      </c>
      <c r="C96" s="14" t="n">
        <v>34</v>
      </c>
      <c r="D96" s="14" t="s">
        <v>156</v>
      </c>
      <c r="E96" s="15" t="n">
        <v>93.8</v>
      </c>
      <c r="F96" s="16"/>
      <c r="G96" s="17"/>
      <c r="H96" s="37"/>
    </row>
    <row r="97" customFormat="false" ht="13.25" hidden="false" customHeight="true" outlineLevel="0" collapsed="false">
      <c r="A97" s="12" t="n">
        <v>22</v>
      </c>
      <c r="B97" s="14" t="s">
        <v>157</v>
      </c>
      <c r="C97" s="14" t="n">
        <v>22</v>
      </c>
      <c r="D97" s="14" t="s">
        <v>126</v>
      </c>
      <c r="E97" s="15" t="n">
        <v>83.7</v>
      </c>
      <c r="F97" s="16"/>
      <c r="G97" s="17"/>
      <c r="H97" s="37"/>
    </row>
    <row r="98" customFormat="false" ht="13.25" hidden="false" customHeight="true" outlineLevel="0" collapsed="false">
      <c r="A98" s="12" t="n">
        <v>23</v>
      </c>
      <c r="B98" s="14" t="s">
        <v>158</v>
      </c>
      <c r="C98" s="14" t="n">
        <v>22</v>
      </c>
      <c r="D98" s="14" t="s">
        <v>159</v>
      </c>
      <c r="E98" s="15" t="n">
        <v>84.6121621621622</v>
      </c>
      <c r="F98" s="16"/>
      <c r="G98" s="17"/>
      <c r="H98" s="37"/>
    </row>
    <row r="99" customFormat="false" ht="13.25" hidden="false" customHeight="true" outlineLevel="0" collapsed="false">
      <c r="A99" s="12" t="n">
        <v>24</v>
      </c>
      <c r="B99" s="14" t="s">
        <v>160</v>
      </c>
      <c r="C99" s="14" t="n">
        <v>31</v>
      </c>
      <c r="D99" s="14" t="s">
        <v>161</v>
      </c>
      <c r="E99" s="15" t="n">
        <v>84.490625</v>
      </c>
      <c r="F99" s="16"/>
      <c r="G99" s="17"/>
      <c r="H99" s="37"/>
    </row>
    <row r="100" customFormat="false" ht="13.25" hidden="false" customHeight="true" outlineLevel="0" collapsed="false">
      <c r="A100" s="12" t="n">
        <v>25</v>
      </c>
      <c r="B100" s="14" t="s">
        <v>162</v>
      </c>
      <c r="C100" s="14" t="n">
        <v>33</v>
      </c>
      <c r="D100" s="14" t="s">
        <v>135</v>
      </c>
      <c r="E100" s="15" t="n">
        <v>85.3617647058824</v>
      </c>
      <c r="F100" s="16"/>
      <c r="G100" s="17"/>
      <c r="H100" s="37"/>
    </row>
    <row r="101" customFormat="false" ht="13.25" hidden="false" customHeight="true" outlineLevel="0" collapsed="false">
      <c r="A101" s="12" t="n">
        <v>26</v>
      </c>
      <c r="B101" s="14" t="s">
        <v>163</v>
      </c>
      <c r="C101" s="14" t="n">
        <v>35</v>
      </c>
      <c r="D101" s="14" t="s">
        <v>39</v>
      </c>
      <c r="E101" s="15" t="n">
        <v>82.6909090909091</v>
      </c>
      <c r="F101" s="16"/>
      <c r="G101" s="17"/>
      <c r="H101" s="37"/>
    </row>
    <row r="102" customFormat="false" ht="13.25" hidden="false" customHeight="true" outlineLevel="0" collapsed="false">
      <c r="A102" s="12" t="n">
        <v>27</v>
      </c>
      <c r="B102" s="14" t="s">
        <v>164</v>
      </c>
      <c r="C102" s="14" t="n">
        <v>30</v>
      </c>
      <c r="D102" s="14" t="s">
        <v>154</v>
      </c>
      <c r="E102" s="15" t="n">
        <v>75.374358974359</v>
      </c>
      <c r="F102" s="16"/>
      <c r="G102" s="17"/>
      <c r="H102" s="37"/>
    </row>
    <row r="103" customFormat="false" ht="13.25" hidden="false" customHeight="true" outlineLevel="0" collapsed="false">
      <c r="A103" s="12" t="n">
        <v>28</v>
      </c>
      <c r="B103" s="14" t="s">
        <v>165</v>
      </c>
      <c r="C103" s="14" t="n">
        <v>40</v>
      </c>
      <c r="D103" s="14" t="s">
        <v>166</v>
      </c>
      <c r="E103" s="15" t="n">
        <v>70.1840909090909</v>
      </c>
      <c r="F103" s="16"/>
      <c r="G103" s="17"/>
      <c r="H103" s="37"/>
    </row>
    <row r="104" customFormat="false" ht="13.25" hidden="false" customHeight="true" outlineLevel="0" collapsed="false">
      <c r="A104" s="12" t="n">
        <v>29</v>
      </c>
      <c r="B104" s="14" t="s">
        <v>167</v>
      </c>
      <c r="C104" s="14" t="n">
        <v>31</v>
      </c>
      <c r="D104" s="14" t="s">
        <v>148</v>
      </c>
      <c r="E104" s="15" t="n">
        <v>80.0807692307692</v>
      </c>
      <c r="F104" s="16"/>
      <c r="G104" s="17"/>
      <c r="H104" s="37"/>
    </row>
    <row r="105" customFormat="false" ht="13.25" hidden="false" customHeight="true" outlineLevel="0" collapsed="false">
      <c r="A105" s="20" t="n">
        <v>30</v>
      </c>
      <c r="B105" s="21" t="s">
        <v>168</v>
      </c>
      <c r="C105" s="21" t="n">
        <v>27</v>
      </c>
      <c r="D105" s="21" t="s">
        <v>148</v>
      </c>
      <c r="E105" s="22" t="n">
        <v>81.4538461538462</v>
      </c>
      <c r="F105" s="16"/>
      <c r="G105" s="17"/>
      <c r="H105" s="37"/>
    </row>
    <row r="106" customFormat="false" ht="13.25" hidden="false" customHeight="true" outlineLevel="0" collapsed="false">
      <c r="A106" s="23" t="n">
        <v>31</v>
      </c>
      <c r="B106" s="24" t="s">
        <v>169</v>
      </c>
      <c r="C106" s="24" t="n">
        <v>35</v>
      </c>
      <c r="D106" s="24" t="s">
        <v>170</v>
      </c>
      <c r="E106" s="15" t="n">
        <v>89.7323136645963</v>
      </c>
      <c r="F106" s="25" t="n">
        <f aca="false">AVERAGE(E106:E112)</f>
        <v>87.1435876717819</v>
      </c>
      <c r="G106" s="17"/>
      <c r="H106" s="37"/>
    </row>
    <row r="107" customFormat="false" ht="13.25" hidden="false" customHeight="true" outlineLevel="0" collapsed="false">
      <c r="A107" s="23" t="n">
        <v>32</v>
      </c>
      <c r="B107" s="24" t="s">
        <v>171</v>
      </c>
      <c r="C107" s="24" t="n">
        <v>37</v>
      </c>
      <c r="D107" s="24" t="s">
        <v>172</v>
      </c>
      <c r="E107" s="15" t="n">
        <v>85.1909200603318</v>
      </c>
      <c r="F107" s="25"/>
      <c r="G107" s="17"/>
      <c r="H107" s="37"/>
    </row>
    <row r="108" customFormat="false" ht="13.25" hidden="false" customHeight="true" outlineLevel="0" collapsed="false">
      <c r="A108" s="23" t="n">
        <v>33</v>
      </c>
      <c r="B108" s="26" t="s">
        <v>173</v>
      </c>
      <c r="C108" s="24" t="n">
        <v>32</v>
      </c>
      <c r="D108" s="26" t="s">
        <v>174</v>
      </c>
      <c r="E108" s="15" t="n">
        <v>78.3460516934046</v>
      </c>
      <c r="F108" s="25"/>
      <c r="G108" s="17"/>
      <c r="H108" s="37"/>
    </row>
    <row r="109" customFormat="false" ht="13.25" hidden="false" customHeight="true" outlineLevel="0" collapsed="false">
      <c r="A109" s="23" t="n">
        <v>34</v>
      </c>
      <c r="B109" s="26" t="s">
        <v>175</v>
      </c>
      <c r="C109" s="24" t="n">
        <v>40</v>
      </c>
      <c r="D109" s="26" t="s">
        <v>151</v>
      </c>
      <c r="E109" s="15" t="n">
        <v>85.3960371517028</v>
      </c>
      <c r="F109" s="25"/>
      <c r="G109" s="17"/>
      <c r="H109" s="37"/>
    </row>
    <row r="110" customFormat="false" ht="13.25" hidden="false" customHeight="true" outlineLevel="0" collapsed="false">
      <c r="A110" s="23" t="n">
        <v>35</v>
      </c>
      <c r="B110" s="26" t="s">
        <v>176</v>
      </c>
      <c r="C110" s="24" t="n">
        <v>50</v>
      </c>
      <c r="D110" s="26" t="s">
        <v>151</v>
      </c>
      <c r="E110" s="15" t="n">
        <v>82.8395530372001</v>
      </c>
      <c r="F110" s="25"/>
      <c r="G110" s="17"/>
      <c r="H110" s="37"/>
    </row>
    <row r="111" customFormat="false" ht="13.25" hidden="false" customHeight="true" outlineLevel="0" collapsed="false">
      <c r="A111" s="23" t="n">
        <v>36</v>
      </c>
      <c r="B111" s="26" t="s">
        <v>177</v>
      </c>
      <c r="C111" s="24" t="n">
        <v>28</v>
      </c>
      <c r="D111" s="26" t="s">
        <v>178</v>
      </c>
      <c r="E111" s="15" t="n">
        <v>93.9104901960784</v>
      </c>
      <c r="F111" s="25"/>
      <c r="G111" s="17"/>
      <c r="H111" s="37"/>
    </row>
    <row r="112" customFormat="false" ht="13.25" hidden="false" customHeight="true" outlineLevel="0" collapsed="false">
      <c r="A112" s="23" t="n">
        <v>37</v>
      </c>
      <c r="B112" s="26" t="s">
        <v>179</v>
      </c>
      <c r="C112" s="24" t="n">
        <v>23</v>
      </c>
      <c r="D112" s="26" t="s">
        <v>39</v>
      </c>
      <c r="E112" s="15" t="n">
        <v>94.5897478991597</v>
      </c>
      <c r="F112" s="25"/>
      <c r="G112" s="17"/>
      <c r="H112" s="37"/>
    </row>
    <row r="113" customFormat="false" ht="28.5" hidden="false" customHeight="false" outlineLevel="0" collapsed="false">
      <c r="A113" s="6" t="s">
        <v>2</v>
      </c>
      <c r="B113" s="7" t="s">
        <v>3</v>
      </c>
      <c r="C113" s="7" t="s">
        <v>4</v>
      </c>
      <c r="D113" s="7" t="s">
        <v>5</v>
      </c>
      <c r="E113" s="8" t="s">
        <v>6</v>
      </c>
      <c r="F113" s="9" t="s">
        <v>7</v>
      </c>
      <c r="G113" s="10" t="s">
        <v>8</v>
      </c>
      <c r="H113" s="11" t="s">
        <v>9</v>
      </c>
    </row>
    <row r="114" s="39" customFormat="true" ht="14.25" hidden="false" customHeight="false" outlineLevel="0" collapsed="false">
      <c r="A114" s="12" t="n">
        <v>1</v>
      </c>
      <c r="B114" s="14" t="s">
        <v>180</v>
      </c>
      <c r="C114" s="14" t="n">
        <v>35</v>
      </c>
      <c r="D114" s="14" t="s">
        <v>181</v>
      </c>
      <c r="E114" s="15" t="n">
        <v>95.0307692307692</v>
      </c>
      <c r="F114" s="29" t="n">
        <f aca="false">AVERAGE(E114:E143)</f>
        <v>94.9693613351314</v>
      </c>
      <c r="G114" s="29" t="n">
        <f aca="false">F114*0.6+F144*0.4</f>
        <v>94.5273439942619</v>
      </c>
      <c r="H114" s="18" t="n">
        <f aca="false">RANK(G114,($G$40~$G$4~$G$76~$G$115~$G$114~$G$156),0)</f>
        <v>1</v>
      </c>
    </row>
    <row r="115" s="39" customFormat="true" ht="14.25" hidden="false" customHeight="false" outlineLevel="0" collapsed="false">
      <c r="A115" s="12" t="n">
        <v>2</v>
      </c>
      <c r="B115" s="14" t="s">
        <v>182</v>
      </c>
      <c r="C115" s="14" t="n">
        <v>44</v>
      </c>
      <c r="D115" s="14" t="s">
        <v>183</v>
      </c>
      <c r="E115" s="15" t="n">
        <v>95.2342857142857</v>
      </c>
      <c r="F115" s="29"/>
      <c r="G115" s="29"/>
      <c r="H115" s="18"/>
    </row>
    <row r="116" s="39" customFormat="true" ht="14.25" hidden="false" customHeight="false" outlineLevel="0" collapsed="false">
      <c r="A116" s="12" t="n">
        <v>3</v>
      </c>
      <c r="B116" s="14" t="s">
        <v>184</v>
      </c>
      <c r="C116" s="14" t="n">
        <v>34</v>
      </c>
      <c r="D116" s="14" t="s">
        <v>185</v>
      </c>
      <c r="E116" s="15" t="n">
        <v>94.6666666666667</v>
      </c>
      <c r="F116" s="29"/>
      <c r="G116" s="29"/>
      <c r="H116" s="18"/>
    </row>
    <row r="117" s="39" customFormat="true" ht="14.25" hidden="false" customHeight="false" outlineLevel="0" collapsed="false">
      <c r="A117" s="12" t="n">
        <v>4</v>
      </c>
      <c r="B117" s="14" t="s">
        <v>186</v>
      </c>
      <c r="C117" s="14" t="n">
        <v>43</v>
      </c>
      <c r="D117" s="14" t="s">
        <v>187</v>
      </c>
      <c r="E117" s="15" t="n">
        <v>94.8129032258064</v>
      </c>
      <c r="F117" s="29"/>
      <c r="G117" s="29"/>
      <c r="H117" s="18"/>
    </row>
    <row r="118" s="39" customFormat="true" ht="14.25" hidden="false" customHeight="false" outlineLevel="0" collapsed="false">
      <c r="A118" s="12" t="n">
        <v>5</v>
      </c>
      <c r="B118" s="14" t="s">
        <v>188</v>
      </c>
      <c r="C118" s="14" t="n">
        <v>38</v>
      </c>
      <c r="D118" s="14" t="s">
        <v>189</v>
      </c>
      <c r="E118" s="15" t="n">
        <v>89.4967741935484</v>
      </c>
      <c r="F118" s="29"/>
      <c r="G118" s="29"/>
      <c r="H118" s="18"/>
    </row>
    <row r="119" s="39" customFormat="true" ht="14.25" hidden="false" customHeight="false" outlineLevel="0" collapsed="false">
      <c r="A119" s="12" t="n">
        <v>6</v>
      </c>
      <c r="B119" s="14" t="s">
        <v>190</v>
      </c>
      <c r="C119" s="14" t="n">
        <v>21</v>
      </c>
      <c r="D119" s="14" t="s">
        <v>191</v>
      </c>
      <c r="E119" s="15" t="n">
        <v>94.5384615384615</v>
      </c>
      <c r="F119" s="29"/>
      <c r="G119" s="29"/>
      <c r="H119" s="18"/>
    </row>
    <row r="120" s="39" customFormat="true" ht="14.25" hidden="false" customHeight="false" outlineLevel="0" collapsed="false">
      <c r="A120" s="12" t="n">
        <v>7</v>
      </c>
      <c r="B120" s="14" t="s">
        <v>192</v>
      </c>
      <c r="C120" s="14" t="n">
        <v>25</v>
      </c>
      <c r="D120" s="14" t="s">
        <v>193</v>
      </c>
      <c r="E120" s="15" t="n">
        <v>94.15</v>
      </c>
      <c r="F120" s="29"/>
      <c r="G120" s="29"/>
      <c r="H120" s="18"/>
    </row>
    <row r="121" s="39" customFormat="true" ht="14.25" hidden="false" customHeight="false" outlineLevel="0" collapsed="false">
      <c r="A121" s="12" t="n">
        <v>8</v>
      </c>
      <c r="B121" s="14" t="s">
        <v>194</v>
      </c>
      <c r="C121" s="14" t="n">
        <v>22</v>
      </c>
      <c r="D121" s="14" t="s">
        <v>187</v>
      </c>
      <c r="E121" s="15" t="n">
        <v>96.0823529411765</v>
      </c>
      <c r="F121" s="29"/>
      <c r="G121" s="29"/>
      <c r="H121" s="18"/>
    </row>
    <row r="122" s="39" customFormat="true" ht="14.25" hidden="false" customHeight="false" outlineLevel="0" collapsed="false">
      <c r="A122" s="12" t="n">
        <v>9</v>
      </c>
      <c r="B122" s="14" t="s">
        <v>195</v>
      </c>
      <c r="C122" s="14" t="n">
        <v>16</v>
      </c>
      <c r="D122" s="14" t="s">
        <v>196</v>
      </c>
      <c r="E122" s="15" t="n">
        <v>96.87</v>
      </c>
      <c r="F122" s="29"/>
      <c r="G122" s="29"/>
      <c r="H122" s="18"/>
    </row>
    <row r="123" s="39" customFormat="true" ht="14.25" hidden="false" customHeight="false" outlineLevel="0" collapsed="false">
      <c r="A123" s="12" t="n">
        <v>10</v>
      </c>
      <c r="B123" s="14" t="s">
        <v>197</v>
      </c>
      <c r="C123" s="14" t="n">
        <v>10</v>
      </c>
      <c r="D123" s="14" t="s">
        <v>198</v>
      </c>
      <c r="E123" s="15" t="n">
        <v>98.7833333333333</v>
      </c>
      <c r="F123" s="29"/>
      <c r="G123" s="29"/>
      <c r="H123" s="18"/>
    </row>
    <row r="124" s="39" customFormat="true" ht="14.25" hidden="false" customHeight="false" outlineLevel="0" collapsed="false">
      <c r="A124" s="12" t="n">
        <v>11</v>
      </c>
      <c r="B124" s="14" t="s">
        <v>199</v>
      </c>
      <c r="C124" s="14" t="n">
        <v>27</v>
      </c>
      <c r="D124" s="14" t="s">
        <v>200</v>
      </c>
      <c r="E124" s="15" t="n">
        <v>97.5387096774194</v>
      </c>
      <c r="F124" s="29"/>
      <c r="G124" s="29"/>
      <c r="H124" s="18"/>
    </row>
    <row r="125" s="39" customFormat="true" ht="14.25" hidden="false" customHeight="false" outlineLevel="0" collapsed="false">
      <c r="A125" s="12" t="n">
        <v>12</v>
      </c>
      <c r="B125" s="14" t="s">
        <v>201</v>
      </c>
      <c r="C125" s="14" t="n">
        <v>39</v>
      </c>
      <c r="D125" s="14" t="s">
        <v>202</v>
      </c>
      <c r="E125" s="15" t="n">
        <v>95.8285714285714</v>
      </c>
      <c r="F125" s="29"/>
      <c r="G125" s="29"/>
      <c r="H125" s="18"/>
    </row>
    <row r="126" s="39" customFormat="true" ht="14.25" hidden="false" customHeight="false" outlineLevel="0" collapsed="false">
      <c r="A126" s="12" t="n">
        <v>13</v>
      </c>
      <c r="B126" s="14" t="s">
        <v>203</v>
      </c>
      <c r="C126" s="14" t="n">
        <v>26</v>
      </c>
      <c r="D126" s="14" t="s">
        <v>204</v>
      </c>
      <c r="E126" s="15" t="n">
        <v>95.59</v>
      </c>
      <c r="F126" s="29"/>
      <c r="G126" s="29"/>
      <c r="H126" s="18"/>
    </row>
    <row r="127" s="39" customFormat="true" ht="14.25" hidden="false" customHeight="false" outlineLevel="0" collapsed="false">
      <c r="A127" s="12" t="n">
        <v>14</v>
      </c>
      <c r="B127" s="14" t="s">
        <v>205</v>
      </c>
      <c r="C127" s="14" t="n">
        <v>42</v>
      </c>
      <c r="D127" s="14" t="s">
        <v>206</v>
      </c>
      <c r="E127" s="15" t="n">
        <v>95.1666666666667</v>
      </c>
      <c r="F127" s="29"/>
      <c r="G127" s="29"/>
      <c r="H127" s="18"/>
    </row>
    <row r="128" s="39" customFormat="true" ht="14.25" hidden="false" customHeight="false" outlineLevel="0" collapsed="false">
      <c r="A128" s="12" t="n">
        <v>15</v>
      </c>
      <c r="B128" s="14" t="s">
        <v>207</v>
      </c>
      <c r="C128" s="38" t="n">
        <v>16</v>
      </c>
      <c r="D128" s="14" t="s">
        <v>208</v>
      </c>
      <c r="E128" s="15" t="n">
        <v>94.8352941176471</v>
      </c>
      <c r="F128" s="29"/>
      <c r="G128" s="29"/>
      <c r="H128" s="18"/>
    </row>
    <row r="129" s="39" customFormat="true" ht="14.25" hidden="false" customHeight="false" outlineLevel="0" collapsed="false">
      <c r="A129" s="12" t="n">
        <v>16</v>
      </c>
      <c r="B129" s="14" t="s">
        <v>209</v>
      </c>
      <c r="C129" s="38" t="n">
        <v>28</v>
      </c>
      <c r="D129" s="14" t="s">
        <v>210</v>
      </c>
      <c r="E129" s="15" t="n">
        <v>95.8074074074074</v>
      </c>
      <c r="F129" s="29"/>
      <c r="G129" s="29"/>
      <c r="H129" s="18"/>
    </row>
    <row r="130" s="39" customFormat="true" ht="14.25" hidden="false" customHeight="false" outlineLevel="0" collapsed="false">
      <c r="A130" s="12" t="n">
        <v>17</v>
      </c>
      <c r="B130" s="14" t="s">
        <v>211</v>
      </c>
      <c r="C130" s="38" t="n">
        <v>24</v>
      </c>
      <c r="D130" s="14" t="s">
        <v>212</v>
      </c>
      <c r="E130" s="15" t="n">
        <v>94.9826086956522</v>
      </c>
      <c r="F130" s="29"/>
      <c r="G130" s="29"/>
      <c r="H130" s="18"/>
    </row>
    <row r="131" s="39" customFormat="true" ht="14.25" hidden="false" customHeight="false" outlineLevel="0" collapsed="false">
      <c r="A131" s="12" t="n">
        <v>18</v>
      </c>
      <c r="B131" s="14" t="s">
        <v>213</v>
      </c>
      <c r="C131" s="38" t="n">
        <v>24</v>
      </c>
      <c r="D131" s="14" t="s">
        <v>214</v>
      </c>
      <c r="E131" s="15" t="n">
        <v>94.7931034482759</v>
      </c>
      <c r="F131" s="29"/>
      <c r="G131" s="29"/>
      <c r="H131" s="18"/>
    </row>
    <row r="132" s="39" customFormat="true" ht="14.25" hidden="false" customHeight="false" outlineLevel="0" collapsed="false">
      <c r="A132" s="12" t="n">
        <v>19</v>
      </c>
      <c r="B132" s="14" t="s">
        <v>215</v>
      </c>
      <c r="C132" s="38" t="n">
        <v>41</v>
      </c>
      <c r="D132" s="14" t="s">
        <v>214</v>
      </c>
      <c r="E132" s="15" t="n">
        <v>92.769696969697</v>
      </c>
      <c r="F132" s="29"/>
      <c r="G132" s="29"/>
      <c r="H132" s="18"/>
    </row>
    <row r="133" s="41" customFormat="true" ht="14.25" hidden="false" customHeight="false" outlineLevel="0" collapsed="false">
      <c r="A133" s="12" t="n">
        <v>20</v>
      </c>
      <c r="B133" s="14" t="s">
        <v>216</v>
      </c>
      <c r="C133" s="38" t="n">
        <v>28</v>
      </c>
      <c r="D133" s="14" t="s">
        <v>217</v>
      </c>
      <c r="E133" s="15" t="n">
        <v>95.1655172413793</v>
      </c>
      <c r="F133" s="29"/>
      <c r="G133" s="29"/>
      <c r="H133" s="18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  <c r="IH133" s="40"/>
      <c r="II133" s="40"/>
      <c r="IJ133" s="40"/>
      <c r="IK133" s="40"/>
      <c r="IL133" s="40"/>
      <c r="IM133" s="40"/>
      <c r="IN133" s="40"/>
      <c r="IO133" s="40"/>
      <c r="IP133" s="40"/>
      <c r="IQ133" s="40"/>
      <c r="IR133" s="40"/>
    </row>
    <row r="134" s="39" customFormat="true" ht="14.25" hidden="false" customHeight="false" outlineLevel="0" collapsed="false">
      <c r="A134" s="12" t="n">
        <v>21</v>
      </c>
      <c r="B134" s="14" t="s">
        <v>218</v>
      </c>
      <c r="C134" s="14" t="n">
        <v>23</v>
      </c>
      <c r="D134" s="14" t="s">
        <v>219</v>
      </c>
      <c r="E134" s="15" t="n">
        <v>97.46875</v>
      </c>
      <c r="F134" s="29"/>
      <c r="G134" s="29"/>
      <c r="H134" s="18"/>
    </row>
    <row r="135" s="39" customFormat="true" ht="14.25" hidden="false" customHeight="false" outlineLevel="0" collapsed="false">
      <c r="A135" s="12" t="n">
        <v>22</v>
      </c>
      <c r="B135" s="14" t="s">
        <v>220</v>
      </c>
      <c r="C135" s="14" t="n">
        <v>30</v>
      </c>
      <c r="D135" s="14" t="s">
        <v>172</v>
      </c>
      <c r="E135" s="15" t="n">
        <v>97.6275862068966</v>
      </c>
      <c r="F135" s="29"/>
      <c r="G135" s="29"/>
      <c r="H135" s="18"/>
    </row>
    <row r="136" s="39" customFormat="true" ht="14.25" hidden="false" customHeight="false" outlineLevel="0" collapsed="false">
      <c r="A136" s="12" t="n">
        <v>23</v>
      </c>
      <c r="B136" s="14" t="s">
        <v>221</v>
      </c>
      <c r="C136" s="14" t="n">
        <v>31</v>
      </c>
      <c r="D136" s="14" t="s">
        <v>222</v>
      </c>
      <c r="E136" s="15" t="n">
        <v>98.1965517241379</v>
      </c>
      <c r="F136" s="29"/>
      <c r="G136" s="29"/>
      <c r="H136" s="18"/>
    </row>
    <row r="137" s="39" customFormat="true" ht="14.25" hidden="false" customHeight="false" outlineLevel="0" collapsed="false">
      <c r="A137" s="12" t="n">
        <v>24</v>
      </c>
      <c r="B137" s="14" t="s">
        <v>223</v>
      </c>
      <c r="C137" s="14" t="n">
        <v>32</v>
      </c>
      <c r="D137" s="42" t="s">
        <v>224</v>
      </c>
      <c r="E137" s="15" t="n">
        <v>91.221875</v>
      </c>
      <c r="F137" s="29"/>
      <c r="G137" s="29"/>
      <c r="H137" s="18"/>
    </row>
    <row r="138" s="39" customFormat="true" ht="14.25" hidden="false" customHeight="false" outlineLevel="0" collapsed="false">
      <c r="A138" s="12" t="n">
        <v>25</v>
      </c>
      <c r="B138" s="14" t="s">
        <v>225</v>
      </c>
      <c r="C138" s="14" t="n">
        <v>28</v>
      </c>
      <c r="D138" s="42" t="s">
        <v>224</v>
      </c>
      <c r="E138" s="15" t="n">
        <v>93.9224137931034</v>
      </c>
      <c r="F138" s="29"/>
      <c r="G138" s="29"/>
      <c r="H138" s="18"/>
    </row>
    <row r="139" s="39" customFormat="true" ht="14.25" hidden="false" customHeight="false" outlineLevel="0" collapsed="false">
      <c r="A139" s="12" t="n">
        <v>26</v>
      </c>
      <c r="B139" s="14" t="s">
        <v>226</v>
      </c>
      <c r="C139" s="14" t="n">
        <v>37</v>
      </c>
      <c r="D139" s="42" t="s">
        <v>227</v>
      </c>
      <c r="E139" s="15" t="n">
        <v>97.8702702702703</v>
      </c>
      <c r="F139" s="29"/>
      <c r="G139" s="29"/>
      <c r="H139" s="18"/>
    </row>
    <row r="140" s="39" customFormat="true" ht="14.25" hidden="false" customHeight="false" outlineLevel="0" collapsed="false">
      <c r="A140" s="12" t="n">
        <v>27</v>
      </c>
      <c r="B140" s="14" t="s">
        <v>228</v>
      </c>
      <c r="C140" s="14" t="n">
        <v>35</v>
      </c>
      <c r="D140" s="14" t="s">
        <v>229</v>
      </c>
      <c r="E140" s="15" t="n">
        <v>90.2041666666667</v>
      </c>
      <c r="F140" s="29"/>
      <c r="G140" s="29"/>
      <c r="H140" s="18"/>
    </row>
    <row r="141" s="39" customFormat="true" ht="14.25" hidden="false" customHeight="false" outlineLevel="0" collapsed="false">
      <c r="A141" s="12" t="n">
        <v>28</v>
      </c>
      <c r="B141" s="43" t="s">
        <v>230</v>
      </c>
      <c r="C141" s="14" t="n">
        <v>28</v>
      </c>
      <c r="D141" s="43" t="s">
        <v>231</v>
      </c>
      <c r="E141" s="15" t="n">
        <v>91.0142857142857</v>
      </c>
      <c r="F141" s="29"/>
      <c r="G141" s="29"/>
      <c r="H141" s="18"/>
    </row>
    <row r="142" s="39" customFormat="true" ht="14.25" hidden="false" customHeight="false" outlineLevel="0" collapsed="false">
      <c r="A142" s="12" t="n">
        <v>29</v>
      </c>
      <c r="B142" s="43" t="s">
        <v>232</v>
      </c>
      <c r="C142" s="14" t="n">
        <v>31</v>
      </c>
      <c r="D142" s="43" t="s">
        <v>233</v>
      </c>
      <c r="E142" s="15" t="n">
        <v>96.03</v>
      </c>
      <c r="F142" s="29"/>
      <c r="G142" s="29"/>
      <c r="H142" s="18"/>
    </row>
    <row r="143" s="39" customFormat="true" ht="14.25" hidden="false" customHeight="false" outlineLevel="0" collapsed="false">
      <c r="A143" s="12" t="n">
        <v>30</v>
      </c>
      <c r="B143" s="43" t="s">
        <v>234</v>
      </c>
      <c r="C143" s="14" t="n">
        <v>23</v>
      </c>
      <c r="D143" s="43" t="s">
        <v>235</v>
      </c>
      <c r="E143" s="15" t="n">
        <v>93.3818181818182</v>
      </c>
      <c r="F143" s="29"/>
      <c r="G143" s="29"/>
      <c r="H143" s="18"/>
    </row>
    <row r="144" s="39" customFormat="true" ht="14.25" hidden="false" customHeight="false" outlineLevel="0" collapsed="false">
      <c r="A144" s="12" t="n">
        <v>31</v>
      </c>
      <c r="B144" s="26" t="s">
        <v>236</v>
      </c>
      <c r="C144" s="24" t="n">
        <v>39</v>
      </c>
      <c r="D144" s="26" t="s">
        <v>222</v>
      </c>
      <c r="E144" s="15" t="n">
        <v>89.6417279272452</v>
      </c>
      <c r="F144" s="44" t="n">
        <f aca="false">AVERAGE(E144:E154)</f>
        <v>93.8643179829577</v>
      </c>
      <c r="G144" s="29"/>
      <c r="H144" s="18"/>
    </row>
    <row r="145" s="39" customFormat="true" ht="14.25" hidden="false" customHeight="false" outlineLevel="0" collapsed="false">
      <c r="A145" s="12" t="n">
        <v>32</v>
      </c>
      <c r="B145" s="26" t="s">
        <v>237</v>
      </c>
      <c r="C145" s="24" t="n">
        <v>19</v>
      </c>
      <c r="D145" s="26" t="s">
        <v>238</v>
      </c>
      <c r="E145" s="15" t="n">
        <v>90.5685490196078</v>
      </c>
      <c r="F145" s="44"/>
      <c r="G145" s="29"/>
      <c r="H145" s="18"/>
    </row>
    <row r="146" s="39" customFormat="true" ht="14.25" hidden="false" customHeight="false" outlineLevel="0" collapsed="false">
      <c r="A146" s="12" t="n">
        <v>33</v>
      </c>
      <c r="B146" s="26" t="s">
        <v>239</v>
      </c>
      <c r="C146" s="24" t="n">
        <v>27</v>
      </c>
      <c r="D146" s="26" t="s">
        <v>240</v>
      </c>
      <c r="E146" s="15" t="n">
        <v>96.8445712022183</v>
      </c>
      <c r="F146" s="44"/>
      <c r="G146" s="29"/>
      <c r="H146" s="18"/>
    </row>
    <row r="147" s="39" customFormat="true" ht="14.25" hidden="false" customHeight="false" outlineLevel="0" collapsed="false">
      <c r="A147" s="12" t="n">
        <v>34</v>
      </c>
      <c r="B147" s="26" t="s">
        <v>241</v>
      </c>
      <c r="C147" s="24" t="n">
        <v>28</v>
      </c>
      <c r="D147" s="26" t="s">
        <v>240</v>
      </c>
      <c r="E147" s="15" t="n">
        <v>90.2009523809524</v>
      </c>
      <c r="F147" s="44"/>
      <c r="G147" s="29"/>
      <c r="H147" s="18"/>
    </row>
    <row r="148" s="39" customFormat="true" ht="14.25" hidden="false" customHeight="false" outlineLevel="0" collapsed="false">
      <c r="A148" s="12" t="n">
        <v>35</v>
      </c>
      <c r="B148" s="26" t="s">
        <v>242</v>
      </c>
      <c r="C148" s="24" t="n">
        <v>30</v>
      </c>
      <c r="D148" s="26" t="s">
        <v>235</v>
      </c>
      <c r="E148" s="15" t="n">
        <v>98.2509595959596</v>
      </c>
      <c r="F148" s="44"/>
      <c r="G148" s="29"/>
      <c r="H148" s="18"/>
    </row>
    <row r="149" s="39" customFormat="true" ht="14.25" hidden="false" customHeight="false" outlineLevel="0" collapsed="false">
      <c r="A149" s="12" t="n">
        <v>36</v>
      </c>
      <c r="B149" s="26" t="s">
        <v>243</v>
      </c>
      <c r="C149" s="24" t="n">
        <v>18</v>
      </c>
      <c r="D149" s="26" t="s">
        <v>244</v>
      </c>
      <c r="E149" s="15" t="n">
        <v>95.9980769230769</v>
      </c>
      <c r="F149" s="44"/>
      <c r="G149" s="29"/>
      <c r="H149" s="18"/>
    </row>
    <row r="150" s="39" customFormat="true" ht="14.25" hidden="false" customHeight="false" outlineLevel="0" collapsed="false">
      <c r="A150" s="12" t="n">
        <v>37</v>
      </c>
      <c r="B150" s="26" t="s">
        <v>245</v>
      </c>
      <c r="C150" s="24" t="n">
        <v>28</v>
      </c>
      <c r="D150" s="26" t="s">
        <v>246</v>
      </c>
      <c r="E150" s="15" t="n">
        <v>92.029010989011</v>
      </c>
      <c r="F150" s="44"/>
      <c r="G150" s="29"/>
      <c r="H150" s="18"/>
    </row>
    <row r="151" s="39" customFormat="true" ht="14.25" hidden="false" customHeight="false" outlineLevel="0" collapsed="false">
      <c r="A151" s="12" t="n">
        <v>38</v>
      </c>
      <c r="B151" s="26" t="s">
        <v>247</v>
      </c>
      <c r="C151" s="24" t="n">
        <v>30</v>
      </c>
      <c r="D151" s="26" t="s">
        <v>246</v>
      </c>
      <c r="E151" s="15" t="n">
        <v>92.3578021978022</v>
      </c>
      <c r="F151" s="44"/>
      <c r="G151" s="29"/>
      <c r="H151" s="18"/>
    </row>
    <row r="152" s="39" customFormat="true" ht="14.25" hidden="false" customHeight="false" outlineLevel="0" collapsed="false">
      <c r="A152" s="12" t="n">
        <v>39</v>
      </c>
      <c r="B152" s="26" t="s">
        <v>248</v>
      </c>
      <c r="C152" s="24" t="n">
        <v>20</v>
      </c>
      <c r="D152" s="26" t="s">
        <v>204</v>
      </c>
      <c r="E152" s="15" t="n">
        <v>95.1468531468532</v>
      </c>
      <c r="F152" s="44"/>
      <c r="G152" s="29"/>
      <c r="H152" s="18"/>
    </row>
    <row r="153" s="39" customFormat="true" ht="14.25" hidden="false" customHeight="false" outlineLevel="0" collapsed="false">
      <c r="A153" s="12" t="n">
        <v>40</v>
      </c>
      <c r="B153" s="26" t="s">
        <v>249</v>
      </c>
      <c r="C153" s="24" t="n">
        <v>26</v>
      </c>
      <c r="D153" s="26" t="s">
        <v>250</v>
      </c>
      <c r="E153" s="15" t="n">
        <v>95.3273249620214</v>
      </c>
      <c r="F153" s="44"/>
      <c r="G153" s="29"/>
      <c r="H153" s="18"/>
    </row>
    <row r="154" s="39" customFormat="true" ht="14.25" hidden="false" customHeight="false" outlineLevel="0" collapsed="false">
      <c r="A154" s="12" t="n">
        <v>41</v>
      </c>
      <c r="B154" s="26" t="s">
        <v>251</v>
      </c>
      <c r="C154" s="24" t="n">
        <v>27</v>
      </c>
      <c r="D154" s="26" t="s">
        <v>250</v>
      </c>
      <c r="E154" s="15" t="n">
        <v>96.1416694677871</v>
      </c>
      <c r="F154" s="44"/>
      <c r="G154" s="29"/>
      <c r="H154" s="18"/>
    </row>
    <row r="155" s="39" customFormat="true" ht="29.25" hidden="false" customHeight="false" outlineLevel="0" collapsed="false">
      <c r="A155" s="6" t="s">
        <v>2</v>
      </c>
      <c r="B155" s="7" t="s">
        <v>3</v>
      </c>
      <c r="C155" s="7" t="s">
        <v>4</v>
      </c>
      <c r="D155" s="7" t="s">
        <v>5</v>
      </c>
      <c r="E155" s="8" t="s">
        <v>6</v>
      </c>
      <c r="F155" s="9" t="s">
        <v>7</v>
      </c>
      <c r="G155" s="10" t="s">
        <v>8</v>
      </c>
      <c r="H155" s="11" t="s">
        <v>9</v>
      </c>
      <c r="I155" s="1"/>
    </row>
    <row r="156" s="39" customFormat="true" ht="14.25" hidden="false" customHeight="false" outlineLevel="0" collapsed="false">
      <c r="A156" s="45" t="n">
        <v>1</v>
      </c>
      <c r="B156" s="14" t="s">
        <v>252</v>
      </c>
      <c r="C156" s="14" t="n">
        <v>28</v>
      </c>
      <c r="D156" s="14" t="s">
        <v>253</v>
      </c>
      <c r="E156" s="15" t="n">
        <v>91.3565217391304</v>
      </c>
      <c r="F156" s="29" t="n">
        <f aca="false">AVERAGE(E156:E157)</f>
        <v>79.4782608695652</v>
      </c>
      <c r="G156" s="17" t="n">
        <f aca="false">F156*0.4+F158*0.6</f>
        <v>86.0171047335703</v>
      </c>
      <c r="H156" s="46"/>
    </row>
    <row r="157" s="39" customFormat="true" ht="14.25" hidden="false" customHeight="false" outlineLevel="0" collapsed="false">
      <c r="A157" s="12" t="n">
        <v>2</v>
      </c>
      <c r="B157" s="21" t="s">
        <v>254</v>
      </c>
      <c r="C157" s="21" t="n">
        <v>14</v>
      </c>
      <c r="D157" s="21" t="s">
        <v>255</v>
      </c>
      <c r="E157" s="15" t="n">
        <v>67.6</v>
      </c>
      <c r="F157" s="29"/>
      <c r="G157" s="17"/>
      <c r="H157" s="46"/>
    </row>
    <row r="158" s="39" customFormat="true" ht="14.25" hidden="false" customHeight="false" outlineLevel="0" collapsed="false">
      <c r="A158" s="12" t="n">
        <v>3</v>
      </c>
      <c r="B158" s="26" t="s">
        <v>256</v>
      </c>
      <c r="C158" s="24" t="n">
        <v>28</v>
      </c>
      <c r="D158" s="26" t="s">
        <v>257</v>
      </c>
      <c r="E158" s="15" t="n">
        <v>92.798</v>
      </c>
      <c r="F158" s="17" t="n">
        <f aca="false">AVERAGE(E158:E183)</f>
        <v>90.3763339762404</v>
      </c>
      <c r="G158" s="17"/>
      <c r="H158" s="46"/>
    </row>
    <row r="159" s="39" customFormat="true" ht="15" hidden="false" customHeight="false" outlineLevel="0" collapsed="false">
      <c r="A159" s="20" t="n">
        <v>4</v>
      </c>
      <c r="B159" s="26" t="s">
        <v>258</v>
      </c>
      <c r="C159" s="24" t="n">
        <v>29</v>
      </c>
      <c r="D159" s="26" t="s">
        <v>259</v>
      </c>
      <c r="E159" s="15" t="n">
        <v>86.951875</v>
      </c>
      <c r="F159" s="17"/>
      <c r="G159" s="17"/>
      <c r="H159" s="46"/>
    </row>
    <row r="160" s="39" customFormat="true" ht="14.25" hidden="false" customHeight="false" outlineLevel="0" collapsed="false">
      <c r="A160" s="45" t="n">
        <v>5</v>
      </c>
      <c r="B160" s="26" t="s">
        <v>260</v>
      </c>
      <c r="C160" s="24" t="n">
        <v>29</v>
      </c>
      <c r="D160" s="26" t="s">
        <v>17</v>
      </c>
      <c r="E160" s="15" t="n">
        <v>91.2159076086957</v>
      </c>
      <c r="F160" s="17"/>
      <c r="G160" s="17"/>
      <c r="H160" s="46"/>
    </row>
    <row r="161" s="39" customFormat="true" ht="14.25" hidden="false" customHeight="false" outlineLevel="0" collapsed="false">
      <c r="A161" s="12" t="n">
        <v>6</v>
      </c>
      <c r="B161" s="26" t="s">
        <v>261</v>
      </c>
      <c r="C161" s="24" t="n">
        <v>29</v>
      </c>
      <c r="D161" s="26" t="s">
        <v>262</v>
      </c>
      <c r="E161" s="15" t="n">
        <v>88.9535</v>
      </c>
      <c r="F161" s="17"/>
      <c r="G161" s="17"/>
      <c r="H161" s="46"/>
    </row>
    <row r="162" s="39" customFormat="true" ht="14.25" hidden="false" customHeight="false" outlineLevel="0" collapsed="false">
      <c r="A162" s="12" t="n">
        <v>7</v>
      </c>
      <c r="B162" s="26" t="s">
        <v>263</v>
      </c>
      <c r="C162" s="24" t="n">
        <v>30</v>
      </c>
      <c r="D162" s="26" t="s">
        <v>264</v>
      </c>
      <c r="E162" s="15" t="n">
        <v>89.6938541666667</v>
      </c>
      <c r="F162" s="17"/>
      <c r="G162" s="17"/>
      <c r="H162" s="46"/>
    </row>
    <row r="163" s="39" customFormat="true" ht="14.25" hidden="false" customHeight="false" outlineLevel="0" collapsed="false">
      <c r="A163" s="12" t="n">
        <v>8</v>
      </c>
      <c r="B163" s="26" t="s">
        <v>265</v>
      </c>
      <c r="C163" s="24" t="n">
        <v>30</v>
      </c>
      <c r="D163" s="26" t="s">
        <v>262</v>
      </c>
      <c r="E163" s="15" t="n">
        <v>92.3004702380952</v>
      </c>
      <c r="F163" s="17"/>
      <c r="G163" s="17"/>
      <c r="H163" s="46"/>
    </row>
    <row r="164" s="39" customFormat="true" ht="14.25" hidden="false" customHeight="false" outlineLevel="0" collapsed="false">
      <c r="A164" s="12" t="n">
        <v>9</v>
      </c>
      <c r="B164" s="26" t="s">
        <v>266</v>
      </c>
      <c r="C164" s="24" t="n">
        <v>29</v>
      </c>
      <c r="D164" s="26" t="s">
        <v>255</v>
      </c>
      <c r="E164" s="47" t="n">
        <v>85.8452980769231</v>
      </c>
      <c r="F164" s="17"/>
      <c r="G164" s="17"/>
      <c r="H164" s="46"/>
    </row>
    <row r="165" s="39" customFormat="true" ht="14.25" hidden="false" customHeight="false" outlineLevel="0" collapsed="false">
      <c r="A165" s="12" t="n">
        <v>10</v>
      </c>
      <c r="B165" s="26" t="s">
        <v>267</v>
      </c>
      <c r="C165" s="24" t="n">
        <v>30</v>
      </c>
      <c r="D165" s="26" t="s">
        <v>255</v>
      </c>
      <c r="E165" s="47" t="n">
        <v>91.3525</v>
      </c>
      <c r="F165" s="17"/>
      <c r="G165" s="17"/>
      <c r="H165" s="46"/>
    </row>
    <row r="166" s="39" customFormat="true" ht="14.25" hidden="false" customHeight="false" outlineLevel="0" collapsed="false">
      <c r="A166" s="12" t="n">
        <v>11</v>
      </c>
      <c r="B166" s="26" t="s">
        <v>268</v>
      </c>
      <c r="C166" s="24" t="n">
        <v>30</v>
      </c>
      <c r="D166" s="26" t="s">
        <v>255</v>
      </c>
      <c r="E166" s="47" t="n">
        <v>88.2114519230769</v>
      </c>
      <c r="F166" s="17"/>
      <c r="G166" s="17"/>
      <c r="H166" s="46"/>
    </row>
    <row r="167" s="39" customFormat="true" ht="14.25" hidden="false" customHeight="false" outlineLevel="0" collapsed="false">
      <c r="A167" s="12" t="n">
        <v>12</v>
      </c>
      <c r="B167" s="26" t="s">
        <v>269</v>
      </c>
      <c r="C167" s="24" t="n">
        <v>28</v>
      </c>
      <c r="D167" s="26" t="s">
        <v>270</v>
      </c>
      <c r="E167" s="47" t="n">
        <v>83.1457083333333</v>
      </c>
      <c r="F167" s="17"/>
      <c r="G167" s="17"/>
      <c r="H167" s="46"/>
    </row>
    <row r="168" s="39" customFormat="true" ht="14.25" hidden="false" customHeight="false" outlineLevel="0" collapsed="false">
      <c r="A168" s="20" t="n">
        <v>13</v>
      </c>
      <c r="B168" s="26" t="s">
        <v>271</v>
      </c>
      <c r="C168" s="24" t="n">
        <v>29</v>
      </c>
      <c r="D168" s="26" t="s">
        <v>270</v>
      </c>
      <c r="E168" s="47" t="n">
        <v>75.9625787037037</v>
      </c>
      <c r="F168" s="17"/>
      <c r="G168" s="17"/>
      <c r="H168" s="46"/>
    </row>
    <row r="169" s="39" customFormat="true" ht="14.25" hidden="false" customHeight="false" outlineLevel="0" collapsed="false">
      <c r="A169" s="12" t="n">
        <v>14</v>
      </c>
      <c r="B169" s="26" t="s">
        <v>272</v>
      </c>
      <c r="C169" s="24" t="n">
        <v>27</v>
      </c>
      <c r="D169" s="26" t="s">
        <v>270</v>
      </c>
      <c r="E169" s="47" t="n">
        <v>83.4623690476191</v>
      </c>
      <c r="F169" s="17"/>
      <c r="G169" s="17"/>
      <c r="H169" s="46"/>
    </row>
    <row r="170" s="39" customFormat="true" ht="14.25" hidden="false" customHeight="false" outlineLevel="0" collapsed="false">
      <c r="A170" s="12" t="n">
        <v>15</v>
      </c>
      <c r="B170" s="26" t="s">
        <v>273</v>
      </c>
      <c r="C170" s="24" t="n">
        <v>29</v>
      </c>
      <c r="D170" s="48" t="s">
        <v>274</v>
      </c>
      <c r="E170" s="47" t="n">
        <v>98.1316071428572</v>
      </c>
      <c r="F170" s="17"/>
      <c r="G170" s="17"/>
      <c r="H170" s="46"/>
    </row>
    <row r="171" s="39" customFormat="true" ht="14.25" hidden="false" customHeight="false" outlineLevel="0" collapsed="false">
      <c r="A171" s="12" t="n">
        <v>16</v>
      </c>
      <c r="B171" s="26" t="s">
        <v>275</v>
      </c>
      <c r="C171" s="24" t="n">
        <v>30</v>
      </c>
      <c r="D171" s="26" t="s">
        <v>274</v>
      </c>
      <c r="E171" s="47" t="n">
        <v>98.7591342592593</v>
      </c>
      <c r="F171" s="17"/>
      <c r="G171" s="17"/>
      <c r="H171" s="46"/>
    </row>
    <row r="172" s="39" customFormat="true" ht="14.25" hidden="false" customHeight="false" outlineLevel="0" collapsed="false">
      <c r="A172" s="12" t="n">
        <v>17</v>
      </c>
      <c r="B172" s="26" t="s">
        <v>276</v>
      </c>
      <c r="C172" s="24" t="n">
        <v>27</v>
      </c>
      <c r="D172" s="26" t="s">
        <v>277</v>
      </c>
      <c r="E172" s="47" t="n">
        <v>91.19625</v>
      </c>
      <c r="F172" s="17"/>
      <c r="G172" s="17"/>
      <c r="H172" s="46"/>
    </row>
    <row r="173" s="39" customFormat="true" ht="14.25" hidden="false" customHeight="false" outlineLevel="0" collapsed="false">
      <c r="A173" s="12" t="n">
        <v>18</v>
      </c>
      <c r="B173" s="26" t="s">
        <v>278</v>
      </c>
      <c r="C173" s="24" t="n">
        <v>27</v>
      </c>
      <c r="D173" s="26" t="s">
        <v>279</v>
      </c>
      <c r="E173" s="47" t="n">
        <v>92.84375</v>
      </c>
      <c r="F173" s="17"/>
      <c r="G173" s="17"/>
      <c r="H173" s="46"/>
    </row>
    <row r="174" s="39" customFormat="true" ht="14.25" hidden="false" customHeight="false" outlineLevel="0" collapsed="false">
      <c r="A174" s="12" t="n">
        <v>19</v>
      </c>
      <c r="B174" s="26" t="s">
        <v>280</v>
      </c>
      <c r="C174" s="24" t="n">
        <v>29</v>
      </c>
      <c r="D174" s="26" t="s">
        <v>279</v>
      </c>
      <c r="E174" s="47" t="n">
        <v>93.71484375</v>
      </c>
      <c r="F174" s="17"/>
      <c r="G174" s="17"/>
      <c r="H174" s="46"/>
    </row>
    <row r="175" s="39" customFormat="true" ht="14.25" hidden="false" customHeight="false" outlineLevel="0" collapsed="false">
      <c r="A175" s="12" t="n">
        <v>20</v>
      </c>
      <c r="B175" s="49" t="s">
        <v>281</v>
      </c>
      <c r="C175" s="50" t="n">
        <v>29</v>
      </c>
      <c r="D175" s="49" t="s">
        <v>282</v>
      </c>
      <c r="E175" s="47" t="n">
        <v>89.95703125</v>
      </c>
      <c r="F175" s="17"/>
      <c r="G175" s="17"/>
      <c r="H175" s="46"/>
    </row>
    <row r="176" s="39" customFormat="true" ht="14.25" hidden="false" customHeight="false" outlineLevel="0" collapsed="false">
      <c r="A176" s="12" t="n">
        <v>21</v>
      </c>
      <c r="B176" s="26" t="s">
        <v>283</v>
      </c>
      <c r="C176" s="24" t="n">
        <v>30</v>
      </c>
      <c r="D176" s="26" t="s">
        <v>284</v>
      </c>
      <c r="E176" s="47" t="n">
        <v>85.2773188383046</v>
      </c>
      <c r="F176" s="17"/>
      <c r="G176" s="17"/>
      <c r="H176" s="46"/>
    </row>
    <row r="177" s="39" customFormat="true" ht="14.25" hidden="false" customHeight="false" outlineLevel="0" collapsed="false">
      <c r="A177" s="12" t="n">
        <v>22</v>
      </c>
      <c r="B177" s="26" t="s">
        <v>285</v>
      </c>
      <c r="C177" s="24" t="n">
        <v>29</v>
      </c>
      <c r="D177" s="48" t="s">
        <v>284</v>
      </c>
      <c r="E177" s="47" t="n">
        <v>88.9787100416825</v>
      </c>
      <c r="F177" s="17"/>
      <c r="G177" s="17"/>
      <c r="H177" s="46"/>
    </row>
    <row r="178" s="39" customFormat="true" ht="14.25" hidden="false" customHeight="false" outlineLevel="0" collapsed="false">
      <c r="A178" s="12" t="n">
        <v>23</v>
      </c>
      <c r="B178" s="26" t="s">
        <v>286</v>
      </c>
      <c r="C178" s="24" t="n">
        <v>29</v>
      </c>
      <c r="D178" s="26" t="s">
        <v>274</v>
      </c>
      <c r="E178" s="47" t="n">
        <v>97.4669714285714</v>
      </c>
      <c r="F178" s="17"/>
      <c r="G178" s="17"/>
      <c r="H178" s="46"/>
    </row>
    <row r="179" s="39" customFormat="true" ht="14.25" hidden="false" customHeight="false" outlineLevel="0" collapsed="false">
      <c r="A179" s="12" t="n">
        <v>24</v>
      </c>
      <c r="B179" s="26" t="s">
        <v>287</v>
      </c>
      <c r="C179" s="24" t="n">
        <v>28</v>
      </c>
      <c r="D179" s="26" t="s">
        <v>274</v>
      </c>
      <c r="E179" s="47" t="n">
        <v>97.1994906832298</v>
      </c>
      <c r="F179" s="17"/>
      <c r="G179" s="17"/>
      <c r="H179" s="46"/>
    </row>
    <row r="180" s="39" customFormat="true" ht="14.25" hidden="false" customHeight="false" outlineLevel="0" collapsed="false">
      <c r="A180" s="12" t="n">
        <v>25</v>
      </c>
      <c r="B180" s="26" t="s">
        <v>288</v>
      </c>
      <c r="C180" s="24" t="n">
        <v>34</v>
      </c>
      <c r="D180" s="26" t="s">
        <v>257</v>
      </c>
      <c r="E180" s="47" t="n">
        <v>87.8025538678713</v>
      </c>
      <c r="F180" s="17"/>
      <c r="G180" s="17"/>
      <c r="H180" s="46"/>
    </row>
    <row r="181" s="39" customFormat="true" ht="14.25" hidden="false" customHeight="false" outlineLevel="0" collapsed="false">
      <c r="A181" s="12" t="n">
        <v>26</v>
      </c>
      <c r="B181" s="26" t="s">
        <v>289</v>
      </c>
      <c r="C181" s="24" t="n">
        <v>34</v>
      </c>
      <c r="D181" s="26" t="s">
        <v>290</v>
      </c>
      <c r="E181" s="47" t="n">
        <v>95.5010869565217</v>
      </c>
      <c r="F181" s="17"/>
      <c r="G181" s="17"/>
      <c r="H181" s="46"/>
    </row>
    <row r="182" s="39" customFormat="true" ht="14.25" hidden="false" customHeight="false" outlineLevel="0" collapsed="false">
      <c r="A182" s="12" t="n">
        <v>27</v>
      </c>
      <c r="B182" s="26" t="s">
        <v>291</v>
      </c>
      <c r="C182" s="24" t="n">
        <v>34</v>
      </c>
      <c r="D182" s="26" t="s">
        <v>292</v>
      </c>
      <c r="E182" s="51" t="n">
        <v>90.7050551724138</v>
      </c>
      <c r="F182" s="17"/>
      <c r="G182" s="17"/>
      <c r="H182" s="46"/>
    </row>
    <row r="183" s="39" customFormat="true" ht="14.25" hidden="false" customHeight="false" outlineLevel="0" collapsed="false">
      <c r="A183" s="12" t="n">
        <v>28</v>
      </c>
      <c r="B183" s="26" t="s">
        <v>293</v>
      </c>
      <c r="C183" s="24" t="n">
        <v>35</v>
      </c>
      <c r="D183" s="26" t="s">
        <v>294</v>
      </c>
      <c r="E183" s="51" t="n">
        <v>92.357366893424</v>
      </c>
      <c r="F183" s="17"/>
      <c r="G183" s="17"/>
      <c r="H183" s="46"/>
    </row>
    <row r="184" s="39" customFormat="true" ht="14.25" hidden="false" customHeight="false" outlineLevel="0" collapsed="false">
      <c r="E184" s="2"/>
      <c r="F184" s="2"/>
      <c r="G184" s="2"/>
    </row>
    <row r="185" s="39" customFormat="true" ht="14.25" hidden="false" customHeight="false" outlineLevel="0" collapsed="false">
      <c r="E185" s="2"/>
      <c r="F185" s="2"/>
      <c r="G185" s="2"/>
    </row>
    <row r="186" s="39" customFormat="true" ht="14.25" hidden="false" customHeight="false" outlineLevel="0" collapsed="false">
      <c r="E186" s="2"/>
      <c r="F186" s="2"/>
      <c r="G186" s="2"/>
    </row>
    <row r="187" s="39" customFormat="true" ht="14.25" hidden="false" customHeight="false" outlineLevel="0" collapsed="false">
      <c r="E187" s="2"/>
      <c r="F187" s="2"/>
      <c r="G187" s="2"/>
    </row>
    <row r="188" s="39" customFormat="true" ht="14.25" hidden="false" customHeight="false" outlineLevel="0" collapsed="false">
      <c r="E188" s="2"/>
      <c r="F188" s="2"/>
      <c r="G188" s="2"/>
    </row>
    <row r="189" s="39" customFormat="true" ht="14.25" hidden="false" customHeight="false" outlineLevel="0" collapsed="false">
      <c r="E189" s="2"/>
      <c r="F189" s="2"/>
      <c r="G189" s="2"/>
    </row>
    <row r="190" s="39" customFormat="true" ht="14.25" hidden="false" customHeight="false" outlineLevel="0" collapsed="false">
      <c r="E190" s="2"/>
      <c r="F190" s="2"/>
      <c r="G190" s="2"/>
    </row>
    <row r="191" s="39" customFormat="true" ht="14.25" hidden="false" customHeight="false" outlineLevel="0" collapsed="false">
      <c r="E191" s="2"/>
      <c r="F191" s="2"/>
      <c r="G191" s="2"/>
    </row>
    <row r="192" s="39" customFormat="true" ht="14.25" hidden="false" customHeight="false" outlineLevel="0" collapsed="false">
      <c r="E192" s="2"/>
      <c r="F192" s="2"/>
      <c r="G192" s="2"/>
    </row>
    <row r="193" s="39" customFormat="true" ht="14.25" hidden="false" customHeight="false" outlineLevel="0" collapsed="false">
      <c r="E193" s="2"/>
      <c r="F193" s="2"/>
      <c r="G193" s="2"/>
    </row>
    <row r="194" s="39" customFormat="true" ht="14.25" hidden="false" customHeight="false" outlineLevel="0" collapsed="false">
      <c r="E194" s="2"/>
      <c r="F194" s="2"/>
      <c r="G194" s="2"/>
    </row>
    <row r="195" s="39" customFormat="true" ht="14.25" hidden="false" customHeight="false" outlineLevel="0" collapsed="false">
      <c r="E195" s="2"/>
      <c r="F195" s="2"/>
      <c r="G195" s="2"/>
    </row>
    <row r="196" s="39" customFormat="true" ht="14.25" hidden="false" customHeight="false" outlineLevel="0" collapsed="false">
      <c r="E196" s="2"/>
      <c r="F196" s="2"/>
      <c r="G196" s="2"/>
    </row>
    <row r="197" s="39" customFormat="true" ht="14.25" hidden="false" customHeight="false" outlineLevel="0" collapsed="false">
      <c r="E197" s="2"/>
      <c r="F197" s="2"/>
      <c r="G197" s="2"/>
    </row>
    <row r="198" s="39" customFormat="true" ht="14.25" hidden="false" customHeight="false" outlineLevel="0" collapsed="false">
      <c r="E198" s="2"/>
      <c r="F198" s="2"/>
      <c r="G198" s="2"/>
    </row>
    <row r="199" s="39" customFormat="true" ht="14.25" hidden="false" customHeight="false" outlineLevel="0" collapsed="false">
      <c r="E199" s="2"/>
      <c r="F199" s="2"/>
      <c r="G199" s="2"/>
    </row>
    <row r="200" s="39" customFormat="true" ht="14.25" hidden="false" customHeight="false" outlineLevel="0" collapsed="false">
      <c r="E200" s="2"/>
      <c r="F200" s="2"/>
      <c r="G200" s="2"/>
    </row>
    <row r="201" s="39" customFormat="true" ht="14.25" hidden="false" customHeight="false" outlineLevel="0" collapsed="false">
      <c r="E201" s="2"/>
      <c r="F201" s="2"/>
      <c r="G201" s="2"/>
    </row>
    <row r="202" s="39" customFormat="true" ht="14.25" hidden="false" customHeight="false" outlineLevel="0" collapsed="false">
      <c r="E202" s="2"/>
      <c r="F202" s="2"/>
      <c r="G202" s="2"/>
    </row>
    <row r="203" s="39" customFormat="true" ht="14.25" hidden="false" customHeight="false" outlineLevel="0" collapsed="false">
      <c r="E203" s="2"/>
      <c r="F203" s="2"/>
      <c r="G203" s="2"/>
    </row>
    <row r="204" s="39" customFormat="true" ht="14.25" hidden="false" customHeight="false" outlineLevel="0" collapsed="false">
      <c r="E204" s="2"/>
      <c r="F204" s="2"/>
      <c r="G204" s="2"/>
    </row>
    <row r="205" s="39" customFormat="true" ht="14.25" hidden="false" customHeight="false" outlineLevel="0" collapsed="false">
      <c r="E205" s="2"/>
      <c r="F205" s="2"/>
      <c r="G205" s="2"/>
    </row>
    <row r="206" s="39" customFormat="true" ht="14.25" hidden="false" customHeight="false" outlineLevel="0" collapsed="false">
      <c r="E206" s="2"/>
      <c r="F206" s="2"/>
      <c r="G206" s="2"/>
    </row>
    <row r="207" s="39" customFormat="true" ht="14.25" hidden="false" customHeight="false" outlineLevel="0" collapsed="false">
      <c r="E207" s="2"/>
      <c r="F207" s="2"/>
      <c r="G207" s="2"/>
    </row>
    <row r="208" s="39" customFormat="true" ht="14.25" hidden="false" customHeight="false" outlineLevel="0" collapsed="false">
      <c r="E208" s="2"/>
      <c r="F208" s="2"/>
      <c r="G208" s="2"/>
    </row>
    <row r="209" s="39" customFormat="true" ht="14.25" hidden="false" customHeight="false" outlineLevel="0" collapsed="false">
      <c r="E209" s="2"/>
      <c r="F209" s="2"/>
      <c r="G209" s="2"/>
    </row>
    <row r="210" s="39" customFormat="true" ht="14.25" hidden="false" customHeight="false" outlineLevel="0" collapsed="false">
      <c r="E210" s="2"/>
      <c r="F210" s="2"/>
      <c r="G210" s="2"/>
    </row>
    <row r="211" s="39" customFormat="true" ht="14.25" hidden="false" customHeight="false" outlineLevel="0" collapsed="false">
      <c r="E211" s="2"/>
      <c r="F211" s="2"/>
      <c r="G211" s="2"/>
    </row>
    <row r="212" s="39" customFormat="true" ht="14.25" hidden="false" customHeight="false" outlineLevel="0" collapsed="false">
      <c r="E212" s="2"/>
      <c r="F212" s="2"/>
      <c r="G212" s="2"/>
    </row>
    <row r="213" s="39" customFormat="true" ht="14.25" hidden="false" customHeight="false" outlineLevel="0" collapsed="false">
      <c r="E213" s="2"/>
      <c r="F213" s="2"/>
      <c r="G213" s="2"/>
    </row>
    <row r="214" s="39" customFormat="true" ht="14.25" hidden="false" customHeight="false" outlineLevel="0" collapsed="false">
      <c r="E214" s="2"/>
      <c r="F214" s="2"/>
      <c r="G214" s="2"/>
    </row>
    <row r="215" s="39" customFormat="true" ht="14.25" hidden="false" customHeight="false" outlineLevel="0" collapsed="false">
      <c r="E215" s="2"/>
      <c r="F215" s="2"/>
      <c r="G215" s="2"/>
    </row>
    <row r="216" s="39" customFormat="true" ht="14.25" hidden="false" customHeight="false" outlineLevel="0" collapsed="false">
      <c r="E216" s="2"/>
      <c r="F216" s="2"/>
      <c r="G216" s="2"/>
    </row>
    <row r="217" s="39" customFormat="true" ht="14.25" hidden="false" customHeight="false" outlineLevel="0" collapsed="false">
      <c r="E217" s="2"/>
      <c r="F217" s="2"/>
      <c r="G217" s="2"/>
    </row>
    <row r="218" s="39" customFormat="true" ht="14.25" hidden="false" customHeight="false" outlineLevel="0" collapsed="false">
      <c r="E218" s="2"/>
      <c r="F218" s="2"/>
      <c r="G218" s="2"/>
    </row>
  </sheetData>
  <mergeCells count="22">
    <mergeCell ref="A1:H1"/>
    <mergeCell ref="A2:H2"/>
    <mergeCell ref="F4:F30"/>
    <mergeCell ref="G4:G38"/>
    <mergeCell ref="H4:H38"/>
    <mergeCell ref="F31:F38"/>
    <mergeCell ref="F40:F65"/>
    <mergeCell ref="G40:G74"/>
    <mergeCell ref="H40:H74"/>
    <mergeCell ref="F66:F74"/>
    <mergeCell ref="F76:F105"/>
    <mergeCell ref="G76:G112"/>
    <mergeCell ref="H76:H112"/>
    <mergeCell ref="F106:F112"/>
    <mergeCell ref="F114:F143"/>
    <mergeCell ref="G114:G154"/>
    <mergeCell ref="H114:H154"/>
    <mergeCell ref="F144:F154"/>
    <mergeCell ref="F156:F157"/>
    <mergeCell ref="G156:G183"/>
    <mergeCell ref="H156:H183"/>
    <mergeCell ref="F158:F18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B109" colorId="64" zoomScale="100" zoomScaleNormal="100" zoomScalePageLayoutView="100" workbookViewId="0">
      <selection pane="topLeft" activeCell="E132" activeCellId="0" sqref="E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8.11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5" min="5" style="53" width="8.62"/>
    <col collapsed="false" customWidth="true" hidden="false" outlineLevel="0" max="6" min="6" style="52" width="4.62"/>
    <col collapsed="false" customWidth="true" hidden="false" outlineLevel="0" max="7" min="7" style="54" width="9.36"/>
    <col collapsed="false" customWidth="true" hidden="false" outlineLevel="0" max="8" min="8" style="55" width="12.62"/>
    <col collapsed="false" customWidth="true" hidden="false" outlineLevel="0" max="9" min="9" style="52" width="7.12"/>
    <col collapsed="false" customWidth="true" hidden="false" outlineLevel="0" max="10" min="10" style="52" width="12.62"/>
    <col collapsed="false" customWidth="false" hidden="false" outlineLevel="0" max="253" min="11" style="52" width="8.99"/>
    <col collapsed="false" customWidth="false" hidden="false" outlineLevel="0" max="257" min="254" style="55" width="8.99"/>
  </cols>
  <sheetData>
    <row r="1" customFormat="false" ht="25.5" hidden="false" customHeight="false" outlineLevel="0" collapsed="false">
      <c r="A1" s="56" t="s">
        <v>295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57" t="s">
        <v>296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58" t="s">
        <v>2</v>
      </c>
      <c r="B3" s="59" t="s">
        <v>3</v>
      </c>
      <c r="C3" s="59" t="s">
        <v>297</v>
      </c>
      <c r="D3" s="59" t="s">
        <v>5</v>
      </c>
      <c r="E3" s="60" t="s">
        <v>298</v>
      </c>
      <c r="F3" s="61" t="s">
        <v>299</v>
      </c>
      <c r="G3" s="60" t="s">
        <v>6</v>
      </c>
      <c r="H3" s="61" t="s">
        <v>7</v>
      </c>
      <c r="I3" s="62" t="s">
        <v>9</v>
      </c>
    </row>
    <row r="4" customFormat="false" ht="18.75" hidden="false" customHeight="true" outlineLevel="0" collapsed="false">
      <c r="A4" s="58"/>
      <c r="B4" s="59"/>
      <c r="C4" s="59"/>
      <c r="D4" s="59"/>
      <c r="E4" s="60"/>
      <c r="F4" s="61"/>
      <c r="G4" s="60"/>
      <c r="H4" s="61"/>
      <c r="I4" s="62"/>
    </row>
    <row r="5" customFormat="false" ht="14.25" hidden="false" customHeight="false" outlineLevel="0" collapsed="false">
      <c r="A5" s="63" t="n">
        <v>1</v>
      </c>
      <c r="B5" s="14" t="s">
        <v>10</v>
      </c>
      <c r="C5" s="14" t="n">
        <v>37</v>
      </c>
      <c r="D5" s="14" t="s">
        <v>11</v>
      </c>
      <c r="E5" s="64" t="n">
        <v>90.45</v>
      </c>
      <c r="F5" s="65"/>
      <c r="G5" s="66" t="n">
        <v>90.45</v>
      </c>
      <c r="H5" s="67" t="n">
        <f aca="false">AVERAGE(G5:G27)</f>
        <v>92.0669568011424</v>
      </c>
      <c r="I5" s="68" t="n">
        <f aca="false">RANK(H5,$H$3:$H$5:$H$62:$H$95:$H$94:$H$126,0)</f>
        <v>2</v>
      </c>
    </row>
    <row r="6" customFormat="false" ht="14.25" hidden="false" customHeight="false" outlineLevel="0" collapsed="false">
      <c r="A6" s="69" t="n">
        <v>2</v>
      </c>
      <c r="B6" s="14" t="s">
        <v>12</v>
      </c>
      <c r="C6" s="14" t="n">
        <v>37</v>
      </c>
      <c r="D6" s="19" t="s">
        <v>13</v>
      </c>
      <c r="E6" s="66" t="n">
        <v>94.0344827586207</v>
      </c>
      <c r="F6" s="65"/>
      <c r="G6" s="66" t="n">
        <v>94.0344827586207</v>
      </c>
      <c r="H6" s="67"/>
      <c r="I6" s="68"/>
    </row>
    <row r="7" customFormat="false" ht="14.25" hidden="false" customHeight="false" outlineLevel="0" collapsed="false">
      <c r="A7" s="69" t="n">
        <v>3</v>
      </c>
      <c r="B7" s="14" t="s">
        <v>14</v>
      </c>
      <c r="C7" s="14" t="n">
        <v>37</v>
      </c>
      <c r="D7" s="19" t="s">
        <v>15</v>
      </c>
      <c r="E7" s="66" t="n">
        <v>89.4153846153846</v>
      </c>
      <c r="F7" s="65"/>
      <c r="G7" s="66" t="n">
        <v>89.4153846153846</v>
      </c>
      <c r="H7" s="67"/>
      <c r="I7" s="68"/>
    </row>
    <row r="8" customFormat="false" ht="14.25" hidden="false" customHeight="false" outlineLevel="0" collapsed="false">
      <c r="A8" s="69" t="n">
        <v>4</v>
      </c>
      <c r="B8" s="14" t="s">
        <v>16</v>
      </c>
      <c r="C8" s="14" t="n">
        <v>31</v>
      </c>
      <c r="D8" s="14" t="s">
        <v>11</v>
      </c>
      <c r="E8" s="66" t="n">
        <v>92.1133333333333</v>
      </c>
      <c r="F8" s="65"/>
      <c r="G8" s="66" t="n">
        <v>92.1133333333333</v>
      </c>
      <c r="H8" s="67"/>
      <c r="I8" s="68"/>
    </row>
    <row r="9" customFormat="false" ht="14.25" hidden="false" customHeight="false" outlineLevel="0" collapsed="false">
      <c r="A9" s="69" t="n">
        <v>5</v>
      </c>
      <c r="B9" s="14" t="s">
        <v>18</v>
      </c>
      <c r="C9" s="14" t="n">
        <v>32</v>
      </c>
      <c r="D9" s="14" t="s">
        <v>19</v>
      </c>
      <c r="E9" s="66" t="n">
        <v>89.15</v>
      </c>
      <c r="F9" s="65" t="n">
        <v>184</v>
      </c>
      <c r="G9" s="66" t="n">
        <v>90.575</v>
      </c>
      <c r="H9" s="67"/>
      <c r="I9" s="68"/>
    </row>
    <row r="10" customFormat="false" ht="14.25" hidden="false" customHeight="false" outlineLevel="0" collapsed="false">
      <c r="A10" s="69" t="n">
        <v>6</v>
      </c>
      <c r="B10" s="14" t="s">
        <v>20</v>
      </c>
      <c r="C10" s="14" t="n">
        <v>26</v>
      </c>
      <c r="D10" s="14" t="s">
        <v>21</v>
      </c>
      <c r="E10" s="66" t="n">
        <v>91.9333333333333</v>
      </c>
      <c r="F10" s="65" t="n">
        <v>138</v>
      </c>
      <c r="G10" s="66" t="n">
        <v>80.4666666666667</v>
      </c>
      <c r="H10" s="67"/>
      <c r="I10" s="68"/>
    </row>
    <row r="11" customFormat="false" ht="14.25" hidden="false" customHeight="false" outlineLevel="0" collapsed="false">
      <c r="A11" s="69" t="n">
        <v>7</v>
      </c>
      <c r="B11" s="14" t="s">
        <v>22</v>
      </c>
      <c r="C11" s="14" t="n">
        <v>31</v>
      </c>
      <c r="D11" s="19" t="s">
        <v>23</v>
      </c>
      <c r="E11" s="66" t="n">
        <v>95.2545454545455</v>
      </c>
      <c r="F11" s="65" t="n">
        <v>200</v>
      </c>
      <c r="G11" s="66" t="n">
        <v>97.6272727272727</v>
      </c>
      <c r="H11" s="67"/>
      <c r="I11" s="68"/>
    </row>
    <row r="12" customFormat="false" ht="14.25" hidden="false" customHeight="false" outlineLevel="0" collapsed="false">
      <c r="A12" s="69" t="n">
        <v>8</v>
      </c>
      <c r="B12" s="14" t="s">
        <v>24</v>
      </c>
      <c r="C12" s="14" t="n">
        <v>41</v>
      </c>
      <c r="D12" s="14" t="s">
        <v>11</v>
      </c>
      <c r="E12" s="66" t="n">
        <v>94.44</v>
      </c>
      <c r="F12" s="65" t="n">
        <v>149</v>
      </c>
      <c r="G12" s="66" t="n">
        <v>84.47</v>
      </c>
      <c r="H12" s="67"/>
      <c r="I12" s="68"/>
    </row>
    <row r="13" customFormat="false" ht="14.25" hidden="false" customHeight="false" outlineLevel="0" collapsed="false">
      <c r="A13" s="69" t="n">
        <v>9</v>
      </c>
      <c r="B13" s="14" t="s">
        <v>25</v>
      </c>
      <c r="C13" s="14" t="n">
        <v>12</v>
      </c>
      <c r="D13" s="14" t="s">
        <v>26</v>
      </c>
      <c r="E13" s="66" t="n">
        <v>94.3</v>
      </c>
      <c r="F13" s="65" t="n">
        <v>190</v>
      </c>
      <c r="G13" s="66" t="n">
        <v>94.65</v>
      </c>
      <c r="H13" s="67"/>
      <c r="I13" s="68"/>
    </row>
    <row r="14" customFormat="false" ht="14.25" hidden="false" customHeight="false" outlineLevel="0" collapsed="false">
      <c r="A14" s="69" t="n">
        <v>10</v>
      </c>
      <c r="B14" s="14" t="s">
        <v>27</v>
      </c>
      <c r="C14" s="14" t="n">
        <v>13</v>
      </c>
      <c r="D14" s="14" t="s">
        <v>28</v>
      </c>
      <c r="E14" s="66" t="n">
        <v>94.1666666666667</v>
      </c>
      <c r="F14" s="65" t="n">
        <v>179</v>
      </c>
      <c r="G14" s="66" t="n">
        <v>91.8333333333333</v>
      </c>
      <c r="H14" s="67"/>
      <c r="I14" s="68"/>
    </row>
    <row r="15" customFormat="false" ht="14.25" hidden="false" customHeight="false" outlineLevel="0" collapsed="false">
      <c r="A15" s="69" t="n">
        <v>11</v>
      </c>
      <c r="B15" s="14" t="s">
        <v>29</v>
      </c>
      <c r="C15" s="14" t="n">
        <v>25</v>
      </c>
      <c r="D15" s="14" t="s">
        <v>30</v>
      </c>
      <c r="E15" s="66" t="n">
        <v>95.4727272727273</v>
      </c>
      <c r="F15" s="65"/>
      <c r="G15" s="66" t="n">
        <v>95.4727272727273</v>
      </c>
      <c r="H15" s="67"/>
      <c r="I15" s="68"/>
    </row>
    <row r="16" customFormat="false" ht="14.25" hidden="false" customHeight="false" outlineLevel="0" collapsed="false">
      <c r="A16" s="69" t="n">
        <v>12</v>
      </c>
      <c r="B16" s="14" t="s">
        <v>31</v>
      </c>
      <c r="C16" s="14" t="n">
        <v>34</v>
      </c>
      <c r="D16" s="14" t="s">
        <v>32</v>
      </c>
      <c r="E16" s="66" t="n">
        <v>91.48125</v>
      </c>
      <c r="F16" s="65"/>
      <c r="G16" s="66" t="n">
        <v>91.48125</v>
      </c>
      <c r="H16" s="67"/>
      <c r="I16" s="68"/>
    </row>
    <row r="17" customFormat="false" ht="14.25" hidden="false" customHeight="false" outlineLevel="0" collapsed="false">
      <c r="A17" s="69" t="n">
        <v>13</v>
      </c>
      <c r="B17" s="14" t="s">
        <v>33</v>
      </c>
      <c r="C17" s="14" t="n">
        <v>28</v>
      </c>
      <c r="D17" s="14" t="s">
        <v>34</v>
      </c>
      <c r="E17" s="66" t="n">
        <v>89.6444444444445</v>
      </c>
      <c r="F17" s="65"/>
      <c r="G17" s="66" t="n">
        <v>89.6444444444445</v>
      </c>
      <c r="H17" s="67"/>
      <c r="I17" s="68"/>
    </row>
    <row r="18" customFormat="false" ht="14.25" hidden="false" customHeight="false" outlineLevel="0" collapsed="false">
      <c r="A18" s="69" t="n">
        <v>14</v>
      </c>
      <c r="B18" s="14" t="s">
        <v>35</v>
      </c>
      <c r="C18" s="14" t="n">
        <v>37</v>
      </c>
      <c r="D18" s="14" t="s">
        <v>11</v>
      </c>
      <c r="E18" s="66" t="n">
        <v>94.7241379310345</v>
      </c>
      <c r="F18" s="65"/>
      <c r="G18" s="66" t="n">
        <v>94.7241379310345</v>
      </c>
      <c r="H18" s="67"/>
      <c r="I18" s="68"/>
    </row>
    <row r="19" customFormat="false" ht="14.25" hidden="false" customHeight="false" outlineLevel="0" collapsed="false">
      <c r="A19" s="69" t="n">
        <v>15</v>
      </c>
      <c r="B19" s="14" t="s">
        <v>36</v>
      </c>
      <c r="C19" s="14" t="n">
        <v>27</v>
      </c>
      <c r="D19" s="14" t="s">
        <v>37</v>
      </c>
      <c r="E19" s="66" t="n">
        <v>98.35</v>
      </c>
      <c r="F19" s="65"/>
      <c r="G19" s="66" t="n">
        <v>98.35</v>
      </c>
      <c r="H19" s="67"/>
      <c r="I19" s="68"/>
    </row>
    <row r="20" customFormat="false" ht="14.25" hidden="false" customHeight="false" outlineLevel="0" collapsed="false">
      <c r="A20" s="69" t="n">
        <v>16</v>
      </c>
      <c r="B20" s="14" t="s">
        <v>38</v>
      </c>
      <c r="C20" s="14" t="n">
        <v>23</v>
      </c>
      <c r="D20" s="14" t="s">
        <v>39</v>
      </c>
      <c r="E20" s="66" t="n">
        <v>92.3809523809524</v>
      </c>
      <c r="F20" s="65"/>
      <c r="G20" s="66" t="n">
        <v>92.3809523809524</v>
      </c>
      <c r="H20" s="67"/>
      <c r="I20" s="68"/>
    </row>
    <row r="21" customFormat="false" ht="14.25" hidden="false" customHeight="false" outlineLevel="0" collapsed="false">
      <c r="A21" s="69" t="n">
        <v>17</v>
      </c>
      <c r="B21" s="14" t="s">
        <v>40</v>
      </c>
      <c r="C21" s="14" t="n">
        <v>29</v>
      </c>
      <c r="D21" s="14" t="s">
        <v>41</v>
      </c>
      <c r="E21" s="66" t="n">
        <v>92.2857142857143</v>
      </c>
      <c r="F21" s="65"/>
      <c r="G21" s="66" t="n">
        <v>92.2857142857143</v>
      </c>
      <c r="H21" s="67"/>
      <c r="I21" s="68"/>
    </row>
    <row r="22" customFormat="false" ht="14.25" hidden="false" customHeight="false" outlineLevel="0" collapsed="false">
      <c r="A22" s="69" t="n">
        <v>18</v>
      </c>
      <c r="B22" s="14" t="s">
        <v>42</v>
      </c>
      <c r="C22" s="14" t="n">
        <v>42</v>
      </c>
      <c r="D22" s="14" t="s">
        <v>43</v>
      </c>
      <c r="E22" s="66" t="n">
        <v>90.4857142857143</v>
      </c>
      <c r="F22" s="65"/>
      <c r="G22" s="66" t="n">
        <v>90.4857142857143</v>
      </c>
      <c r="H22" s="67"/>
      <c r="I22" s="68"/>
    </row>
    <row r="23" customFormat="false" ht="14.25" hidden="false" customHeight="false" outlineLevel="0" collapsed="false">
      <c r="A23" s="69" t="n">
        <v>19</v>
      </c>
      <c r="B23" s="14" t="s">
        <v>44</v>
      </c>
      <c r="C23" s="14" t="n">
        <v>33</v>
      </c>
      <c r="D23" s="14" t="s">
        <v>45</v>
      </c>
      <c r="E23" s="66" t="n">
        <v>93.6322580645161</v>
      </c>
      <c r="F23" s="65" t="n">
        <v>184</v>
      </c>
      <c r="G23" s="66" t="n">
        <v>92.8161290322581</v>
      </c>
      <c r="H23" s="67"/>
      <c r="I23" s="68"/>
    </row>
    <row r="24" customFormat="false" ht="14.25" hidden="false" customHeight="false" outlineLevel="0" collapsed="false">
      <c r="A24" s="69" t="n">
        <v>20</v>
      </c>
      <c r="B24" s="14" t="s">
        <v>46</v>
      </c>
      <c r="C24" s="14" t="n">
        <v>32</v>
      </c>
      <c r="D24" s="14" t="s">
        <v>23</v>
      </c>
      <c r="E24" s="66" t="n">
        <v>95.7882352941176</v>
      </c>
      <c r="F24" s="65" t="n">
        <v>184</v>
      </c>
      <c r="G24" s="66" t="n">
        <v>93.8941176470588</v>
      </c>
      <c r="H24" s="67"/>
      <c r="I24" s="68"/>
    </row>
    <row r="25" customFormat="false" ht="14.25" hidden="false" customHeight="false" outlineLevel="0" collapsed="false">
      <c r="A25" s="69" t="n">
        <v>21</v>
      </c>
      <c r="B25" s="14" t="s">
        <v>47</v>
      </c>
      <c r="C25" s="14" t="n">
        <v>30</v>
      </c>
      <c r="D25" s="14" t="s">
        <v>41</v>
      </c>
      <c r="E25" s="66" t="n">
        <v>91.6068965517241</v>
      </c>
      <c r="F25" s="65" t="n">
        <v>186</v>
      </c>
      <c r="G25" s="66" t="n">
        <v>92.3034482758621</v>
      </c>
      <c r="H25" s="67"/>
      <c r="I25" s="68"/>
    </row>
    <row r="26" customFormat="false" ht="14.25" hidden="false" customHeight="true" outlineLevel="0" collapsed="false">
      <c r="A26" s="69" t="n">
        <v>22</v>
      </c>
      <c r="B26" s="14" t="s">
        <v>48</v>
      </c>
      <c r="C26" s="14" t="n">
        <v>38</v>
      </c>
      <c r="D26" s="14" t="s">
        <v>37</v>
      </c>
      <c r="E26" s="70" t="n">
        <v>97.4717948717949</v>
      </c>
      <c r="F26" s="65" t="n">
        <v>186</v>
      </c>
      <c r="G26" s="66" t="n">
        <v>95.2358974358974</v>
      </c>
      <c r="H26" s="67"/>
      <c r="I26" s="68"/>
    </row>
    <row r="27" customFormat="false" ht="14.25" hidden="false" customHeight="true" outlineLevel="0" collapsed="false">
      <c r="A27" s="69" t="n">
        <v>23</v>
      </c>
      <c r="B27" s="14" t="s">
        <v>49</v>
      </c>
      <c r="C27" s="14" t="n">
        <v>34</v>
      </c>
      <c r="D27" s="14" t="s">
        <v>28</v>
      </c>
      <c r="E27" s="70" t="n">
        <v>92.66</v>
      </c>
      <c r="F27" s="65" t="n">
        <v>186</v>
      </c>
      <c r="G27" s="66" t="n">
        <v>92.83</v>
      </c>
      <c r="H27" s="67"/>
      <c r="I27" s="68"/>
    </row>
    <row r="28" customFormat="false" ht="14.25" hidden="false" customHeight="true" outlineLevel="0" collapsed="false">
      <c r="A28" s="69" t="n">
        <v>24</v>
      </c>
      <c r="B28" s="14" t="s">
        <v>50</v>
      </c>
      <c r="C28" s="14" t="n">
        <v>29</v>
      </c>
      <c r="D28" s="14" t="s">
        <v>19</v>
      </c>
      <c r="E28" s="70" t="n">
        <v>92.5285714285714</v>
      </c>
      <c r="F28" s="65" t="n">
        <v>200</v>
      </c>
      <c r="G28" s="66" t="n">
        <v>96.2642857142857</v>
      </c>
      <c r="H28" s="67"/>
      <c r="I28" s="68"/>
    </row>
    <row r="29" customFormat="false" ht="14.25" hidden="false" customHeight="true" outlineLevel="0" collapsed="false">
      <c r="A29" s="69" t="n">
        <v>25</v>
      </c>
      <c r="B29" s="14" t="s">
        <v>51</v>
      </c>
      <c r="C29" s="14" t="n">
        <v>28</v>
      </c>
      <c r="D29" s="14" t="s">
        <v>52</v>
      </c>
      <c r="E29" s="70" t="n">
        <v>95.3142857142857</v>
      </c>
      <c r="F29" s="65" t="n">
        <v>194</v>
      </c>
      <c r="G29" s="66" t="n">
        <v>96.1571428571429</v>
      </c>
      <c r="H29" s="67"/>
      <c r="I29" s="68"/>
    </row>
    <row r="30" customFormat="false" ht="14.25" hidden="false" customHeight="true" outlineLevel="0" collapsed="false">
      <c r="A30" s="69" t="n">
        <v>26</v>
      </c>
      <c r="B30" s="14" t="s">
        <v>53</v>
      </c>
      <c r="C30" s="14" t="n">
        <v>31</v>
      </c>
      <c r="D30" s="14" t="s">
        <v>26</v>
      </c>
      <c r="E30" s="70" t="n">
        <v>92.6608695652174</v>
      </c>
      <c r="F30" s="65" t="n">
        <v>175</v>
      </c>
      <c r="G30" s="66" t="n">
        <v>90.0804347826087</v>
      </c>
      <c r="H30" s="67"/>
      <c r="I30" s="68"/>
    </row>
    <row r="31" customFormat="false" ht="14.25" hidden="false" customHeight="true" outlineLevel="0" collapsed="false">
      <c r="A31" s="69" t="n">
        <v>27</v>
      </c>
      <c r="B31" s="21" t="s">
        <v>54</v>
      </c>
      <c r="C31" s="21" t="n">
        <v>31</v>
      </c>
      <c r="D31" s="21" t="s">
        <v>55</v>
      </c>
      <c r="E31" s="70" t="n">
        <v>82.9928571428571</v>
      </c>
      <c r="F31" s="65" t="n">
        <v>175</v>
      </c>
      <c r="G31" s="66" t="n">
        <v>85.2464285714286</v>
      </c>
      <c r="H31" s="67"/>
      <c r="I31" s="68"/>
    </row>
    <row r="32" customFormat="false" ht="14.25" hidden="false" customHeight="true" outlineLevel="0" collapsed="false">
      <c r="A32" s="58" t="s">
        <v>2</v>
      </c>
      <c r="B32" s="59" t="s">
        <v>3</v>
      </c>
      <c r="C32" s="59" t="s">
        <v>297</v>
      </c>
      <c r="D32" s="59" t="s">
        <v>5</v>
      </c>
      <c r="E32" s="60" t="s">
        <v>298</v>
      </c>
      <c r="F32" s="61" t="s">
        <v>299</v>
      </c>
      <c r="G32" s="60" t="s">
        <v>6</v>
      </c>
      <c r="H32" s="61" t="s">
        <v>7</v>
      </c>
      <c r="I32" s="62" t="s">
        <v>9</v>
      </c>
    </row>
    <row r="33" customFormat="false" ht="14.25" hidden="false" customHeight="true" outlineLevel="0" collapsed="false">
      <c r="A33" s="58"/>
      <c r="B33" s="59"/>
      <c r="C33" s="59"/>
      <c r="D33" s="59"/>
      <c r="E33" s="60"/>
      <c r="F33" s="61"/>
      <c r="G33" s="60"/>
      <c r="H33" s="61"/>
      <c r="I33" s="62"/>
    </row>
    <row r="34" customFormat="false" ht="14.25" hidden="false" customHeight="false" outlineLevel="0" collapsed="false">
      <c r="A34" s="63" t="n">
        <v>1</v>
      </c>
      <c r="B34" s="14" t="s">
        <v>68</v>
      </c>
      <c r="C34" s="19" t="n">
        <v>21</v>
      </c>
      <c r="D34" s="19" t="s">
        <v>69</v>
      </c>
      <c r="E34" s="64" t="n">
        <v>93.425</v>
      </c>
      <c r="F34" s="65"/>
      <c r="G34" s="66" t="n">
        <v>93.425</v>
      </c>
      <c r="H34" s="67" t="n">
        <f aca="false">AVERAGE(G34:G59)</f>
        <v>89.5659620251557</v>
      </c>
      <c r="I34" s="68" t="n">
        <f aca="false">RANK(H34,$H$3:$H$5:$H$62:$H$95:$H$94:$H$126,0)</f>
        <v>3</v>
      </c>
    </row>
    <row r="35" customFormat="false" ht="14.25" hidden="false" customHeight="false" outlineLevel="0" collapsed="false">
      <c r="A35" s="69" t="n">
        <v>2</v>
      </c>
      <c r="B35" s="14" t="s">
        <v>70</v>
      </c>
      <c r="C35" s="14" t="n">
        <v>14</v>
      </c>
      <c r="D35" s="19" t="s">
        <v>71</v>
      </c>
      <c r="E35" s="66" t="n">
        <v>84.6727272727273</v>
      </c>
      <c r="F35" s="65"/>
      <c r="G35" s="66" t="n">
        <v>84.6727272727273</v>
      </c>
      <c r="H35" s="67"/>
      <c r="I35" s="68"/>
    </row>
    <row r="36" customFormat="false" ht="14.25" hidden="false" customHeight="false" outlineLevel="0" collapsed="false">
      <c r="A36" s="69" t="n">
        <v>3</v>
      </c>
      <c r="B36" s="14" t="s">
        <v>72</v>
      </c>
      <c r="C36" s="14" t="n">
        <v>42</v>
      </c>
      <c r="D36" s="14" t="s">
        <v>300</v>
      </c>
      <c r="E36" s="66" t="n">
        <v>95.7333333333333</v>
      </c>
      <c r="F36" s="65"/>
      <c r="G36" s="66" t="n">
        <v>95.7333333333333</v>
      </c>
      <c r="H36" s="67"/>
      <c r="I36" s="68"/>
    </row>
    <row r="37" customFormat="false" ht="14.25" hidden="false" customHeight="false" outlineLevel="0" collapsed="false">
      <c r="A37" s="69" t="n">
        <v>4</v>
      </c>
      <c r="B37" s="14" t="s">
        <v>74</v>
      </c>
      <c r="C37" s="19" t="n">
        <v>29</v>
      </c>
      <c r="D37" s="14" t="s">
        <v>69</v>
      </c>
      <c r="E37" s="66" t="n">
        <v>96.7043478260869</v>
      </c>
      <c r="F37" s="65" t="n">
        <v>151</v>
      </c>
      <c r="G37" s="66" t="n">
        <v>86.1021739130435</v>
      </c>
      <c r="H37" s="67"/>
      <c r="I37" s="68"/>
    </row>
    <row r="38" customFormat="false" ht="14.25" hidden="false" customHeight="false" outlineLevel="0" collapsed="false">
      <c r="A38" s="69" t="n">
        <v>5</v>
      </c>
      <c r="B38" s="14" t="s">
        <v>75</v>
      </c>
      <c r="C38" s="14" t="n">
        <v>45</v>
      </c>
      <c r="D38" s="19" t="s">
        <v>76</v>
      </c>
      <c r="E38" s="66" t="n">
        <v>83.9674418604651</v>
      </c>
      <c r="F38" s="65" t="n">
        <v>200</v>
      </c>
      <c r="G38" s="66" t="n">
        <v>91.9837209302326</v>
      </c>
      <c r="H38" s="67"/>
      <c r="I38" s="68"/>
    </row>
    <row r="39" customFormat="false" ht="14.25" hidden="false" customHeight="false" outlineLevel="0" collapsed="false">
      <c r="A39" s="69" t="n">
        <v>6</v>
      </c>
      <c r="B39" s="14" t="s">
        <v>77</v>
      </c>
      <c r="C39" s="19" t="n">
        <v>14</v>
      </c>
      <c r="D39" s="14" t="s">
        <v>78</v>
      </c>
      <c r="E39" s="66" t="n">
        <v>81.3142857142857</v>
      </c>
      <c r="F39" s="65" t="n">
        <v>192</v>
      </c>
      <c r="G39" s="66" t="n">
        <v>88.6571428571429</v>
      </c>
      <c r="H39" s="67"/>
      <c r="I39" s="68"/>
    </row>
    <row r="40" customFormat="false" ht="14.25" hidden="false" customHeight="false" outlineLevel="0" collapsed="false">
      <c r="A40" s="69" t="n">
        <v>7</v>
      </c>
      <c r="B40" s="14" t="s">
        <v>79</v>
      </c>
      <c r="C40" s="19" t="n">
        <v>29</v>
      </c>
      <c r="D40" s="14" t="s">
        <v>80</v>
      </c>
      <c r="E40" s="66" t="n">
        <v>94.4235294117647</v>
      </c>
      <c r="F40" s="65" t="n">
        <v>188</v>
      </c>
      <c r="G40" s="66" t="n">
        <v>94.2117647058824</v>
      </c>
      <c r="H40" s="67"/>
      <c r="I40" s="68"/>
    </row>
    <row r="41" customFormat="false" ht="14.25" hidden="false" customHeight="false" outlineLevel="0" collapsed="false">
      <c r="A41" s="69" t="n">
        <v>8</v>
      </c>
      <c r="B41" s="14" t="s">
        <v>81</v>
      </c>
      <c r="C41" s="19" t="n">
        <v>20</v>
      </c>
      <c r="D41" s="19" t="s">
        <v>82</v>
      </c>
      <c r="E41" s="66" t="n">
        <v>89.92</v>
      </c>
      <c r="F41" s="65" t="n">
        <v>145</v>
      </c>
      <c r="G41" s="66" t="n">
        <v>81.21</v>
      </c>
      <c r="H41" s="67"/>
      <c r="I41" s="68"/>
    </row>
    <row r="42" customFormat="false" ht="14.25" hidden="false" customHeight="false" outlineLevel="0" collapsed="false">
      <c r="A42" s="69" t="n">
        <v>9</v>
      </c>
      <c r="B42" s="14" t="s">
        <v>83</v>
      </c>
      <c r="C42" s="19" t="n">
        <v>39</v>
      </c>
      <c r="D42" s="14" t="s">
        <v>301</v>
      </c>
      <c r="E42" s="66" t="n">
        <v>94.2666666666667</v>
      </c>
      <c r="F42" s="65"/>
      <c r="G42" s="66" t="n">
        <v>94.2666666666667</v>
      </c>
      <c r="H42" s="67"/>
      <c r="I42" s="68"/>
    </row>
    <row r="43" customFormat="false" ht="14.25" hidden="false" customHeight="false" outlineLevel="0" collapsed="false">
      <c r="A43" s="69" t="n">
        <v>10</v>
      </c>
      <c r="B43" s="14" t="s">
        <v>84</v>
      </c>
      <c r="C43" s="19" t="n">
        <v>30</v>
      </c>
      <c r="D43" s="14" t="s">
        <v>302</v>
      </c>
      <c r="E43" s="66" t="n">
        <v>90.4142857142857</v>
      </c>
      <c r="F43" s="65"/>
      <c r="G43" s="66" t="n">
        <v>90.4142857142857</v>
      </c>
      <c r="H43" s="67"/>
      <c r="I43" s="68"/>
    </row>
    <row r="44" customFormat="false" ht="14.25" hidden="false" customHeight="false" outlineLevel="0" collapsed="false">
      <c r="A44" s="69" t="n">
        <v>11</v>
      </c>
      <c r="B44" s="14" t="s">
        <v>85</v>
      </c>
      <c r="C44" s="19" t="n">
        <v>34</v>
      </c>
      <c r="D44" s="14" t="s">
        <v>76</v>
      </c>
      <c r="E44" s="66" t="n">
        <v>89.44</v>
      </c>
      <c r="F44" s="65"/>
      <c r="G44" s="66" t="n">
        <v>89.44</v>
      </c>
      <c r="H44" s="67"/>
      <c r="I44" s="68"/>
    </row>
    <row r="45" customFormat="false" ht="14.25" hidden="false" customHeight="false" outlineLevel="0" collapsed="false">
      <c r="A45" s="69" t="n">
        <v>12</v>
      </c>
      <c r="B45" s="14" t="s">
        <v>86</v>
      </c>
      <c r="C45" s="19" t="n">
        <v>31</v>
      </c>
      <c r="D45" s="14" t="s">
        <v>87</v>
      </c>
      <c r="E45" s="66" t="n">
        <v>89.5032258064516</v>
      </c>
      <c r="F45" s="65"/>
      <c r="G45" s="66" t="n">
        <v>89.5032258064516</v>
      </c>
      <c r="H45" s="67"/>
      <c r="I45" s="68"/>
    </row>
    <row r="46" customFormat="false" ht="14.25" hidden="false" customHeight="false" outlineLevel="0" collapsed="false">
      <c r="A46" s="69" t="n">
        <v>13</v>
      </c>
      <c r="B46" s="14" t="s">
        <v>88</v>
      </c>
      <c r="C46" s="19" t="n">
        <v>36</v>
      </c>
      <c r="D46" s="14" t="s">
        <v>89</v>
      </c>
      <c r="E46" s="66" t="n">
        <v>65.1882352941177</v>
      </c>
      <c r="F46" s="65"/>
      <c r="G46" s="66" t="n">
        <v>65.1882352941177</v>
      </c>
      <c r="H46" s="67"/>
      <c r="I46" s="68"/>
    </row>
    <row r="47" customFormat="false" ht="14.25" hidden="false" customHeight="false" outlineLevel="0" collapsed="false">
      <c r="A47" s="69" t="n">
        <v>14</v>
      </c>
      <c r="B47" s="14" t="s">
        <v>90</v>
      </c>
      <c r="C47" s="19" t="n">
        <v>21</v>
      </c>
      <c r="D47" s="14" t="s">
        <v>91</v>
      </c>
      <c r="E47" s="66" t="n">
        <v>87.5142857142857</v>
      </c>
      <c r="F47" s="65"/>
      <c r="G47" s="66" t="n">
        <v>87.5142857142857</v>
      </c>
      <c r="H47" s="67"/>
      <c r="I47" s="68"/>
    </row>
    <row r="48" customFormat="false" ht="14.25" hidden="false" customHeight="false" outlineLevel="0" collapsed="false">
      <c r="A48" s="69" t="n">
        <v>15</v>
      </c>
      <c r="B48" s="14" t="s">
        <v>92</v>
      </c>
      <c r="C48" s="19" t="n">
        <v>18</v>
      </c>
      <c r="D48" s="14" t="s">
        <v>71</v>
      </c>
      <c r="E48" s="66" t="n">
        <v>78.5058823529412</v>
      </c>
      <c r="F48" s="65"/>
      <c r="G48" s="66" t="n">
        <v>78.5058823529412</v>
      </c>
      <c r="H48" s="67"/>
      <c r="I48" s="68"/>
    </row>
    <row r="49" customFormat="false" ht="14.25" hidden="false" customHeight="false" outlineLevel="0" collapsed="false">
      <c r="A49" s="69" t="n">
        <v>16</v>
      </c>
      <c r="B49" s="14" t="s">
        <v>93</v>
      </c>
      <c r="C49" s="19" t="n">
        <v>26</v>
      </c>
      <c r="D49" s="14" t="s">
        <v>303</v>
      </c>
      <c r="E49" s="66" t="n">
        <v>93.85</v>
      </c>
      <c r="F49" s="65"/>
      <c r="G49" s="66" t="n">
        <v>93.85</v>
      </c>
      <c r="H49" s="67"/>
      <c r="I49" s="68"/>
    </row>
    <row r="50" customFormat="false" ht="14.25" hidden="false" customHeight="false" outlineLevel="0" collapsed="false">
      <c r="A50" s="69" t="n">
        <v>17</v>
      </c>
      <c r="B50" s="14" t="s">
        <v>95</v>
      </c>
      <c r="C50" s="19" t="n">
        <v>26</v>
      </c>
      <c r="D50" s="14" t="s">
        <v>304</v>
      </c>
      <c r="E50" s="66" t="n">
        <v>82.8</v>
      </c>
      <c r="F50" s="65"/>
      <c r="G50" s="66" t="n">
        <v>82.8</v>
      </c>
      <c r="H50" s="67"/>
      <c r="I50" s="68"/>
    </row>
    <row r="51" customFormat="false" ht="14.25" hidden="false" customHeight="false" outlineLevel="0" collapsed="false">
      <c r="A51" s="69" t="n">
        <v>18</v>
      </c>
      <c r="B51" s="14" t="s">
        <v>96</v>
      </c>
      <c r="C51" s="19" t="n">
        <v>26</v>
      </c>
      <c r="D51" s="14" t="s">
        <v>97</v>
      </c>
      <c r="E51" s="66" t="n">
        <v>94.025</v>
      </c>
      <c r="F51" s="65" t="n">
        <v>200</v>
      </c>
      <c r="G51" s="66" t="n">
        <v>97.0125</v>
      </c>
      <c r="H51" s="67"/>
      <c r="I51" s="68"/>
    </row>
    <row r="52" customFormat="false" ht="14.25" hidden="false" customHeight="false" outlineLevel="0" collapsed="false">
      <c r="A52" s="69" t="n">
        <v>19</v>
      </c>
      <c r="B52" s="14" t="s">
        <v>98</v>
      </c>
      <c r="C52" s="19" t="n">
        <v>26</v>
      </c>
      <c r="D52" s="14" t="s">
        <v>305</v>
      </c>
      <c r="E52" s="66" t="n">
        <v>91.38</v>
      </c>
      <c r="F52" s="65" t="n">
        <v>200</v>
      </c>
      <c r="G52" s="66" t="n">
        <v>95.69</v>
      </c>
      <c r="H52" s="67"/>
      <c r="I52" s="68"/>
    </row>
    <row r="53" customFormat="false" ht="14.25" hidden="false" customHeight="false" outlineLevel="0" collapsed="false">
      <c r="A53" s="69" t="n">
        <v>20</v>
      </c>
      <c r="B53" s="14" t="s">
        <v>100</v>
      </c>
      <c r="C53" s="19" t="n">
        <v>25</v>
      </c>
      <c r="D53" s="14" t="s">
        <v>89</v>
      </c>
      <c r="E53" s="66" t="n">
        <v>89.8173913043478</v>
      </c>
      <c r="F53" s="65" t="n">
        <v>200</v>
      </c>
      <c r="G53" s="66" t="n">
        <v>94.9086956521739</v>
      </c>
      <c r="H53" s="67"/>
      <c r="I53" s="68"/>
    </row>
    <row r="54" customFormat="false" ht="14.25" hidden="false" customHeight="false" outlineLevel="0" collapsed="false">
      <c r="A54" s="69" t="n">
        <v>21</v>
      </c>
      <c r="B54" s="14" t="s">
        <v>101</v>
      </c>
      <c r="C54" s="19" t="n">
        <v>27</v>
      </c>
      <c r="D54" s="14" t="s">
        <v>102</v>
      </c>
      <c r="E54" s="66" t="n">
        <v>93.3407407407407</v>
      </c>
      <c r="F54" s="65" t="n">
        <v>200</v>
      </c>
      <c r="G54" s="66" t="n">
        <v>96.6703703703704</v>
      </c>
      <c r="H54" s="67"/>
      <c r="I54" s="68"/>
    </row>
    <row r="55" customFormat="false" ht="14.25" hidden="false" customHeight="false" outlineLevel="0" collapsed="false">
      <c r="A55" s="69" t="n">
        <v>22</v>
      </c>
      <c r="B55" s="14" t="s">
        <v>103</v>
      </c>
      <c r="C55" s="19" t="n">
        <v>31</v>
      </c>
      <c r="D55" s="14" t="s">
        <v>104</v>
      </c>
      <c r="E55" s="66" t="n">
        <v>86.1733333333333</v>
      </c>
      <c r="F55" s="65" t="n">
        <v>190</v>
      </c>
      <c r="G55" s="66" t="n">
        <v>90.5866666666667</v>
      </c>
      <c r="H55" s="67"/>
      <c r="I55" s="68"/>
    </row>
    <row r="56" customFormat="false" ht="14.25" hidden="false" customHeight="false" outlineLevel="0" collapsed="false">
      <c r="A56" s="69" t="n">
        <v>23</v>
      </c>
      <c r="B56" s="14" t="s">
        <v>105</v>
      </c>
      <c r="C56" s="19" t="n">
        <v>29</v>
      </c>
      <c r="D56" s="14" t="s">
        <v>106</v>
      </c>
      <c r="E56" s="66" t="n">
        <v>86.9857142857143</v>
      </c>
      <c r="F56" s="65" t="n">
        <v>148</v>
      </c>
      <c r="G56" s="66" t="n">
        <v>80.4928571428572</v>
      </c>
      <c r="H56" s="67"/>
      <c r="I56" s="68"/>
    </row>
    <row r="57" customFormat="false" ht="14.25" hidden="false" customHeight="false" outlineLevel="0" collapsed="false">
      <c r="A57" s="69" t="n">
        <v>24</v>
      </c>
      <c r="B57" s="14" t="s">
        <v>107</v>
      </c>
      <c r="C57" s="19" t="n">
        <v>25</v>
      </c>
      <c r="D57" s="14" t="s">
        <v>94</v>
      </c>
      <c r="E57" s="66" t="n">
        <v>95.136</v>
      </c>
      <c r="F57" s="65" t="n">
        <v>200</v>
      </c>
      <c r="G57" s="66" t="n">
        <v>97.568</v>
      </c>
      <c r="H57" s="67"/>
      <c r="I57" s="68"/>
    </row>
    <row r="58" customFormat="false" ht="14.25" hidden="false" customHeight="false" outlineLevel="0" collapsed="false">
      <c r="A58" s="69" t="n">
        <v>25</v>
      </c>
      <c r="B58" s="14" t="s">
        <v>108</v>
      </c>
      <c r="C58" s="19" t="n">
        <v>33</v>
      </c>
      <c r="D58" s="14" t="s">
        <v>76</v>
      </c>
      <c r="E58" s="66" t="n">
        <v>89.128</v>
      </c>
      <c r="F58" s="65" t="n">
        <v>190</v>
      </c>
      <c r="G58" s="66" t="n">
        <v>92.064</v>
      </c>
      <c r="H58" s="67"/>
      <c r="I58" s="68"/>
    </row>
    <row r="59" customFormat="false" ht="14.25" hidden="false" customHeight="false" outlineLevel="0" collapsed="false">
      <c r="A59" s="69" t="n">
        <v>26</v>
      </c>
      <c r="B59" s="21" t="s">
        <v>109</v>
      </c>
      <c r="C59" s="30" t="n">
        <v>23</v>
      </c>
      <c r="D59" s="21" t="s">
        <v>110</v>
      </c>
      <c r="E59" s="66" t="n">
        <v>92.4869565217391</v>
      </c>
      <c r="F59" s="65" t="n">
        <v>200</v>
      </c>
      <c r="G59" s="66" t="n">
        <v>96.2434782608696</v>
      </c>
      <c r="H59" s="67"/>
      <c r="I59" s="68"/>
    </row>
    <row r="60" customFormat="false" ht="17.25" hidden="false" customHeight="true" outlineLevel="0" collapsed="false">
      <c r="A60" s="58" t="s">
        <v>2</v>
      </c>
      <c r="B60" s="71" t="s">
        <v>3</v>
      </c>
      <c r="C60" s="71" t="s">
        <v>297</v>
      </c>
      <c r="D60" s="71" t="s">
        <v>5</v>
      </c>
      <c r="E60" s="60" t="s">
        <v>298</v>
      </c>
      <c r="F60" s="61" t="s">
        <v>299</v>
      </c>
      <c r="G60" s="60" t="s">
        <v>6</v>
      </c>
      <c r="H60" s="61" t="s">
        <v>7</v>
      </c>
      <c r="I60" s="62" t="s">
        <v>9</v>
      </c>
    </row>
    <row r="61" customFormat="false" ht="15" hidden="false" customHeight="false" outlineLevel="0" collapsed="false">
      <c r="A61" s="58"/>
      <c r="B61" s="71"/>
      <c r="C61" s="71"/>
      <c r="D61" s="71"/>
      <c r="E61" s="60"/>
      <c r="F61" s="61"/>
      <c r="G61" s="60"/>
      <c r="H61" s="61"/>
      <c r="I61" s="62"/>
    </row>
    <row r="62" customFormat="false" ht="14.25" hidden="false" customHeight="false" outlineLevel="0" collapsed="false">
      <c r="A62" s="69" t="n">
        <v>1</v>
      </c>
      <c r="B62" s="13" t="s">
        <v>123</v>
      </c>
      <c r="C62" s="13" t="n">
        <v>48</v>
      </c>
      <c r="D62" s="13" t="s">
        <v>124</v>
      </c>
      <c r="E62" s="66" t="n">
        <v>75.0232558139535</v>
      </c>
      <c r="F62" s="65"/>
      <c r="G62" s="66" t="n">
        <v>75.0232558139535</v>
      </c>
      <c r="H62" s="67" t="n">
        <f aca="false">AVERAGE(G62:G91)</f>
        <v>80.1397280368008</v>
      </c>
      <c r="I62" s="68" t="n">
        <f aca="false">RANK(H62,$H$3:$H$5:$H$62:$H$95:$H$94:$H$126,0)</f>
        <v>4</v>
      </c>
    </row>
    <row r="63" customFormat="false" ht="14.25" hidden="false" customHeight="false" outlineLevel="0" collapsed="false">
      <c r="A63" s="69" t="n">
        <v>2</v>
      </c>
      <c r="B63" s="14" t="s">
        <v>125</v>
      </c>
      <c r="C63" s="14" t="n">
        <v>38</v>
      </c>
      <c r="D63" s="14" t="s">
        <v>126</v>
      </c>
      <c r="E63" s="66" t="n">
        <v>83.1885714285714</v>
      </c>
      <c r="F63" s="65"/>
      <c r="G63" s="66" t="n">
        <v>83.1885714285714</v>
      </c>
      <c r="H63" s="67"/>
      <c r="I63" s="68"/>
    </row>
    <row r="64" customFormat="false" ht="14.25" hidden="false" customHeight="false" outlineLevel="0" collapsed="false">
      <c r="A64" s="69" t="n">
        <v>3</v>
      </c>
      <c r="B64" s="14" t="s">
        <v>127</v>
      </c>
      <c r="C64" s="42" t="n">
        <v>40</v>
      </c>
      <c r="D64" s="14" t="s">
        <v>128</v>
      </c>
      <c r="E64" s="66" t="n">
        <v>79.6722222222222</v>
      </c>
      <c r="F64" s="65"/>
      <c r="G64" s="66" t="n">
        <v>79.6722222222222</v>
      </c>
      <c r="H64" s="67"/>
      <c r="I64" s="68"/>
    </row>
    <row r="65" customFormat="false" ht="14.25" hidden="false" customHeight="false" outlineLevel="0" collapsed="false">
      <c r="A65" s="69" t="n">
        <v>4</v>
      </c>
      <c r="B65" s="14" t="s">
        <v>129</v>
      </c>
      <c r="C65" s="42" t="n">
        <v>45</v>
      </c>
      <c r="D65" s="14" t="s">
        <v>130</v>
      </c>
      <c r="E65" s="66" t="n">
        <v>73.8514285714286</v>
      </c>
      <c r="F65" s="65" t="n">
        <v>95</v>
      </c>
      <c r="G65" s="66" t="n">
        <v>60.6757142857143</v>
      </c>
      <c r="H65" s="67"/>
      <c r="I65" s="68"/>
    </row>
    <row r="66" customFormat="false" ht="14.25" hidden="false" customHeight="false" outlineLevel="0" collapsed="false">
      <c r="A66" s="69" t="n">
        <v>5</v>
      </c>
      <c r="B66" s="14" t="s">
        <v>131</v>
      </c>
      <c r="C66" s="42" t="n">
        <v>47</v>
      </c>
      <c r="D66" s="14" t="s">
        <v>130</v>
      </c>
      <c r="E66" s="66" t="n">
        <v>80.9513513513514</v>
      </c>
      <c r="F66" s="65" t="n">
        <v>63</v>
      </c>
      <c r="G66" s="66" t="n">
        <v>56.2256756756757</v>
      </c>
      <c r="H66" s="67"/>
      <c r="I66" s="68"/>
    </row>
    <row r="67" customFormat="false" ht="14.25" hidden="false" customHeight="false" outlineLevel="0" collapsed="false">
      <c r="A67" s="69" t="n">
        <v>6</v>
      </c>
      <c r="B67" s="14" t="s">
        <v>132</v>
      </c>
      <c r="C67" s="42" t="n">
        <v>41</v>
      </c>
      <c r="D67" s="14" t="s">
        <v>126</v>
      </c>
      <c r="E67" s="66" t="n">
        <v>87.6410256410256</v>
      </c>
      <c r="F67" s="65" t="n">
        <v>135</v>
      </c>
      <c r="G67" s="66" t="n">
        <v>77.5705128205128</v>
      </c>
      <c r="H67" s="67"/>
      <c r="I67" s="68"/>
    </row>
    <row r="68" customFormat="false" ht="14.25" hidden="false" customHeight="false" outlineLevel="0" collapsed="false">
      <c r="A68" s="69" t="n">
        <v>7</v>
      </c>
      <c r="B68" s="14" t="s">
        <v>133</v>
      </c>
      <c r="C68" s="14" t="n">
        <v>34</v>
      </c>
      <c r="D68" s="14" t="s">
        <v>126</v>
      </c>
      <c r="E68" s="66" t="n">
        <v>69.0344827586207</v>
      </c>
      <c r="F68" s="65" t="n">
        <v>155</v>
      </c>
      <c r="G68" s="66" t="n">
        <v>73.2672413793104</v>
      </c>
      <c r="H68" s="67"/>
      <c r="I68" s="68"/>
    </row>
    <row r="69" customFormat="false" ht="14.25" hidden="false" customHeight="false" outlineLevel="0" collapsed="false">
      <c r="A69" s="69" t="n">
        <v>8</v>
      </c>
      <c r="B69" s="14" t="s">
        <v>134</v>
      </c>
      <c r="C69" s="14" t="n">
        <v>43</v>
      </c>
      <c r="D69" s="14" t="s">
        <v>135</v>
      </c>
      <c r="E69" s="66" t="n">
        <v>90.65</v>
      </c>
      <c r="F69" s="65" t="n">
        <v>75</v>
      </c>
      <c r="G69" s="66" t="n">
        <v>64.075</v>
      </c>
      <c r="H69" s="67"/>
      <c r="I69" s="68"/>
    </row>
    <row r="70" customFormat="false" ht="14.25" hidden="false" customHeight="false" outlineLevel="0" collapsed="false">
      <c r="A70" s="69" t="n">
        <v>9</v>
      </c>
      <c r="B70" s="14" t="s">
        <v>136</v>
      </c>
      <c r="C70" s="14" t="n">
        <v>37</v>
      </c>
      <c r="D70" s="14" t="s">
        <v>39</v>
      </c>
      <c r="E70" s="66" t="n">
        <v>90.7666666666667</v>
      </c>
      <c r="F70" s="65" t="n">
        <v>200</v>
      </c>
      <c r="G70" s="66" t="n">
        <v>95.3833333333333</v>
      </c>
      <c r="H70" s="67"/>
      <c r="I70" s="68"/>
    </row>
    <row r="71" customFormat="false" ht="14.25" hidden="false" customHeight="false" outlineLevel="0" collapsed="false">
      <c r="A71" s="69" t="n">
        <v>10</v>
      </c>
      <c r="B71" s="14" t="s">
        <v>137</v>
      </c>
      <c r="C71" s="14" t="n">
        <v>30</v>
      </c>
      <c r="D71" s="14" t="s">
        <v>124</v>
      </c>
      <c r="E71" s="66" t="n">
        <v>94.4857142857143</v>
      </c>
      <c r="F71" s="65" t="n">
        <v>141</v>
      </c>
      <c r="G71" s="66" t="n">
        <v>82.4928571428572</v>
      </c>
      <c r="H71" s="67"/>
      <c r="I71" s="68"/>
    </row>
    <row r="72" customFormat="false" ht="14.25" hidden="false" customHeight="false" outlineLevel="0" collapsed="false">
      <c r="A72" s="69" t="n">
        <v>11</v>
      </c>
      <c r="B72" s="14" t="s">
        <v>138</v>
      </c>
      <c r="C72" s="14" t="n">
        <v>23</v>
      </c>
      <c r="D72" s="14" t="s">
        <v>139</v>
      </c>
      <c r="E72" s="66" t="n">
        <v>78.5142857142857</v>
      </c>
      <c r="F72" s="65"/>
      <c r="G72" s="66" t="n">
        <v>78.5142857142857</v>
      </c>
      <c r="H72" s="67"/>
      <c r="I72" s="68"/>
    </row>
    <row r="73" customFormat="false" ht="14.25" hidden="false" customHeight="false" outlineLevel="0" collapsed="false">
      <c r="A73" s="69" t="n">
        <v>12</v>
      </c>
      <c r="B73" s="14" t="s">
        <v>140</v>
      </c>
      <c r="C73" s="14" t="n">
        <v>27</v>
      </c>
      <c r="D73" s="14" t="s">
        <v>139</v>
      </c>
      <c r="E73" s="66" t="n">
        <v>85.2692307692308</v>
      </c>
      <c r="F73" s="65"/>
      <c r="G73" s="66" t="n">
        <v>85.2692307692308</v>
      </c>
      <c r="H73" s="67"/>
      <c r="I73" s="68"/>
    </row>
    <row r="74" customFormat="false" ht="14.25" hidden="false" customHeight="false" outlineLevel="0" collapsed="false">
      <c r="A74" s="69" t="n">
        <v>13</v>
      </c>
      <c r="B74" s="14" t="s">
        <v>142</v>
      </c>
      <c r="C74" s="14" t="n">
        <v>35</v>
      </c>
      <c r="D74" s="14" t="s">
        <v>143</v>
      </c>
      <c r="E74" s="66" t="n">
        <v>82.2181818181818</v>
      </c>
      <c r="F74" s="65"/>
      <c r="G74" s="66" t="n">
        <v>82.2181818181818</v>
      </c>
      <c r="H74" s="67"/>
      <c r="I74" s="68"/>
    </row>
    <row r="75" customFormat="false" ht="14.25" hidden="false" customHeight="false" outlineLevel="0" collapsed="false">
      <c r="A75" s="69" t="n">
        <v>14</v>
      </c>
      <c r="B75" s="14" t="s">
        <v>144</v>
      </c>
      <c r="C75" s="14" t="n">
        <v>36</v>
      </c>
      <c r="D75" s="14" t="s">
        <v>143</v>
      </c>
      <c r="E75" s="66" t="n">
        <v>85.78125</v>
      </c>
      <c r="F75" s="65"/>
      <c r="G75" s="66" t="n">
        <v>85.78125</v>
      </c>
      <c r="H75" s="67"/>
      <c r="I75" s="68"/>
    </row>
    <row r="76" customFormat="false" ht="14.25" hidden="false" customHeight="false" outlineLevel="0" collapsed="false">
      <c r="A76" s="69" t="n">
        <v>15</v>
      </c>
      <c r="B76" s="14" t="s">
        <v>145</v>
      </c>
      <c r="C76" s="14" t="n">
        <v>33</v>
      </c>
      <c r="D76" s="14" t="s">
        <v>146</v>
      </c>
      <c r="E76" s="66" t="n">
        <v>74.35625</v>
      </c>
      <c r="F76" s="65"/>
      <c r="G76" s="66" t="n">
        <v>74.35625</v>
      </c>
      <c r="H76" s="67"/>
      <c r="I76" s="68"/>
    </row>
    <row r="77" customFormat="false" ht="14.25" hidden="false" customHeight="false" outlineLevel="0" collapsed="false">
      <c r="A77" s="69" t="n">
        <v>16</v>
      </c>
      <c r="B77" s="14" t="s">
        <v>147</v>
      </c>
      <c r="C77" s="14" t="n">
        <v>34</v>
      </c>
      <c r="D77" s="14" t="s">
        <v>148</v>
      </c>
      <c r="E77" s="66" t="n">
        <v>85.8114285714286</v>
      </c>
      <c r="F77" s="65"/>
      <c r="G77" s="66" t="n">
        <v>85.8114285714286</v>
      </c>
      <c r="H77" s="67"/>
      <c r="I77" s="68"/>
    </row>
    <row r="78" customFormat="false" ht="14.25" hidden="false" customHeight="false" outlineLevel="0" collapsed="false">
      <c r="A78" s="69" t="n">
        <v>17</v>
      </c>
      <c r="B78" s="14" t="s">
        <v>149</v>
      </c>
      <c r="C78" s="14" t="n">
        <v>28</v>
      </c>
      <c r="D78" s="14" t="s">
        <v>148</v>
      </c>
      <c r="E78" s="66" t="n">
        <v>76.5407407407407</v>
      </c>
      <c r="F78" s="65"/>
      <c r="G78" s="66" t="n">
        <v>76.5407407407407</v>
      </c>
      <c r="H78" s="67"/>
      <c r="I78" s="68"/>
    </row>
    <row r="79" customFormat="false" ht="14.25" hidden="false" customHeight="false" outlineLevel="0" collapsed="false">
      <c r="A79" s="69" t="n">
        <v>18</v>
      </c>
      <c r="B79" s="14" t="s">
        <v>150</v>
      </c>
      <c r="C79" s="14" t="n">
        <v>43</v>
      </c>
      <c r="D79" s="14" t="s">
        <v>306</v>
      </c>
      <c r="E79" s="66" t="n">
        <v>87.3783783783784</v>
      </c>
      <c r="F79" s="65"/>
      <c r="G79" s="66" t="n">
        <v>87.3783783783784</v>
      </c>
      <c r="H79" s="67"/>
      <c r="I79" s="68"/>
    </row>
    <row r="80" customFormat="false" ht="14.25" hidden="false" customHeight="false" outlineLevel="0" collapsed="false">
      <c r="A80" s="69" t="n">
        <v>19</v>
      </c>
      <c r="B80" s="14" t="s">
        <v>152</v>
      </c>
      <c r="C80" s="14" t="n">
        <v>36</v>
      </c>
      <c r="D80" s="14" t="s">
        <v>306</v>
      </c>
      <c r="E80" s="66" t="n">
        <v>89.06875</v>
      </c>
      <c r="F80" s="65"/>
      <c r="G80" s="66" t="n">
        <v>89.06875</v>
      </c>
      <c r="H80" s="67"/>
      <c r="I80" s="68"/>
    </row>
    <row r="81" customFormat="false" ht="14.25" hidden="false" customHeight="false" outlineLevel="0" collapsed="false">
      <c r="A81" s="69" t="n">
        <v>20</v>
      </c>
      <c r="B81" s="14" t="s">
        <v>153</v>
      </c>
      <c r="C81" s="14" t="n">
        <v>38</v>
      </c>
      <c r="D81" s="14" t="s">
        <v>154</v>
      </c>
      <c r="E81" s="66" t="n">
        <v>89.9304347826087</v>
      </c>
      <c r="F81" s="65"/>
      <c r="G81" s="66" t="n">
        <v>89.9304347826087</v>
      </c>
      <c r="H81" s="67"/>
      <c r="I81" s="68"/>
    </row>
    <row r="82" customFormat="false" ht="14.25" hidden="false" customHeight="false" outlineLevel="0" collapsed="false">
      <c r="A82" s="69" t="n">
        <v>21</v>
      </c>
      <c r="B82" s="14" t="s">
        <v>155</v>
      </c>
      <c r="C82" s="14" t="n">
        <v>34</v>
      </c>
      <c r="D82" s="14" t="s">
        <v>156</v>
      </c>
      <c r="E82" s="66" t="n">
        <v>93.8</v>
      </c>
      <c r="F82" s="65"/>
      <c r="G82" s="66" t="n">
        <v>93.8</v>
      </c>
      <c r="H82" s="67"/>
      <c r="I82" s="68"/>
    </row>
    <row r="83" customFormat="false" ht="14.25" hidden="false" customHeight="false" outlineLevel="0" collapsed="false">
      <c r="A83" s="69" t="n">
        <v>22</v>
      </c>
      <c r="B83" s="14" t="s">
        <v>157</v>
      </c>
      <c r="C83" s="14" t="n">
        <v>21</v>
      </c>
      <c r="D83" s="14" t="s">
        <v>307</v>
      </c>
      <c r="E83" s="66" t="n">
        <v>86.4</v>
      </c>
      <c r="F83" s="65" t="n">
        <v>162</v>
      </c>
      <c r="G83" s="66" t="n">
        <v>83.7</v>
      </c>
      <c r="H83" s="67"/>
      <c r="I83" s="68"/>
    </row>
    <row r="84" customFormat="false" ht="14.25" hidden="false" customHeight="false" outlineLevel="0" collapsed="false">
      <c r="A84" s="69" t="n">
        <v>23</v>
      </c>
      <c r="B84" s="14" t="s">
        <v>158</v>
      </c>
      <c r="C84" s="14" t="n">
        <v>22</v>
      </c>
      <c r="D84" s="14" t="s">
        <v>159</v>
      </c>
      <c r="E84" s="66" t="n">
        <v>76.7243243243243</v>
      </c>
      <c r="F84" s="65" t="n">
        <v>185</v>
      </c>
      <c r="G84" s="66" t="n">
        <v>84.6121621621622</v>
      </c>
      <c r="H84" s="67"/>
      <c r="I84" s="68"/>
    </row>
    <row r="85" customFormat="false" ht="14.25" hidden="false" customHeight="false" outlineLevel="0" collapsed="false">
      <c r="A85" s="69" t="n">
        <v>24</v>
      </c>
      <c r="B85" s="14" t="s">
        <v>160</v>
      </c>
      <c r="C85" s="14" t="n">
        <v>31</v>
      </c>
      <c r="D85" s="14" t="s">
        <v>161</v>
      </c>
      <c r="E85" s="66" t="n">
        <v>93.98125</v>
      </c>
      <c r="F85" s="65" t="n">
        <v>150</v>
      </c>
      <c r="G85" s="66" t="n">
        <v>84.490625</v>
      </c>
      <c r="H85" s="67"/>
      <c r="I85" s="68"/>
    </row>
    <row r="86" customFormat="false" ht="14.25" hidden="false" customHeight="false" outlineLevel="0" collapsed="false">
      <c r="A86" s="69" t="n">
        <v>25</v>
      </c>
      <c r="B86" s="14" t="s">
        <v>162</v>
      </c>
      <c r="C86" s="14" t="n">
        <v>32</v>
      </c>
      <c r="D86" s="14" t="s">
        <v>135</v>
      </c>
      <c r="E86" s="66" t="n">
        <v>94.2235294117647</v>
      </c>
      <c r="F86" s="65" t="n">
        <v>153</v>
      </c>
      <c r="G86" s="66" t="n">
        <v>85.3617647058824</v>
      </c>
      <c r="H86" s="67"/>
      <c r="I86" s="68"/>
    </row>
    <row r="87" customFormat="false" ht="14.25" hidden="false" customHeight="false" outlineLevel="0" collapsed="false">
      <c r="A87" s="69" t="n">
        <v>26</v>
      </c>
      <c r="B87" s="14" t="s">
        <v>163</v>
      </c>
      <c r="C87" s="14" t="n">
        <v>39</v>
      </c>
      <c r="D87" s="14" t="s">
        <v>39</v>
      </c>
      <c r="E87" s="66" t="n">
        <v>91.3818181818182</v>
      </c>
      <c r="F87" s="65" t="n">
        <v>148</v>
      </c>
      <c r="G87" s="66" t="n">
        <v>82.6909090909091</v>
      </c>
      <c r="H87" s="67"/>
      <c r="I87" s="68"/>
    </row>
    <row r="88" customFormat="false" ht="14.25" hidden="false" customHeight="false" outlineLevel="0" collapsed="false">
      <c r="A88" s="69" t="n">
        <v>27</v>
      </c>
      <c r="B88" s="14" t="s">
        <v>164</v>
      </c>
      <c r="C88" s="14" t="n">
        <v>31</v>
      </c>
      <c r="D88" s="14" t="s">
        <v>154</v>
      </c>
      <c r="E88" s="66" t="n">
        <v>75.748717948718</v>
      </c>
      <c r="F88" s="65" t="n">
        <v>150</v>
      </c>
      <c r="G88" s="66" t="n">
        <v>75.374358974359</v>
      </c>
      <c r="H88" s="67"/>
      <c r="I88" s="68"/>
    </row>
    <row r="89" customFormat="false" ht="14.25" hidden="false" customHeight="false" outlineLevel="0" collapsed="false">
      <c r="A89" s="69" t="n">
        <v>28</v>
      </c>
      <c r="B89" s="14" t="s">
        <v>165</v>
      </c>
      <c r="C89" s="14" t="n">
        <v>38</v>
      </c>
      <c r="D89" s="14" t="s">
        <v>166</v>
      </c>
      <c r="E89" s="66" t="n">
        <v>77.8681818181818</v>
      </c>
      <c r="F89" s="65" t="n">
        <v>125</v>
      </c>
      <c r="G89" s="66" t="n">
        <v>70.1840909090909</v>
      </c>
      <c r="H89" s="67"/>
      <c r="I89" s="68"/>
    </row>
    <row r="90" customFormat="false" ht="14.25" hidden="false" customHeight="false" outlineLevel="0" collapsed="false">
      <c r="A90" s="69" t="n">
        <v>29</v>
      </c>
      <c r="B90" s="14" t="s">
        <v>167</v>
      </c>
      <c r="C90" s="14" t="n">
        <v>33</v>
      </c>
      <c r="D90" s="14" t="s">
        <v>148</v>
      </c>
      <c r="E90" s="66" t="n">
        <v>91.1615384615385</v>
      </c>
      <c r="F90" s="65" t="n">
        <v>138</v>
      </c>
      <c r="G90" s="66" t="n">
        <v>80.0807692307692</v>
      </c>
      <c r="H90" s="67"/>
      <c r="I90" s="68"/>
    </row>
    <row r="91" customFormat="false" ht="14.25" hidden="false" customHeight="false" outlineLevel="0" collapsed="false">
      <c r="A91" s="69" t="n">
        <v>30</v>
      </c>
      <c r="B91" s="21" t="s">
        <v>168</v>
      </c>
      <c r="C91" s="21" t="n">
        <v>27</v>
      </c>
      <c r="D91" s="21" t="s">
        <v>148</v>
      </c>
      <c r="E91" s="66" t="n">
        <v>81.4076923076923</v>
      </c>
      <c r="F91" s="65" t="n">
        <v>163</v>
      </c>
      <c r="G91" s="66" t="n">
        <v>81.4538461538462</v>
      </c>
      <c r="H91" s="67"/>
      <c r="I91" s="68"/>
    </row>
    <row r="92" customFormat="false" ht="15.75" hidden="false" customHeight="true" outlineLevel="0" collapsed="false">
      <c r="A92" s="58" t="s">
        <v>2</v>
      </c>
      <c r="B92" s="71" t="s">
        <v>3</v>
      </c>
      <c r="C92" s="71" t="s">
        <v>297</v>
      </c>
      <c r="D92" s="71" t="s">
        <v>5</v>
      </c>
      <c r="E92" s="60" t="s">
        <v>298</v>
      </c>
      <c r="F92" s="61" t="s">
        <v>299</v>
      </c>
      <c r="G92" s="60" t="s">
        <v>6</v>
      </c>
      <c r="H92" s="61" t="s">
        <v>7</v>
      </c>
      <c r="I92" s="62" t="s">
        <v>9</v>
      </c>
    </row>
    <row r="93" customFormat="false" ht="14.25" hidden="false" customHeight="true" outlineLevel="0" collapsed="false">
      <c r="A93" s="58"/>
      <c r="B93" s="71"/>
      <c r="C93" s="71"/>
      <c r="D93" s="71"/>
      <c r="E93" s="60"/>
      <c r="F93" s="61"/>
      <c r="G93" s="60"/>
      <c r="H93" s="61"/>
      <c r="I93" s="62"/>
    </row>
    <row r="94" customFormat="false" ht="14.25" hidden="false" customHeight="true" outlineLevel="0" collapsed="false">
      <c r="A94" s="69" t="n">
        <v>1</v>
      </c>
      <c r="B94" s="14" t="s">
        <v>180</v>
      </c>
      <c r="C94" s="14" t="n">
        <v>35</v>
      </c>
      <c r="D94" s="14" t="s">
        <v>181</v>
      </c>
      <c r="E94" s="72" t="n">
        <v>95.0307692307692</v>
      </c>
      <c r="F94" s="73"/>
      <c r="G94" s="66" t="n">
        <v>95.0307692307692</v>
      </c>
      <c r="H94" s="67" t="n">
        <f aca="false">AVERAGE(G94:G120)</f>
        <v>95.1353605984385</v>
      </c>
      <c r="I94" s="68" t="n">
        <f aca="false">RANK(H94,$H$3:$H$5:$H$62:$H$95:$H$94:$H$126,0)</f>
        <v>1</v>
      </c>
    </row>
    <row r="95" customFormat="false" ht="14.25" hidden="false" customHeight="false" outlineLevel="0" collapsed="false">
      <c r="A95" s="69" t="n">
        <v>2</v>
      </c>
      <c r="B95" s="14" t="s">
        <v>182</v>
      </c>
      <c r="C95" s="14" t="n">
        <v>44</v>
      </c>
      <c r="D95" s="14" t="s">
        <v>191</v>
      </c>
      <c r="E95" s="72" t="n">
        <v>95.2342857142857</v>
      </c>
      <c r="F95" s="73"/>
      <c r="G95" s="66" t="n">
        <v>95.2342857142857</v>
      </c>
      <c r="H95" s="67"/>
      <c r="I95" s="68"/>
    </row>
    <row r="96" customFormat="false" ht="14.25" hidden="false" customHeight="false" outlineLevel="0" collapsed="false">
      <c r="A96" s="69" t="n">
        <v>3</v>
      </c>
      <c r="B96" s="14" t="s">
        <v>184</v>
      </c>
      <c r="C96" s="14" t="n">
        <v>35</v>
      </c>
      <c r="D96" s="14" t="s">
        <v>185</v>
      </c>
      <c r="E96" s="74" t="n">
        <v>94.6666666666667</v>
      </c>
      <c r="F96" s="73"/>
      <c r="G96" s="66" t="n">
        <v>94.6666666666667</v>
      </c>
      <c r="H96" s="67"/>
      <c r="I96" s="68"/>
    </row>
    <row r="97" customFormat="false" ht="14.25" hidden="false" customHeight="false" outlineLevel="0" collapsed="false">
      <c r="A97" s="69" t="n">
        <v>4</v>
      </c>
      <c r="B97" s="14" t="s">
        <v>186</v>
      </c>
      <c r="C97" s="14" t="n">
        <v>43</v>
      </c>
      <c r="D97" s="14" t="s">
        <v>187</v>
      </c>
      <c r="E97" s="66" t="n">
        <v>94.8129032258064</v>
      </c>
      <c r="F97" s="73"/>
      <c r="G97" s="66" t="n">
        <v>94.8129032258064</v>
      </c>
      <c r="H97" s="67"/>
      <c r="I97" s="68"/>
    </row>
    <row r="98" customFormat="false" ht="14.25" hidden="false" customHeight="false" outlineLevel="0" collapsed="false">
      <c r="A98" s="69" t="n">
        <v>5</v>
      </c>
      <c r="B98" s="14" t="s">
        <v>188</v>
      </c>
      <c r="C98" s="14" t="n">
        <v>38</v>
      </c>
      <c r="D98" s="14" t="s">
        <v>189</v>
      </c>
      <c r="E98" s="66" t="n">
        <v>93.9935483870968</v>
      </c>
      <c r="F98" s="73" t="n">
        <v>170</v>
      </c>
      <c r="G98" s="66" t="n">
        <v>89.4967741935484</v>
      </c>
      <c r="H98" s="67"/>
      <c r="I98" s="68"/>
    </row>
    <row r="99" customFormat="false" ht="14.25" hidden="false" customHeight="false" outlineLevel="0" collapsed="false">
      <c r="A99" s="69" t="n">
        <v>6</v>
      </c>
      <c r="B99" s="14" t="s">
        <v>190</v>
      </c>
      <c r="C99" s="14" t="n">
        <v>21</v>
      </c>
      <c r="D99" s="14" t="s">
        <v>191</v>
      </c>
      <c r="E99" s="66" t="n">
        <v>95.0769230769231</v>
      </c>
      <c r="F99" s="73" t="n">
        <v>188</v>
      </c>
      <c r="G99" s="66" t="n">
        <v>94.5384615384615</v>
      </c>
      <c r="H99" s="67"/>
      <c r="I99" s="68"/>
    </row>
    <row r="100" customFormat="false" ht="14.25" hidden="false" customHeight="false" outlineLevel="0" collapsed="false">
      <c r="A100" s="69" t="n">
        <v>7</v>
      </c>
      <c r="B100" s="14" t="s">
        <v>192</v>
      </c>
      <c r="C100" s="14" t="n">
        <v>26</v>
      </c>
      <c r="D100" s="14" t="s">
        <v>193</v>
      </c>
      <c r="E100" s="72" t="n">
        <v>91.3</v>
      </c>
      <c r="F100" s="73" t="n">
        <v>194</v>
      </c>
      <c r="G100" s="66" t="n">
        <v>94.15</v>
      </c>
      <c r="H100" s="67"/>
      <c r="I100" s="68"/>
    </row>
    <row r="101" customFormat="false" ht="14.25" hidden="false" customHeight="false" outlineLevel="0" collapsed="false">
      <c r="A101" s="69" t="n">
        <v>8</v>
      </c>
      <c r="B101" s="14" t="s">
        <v>194</v>
      </c>
      <c r="C101" s="14" t="n">
        <v>29</v>
      </c>
      <c r="D101" s="14" t="s">
        <v>187</v>
      </c>
      <c r="E101" s="66" t="n">
        <v>94.1647058823529</v>
      </c>
      <c r="F101" s="73" t="n">
        <v>196</v>
      </c>
      <c r="G101" s="66" t="n">
        <v>96.0823529411765</v>
      </c>
      <c r="H101" s="67"/>
      <c r="I101" s="68"/>
    </row>
    <row r="102" customFormat="false" ht="14.25" hidden="false" customHeight="false" outlineLevel="0" collapsed="false">
      <c r="A102" s="69" t="n">
        <v>9</v>
      </c>
      <c r="B102" s="14" t="s">
        <v>195</v>
      </c>
      <c r="C102" s="14" t="n">
        <v>15</v>
      </c>
      <c r="D102" s="14" t="s">
        <v>196</v>
      </c>
      <c r="E102" s="66" t="n">
        <v>96.24</v>
      </c>
      <c r="F102" s="73" t="n">
        <v>195</v>
      </c>
      <c r="G102" s="66" t="n">
        <v>96.87</v>
      </c>
      <c r="H102" s="67"/>
      <c r="I102" s="68"/>
    </row>
    <row r="103" customFormat="false" ht="14.25" hidden="false" customHeight="false" outlineLevel="0" collapsed="false">
      <c r="A103" s="69" t="n">
        <v>10</v>
      </c>
      <c r="B103" s="14" t="s">
        <v>197</v>
      </c>
      <c r="C103" s="14" t="n">
        <v>12</v>
      </c>
      <c r="D103" s="14" t="s">
        <v>198</v>
      </c>
      <c r="E103" s="66" t="n">
        <v>97.5666666666667</v>
      </c>
      <c r="F103" s="73" t="n">
        <v>200</v>
      </c>
      <c r="G103" s="66" t="n">
        <v>98.7833333333333</v>
      </c>
      <c r="H103" s="67"/>
      <c r="I103" s="68"/>
    </row>
    <row r="104" customFormat="false" ht="14.25" hidden="false" customHeight="false" outlineLevel="0" collapsed="false">
      <c r="A104" s="69" t="n">
        <v>11</v>
      </c>
      <c r="B104" s="14" t="s">
        <v>199</v>
      </c>
      <c r="C104" s="14" t="n">
        <v>27</v>
      </c>
      <c r="D104" s="14" t="s">
        <v>200</v>
      </c>
      <c r="E104" s="66" t="n">
        <v>98.0774193548387</v>
      </c>
      <c r="F104" s="73" t="n">
        <v>194</v>
      </c>
      <c r="G104" s="66" t="n">
        <v>97.5387096774194</v>
      </c>
      <c r="H104" s="67"/>
      <c r="I104" s="68"/>
    </row>
    <row r="105" customFormat="false" ht="14.25" hidden="false" customHeight="false" outlineLevel="0" collapsed="false">
      <c r="A105" s="69" t="n">
        <v>12</v>
      </c>
      <c r="B105" s="14" t="s">
        <v>201</v>
      </c>
      <c r="C105" s="14" t="n">
        <v>39</v>
      </c>
      <c r="D105" s="14" t="s">
        <v>202</v>
      </c>
      <c r="E105" s="66" t="n">
        <v>95.8285714285714</v>
      </c>
      <c r="F105" s="73"/>
      <c r="G105" s="66" t="n">
        <v>95.8285714285714</v>
      </c>
      <c r="H105" s="67"/>
      <c r="I105" s="68"/>
    </row>
    <row r="106" customFormat="false" ht="14.25" hidden="false" customHeight="false" outlineLevel="0" collapsed="false">
      <c r="A106" s="69" t="n">
        <v>13</v>
      </c>
      <c r="B106" s="14" t="s">
        <v>203</v>
      </c>
      <c r="C106" s="14" t="n">
        <v>35</v>
      </c>
      <c r="D106" s="14" t="s">
        <v>204</v>
      </c>
      <c r="E106" s="66" t="n">
        <v>95.59</v>
      </c>
      <c r="F106" s="73"/>
      <c r="G106" s="66" t="n">
        <v>95.59</v>
      </c>
      <c r="H106" s="67"/>
      <c r="I106" s="68"/>
    </row>
    <row r="107" customFormat="false" ht="14.25" hidden="false" customHeight="false" outlineLevel="0" collapsed="false">
      <c r="A107" s="69" t="n">
        <v>14</v>
      </c>
      <c r="B107" s="14" t="s">
        <v>205</v>
      </c>
      <c r="C107" s="14" t="n">
        <v>44</v>
      </c>
      <c r="D107" s="14" t="s">
        <v>206</v>
      </c>
      <c r="E107" s="66" t="n">
        <v>95.1666666666667</v>
      </c>
      <c r="F107" s="73"/>
      <c r="G107" s="66" t="n">
        <v>95.1666666666667</v>
      </c>
      <c r="H107" s="67"/>
      <c r="I107" s="68"/>
    </row>
    <row r="108" customFormat="false" ht="14.25" hidden="false" customHeight="false" outlineLevel="0" collapsed="false">
      <c r="A108" s="69" t="n">
        <v>15</v>
      </c>
      <c r="B108" s="14" t="s">
        <v>207</v>
      </c>
      <c r="C108" s="42" t="n">
        <v>22</v>
      </c>
      <c r="D108" s="14" t="s">
        <v>208</v>
      </c>
      <c r="E108" s="66" t="n">
        <v>94.8352941176471</v>
      </c>
      <c r="F108" s="73"/>
      <c r="G108" s="66" t="n">
        <v>94.8352941176471</v>
      </c>
      <c r="H108" s="67"/>
      <c r="I108" s="68"/>
    </row>
    <row r="109" customFormat="false" ht="14.25" hidden="false" customHeight="false" outlineLevel="0" collapsed="false">
      <c r="A109" s="69" t="n">
        <v>16</v>
      </c>
      <c r="B109" s="14" t="s">
        <v>209</v>
      </c>
      <c r="C109" s="42" t="n">
        <v>29</v>
      </c>
      <c r="D109" s="14" t="s">
        <v>210</v>
      </c>
      <c r="E109" s="66" t="n">
        <v>95.8074074074074</v>
      </c>
      <c r="F109" s="73"/>
      <c r="G109" s="66" t="n">
        <v>95.8074074074074</v>
      </c>
      <c r="H109" s="67"/>
      <c r="I109" s="68"/>
    </row>
    <row r="110" customFormat="false" ht="14.25" hidden="false" customHeight="false" outlineLevel="0" collapsed="false">
      <c r="A110" s="69" t="n">
        <v>17</v>
      </c>
      <c r="B110" s="14" t="s">
        <v>211</v>
      </c>
      <c r="C110" s="42" t="n">
        <v>24</v>
      </c>
      <c r="D110" s="14" t="s">
        <v>212</v>
      </c>
      <c r="E110" s="66" t="n">
        <v>94.9826086956522</v>
      </c>
      <c r="F110" s="73"/>
      <c r="G110" s="66" t="n">
        <v>94.9826086956522</v>
      </c>
      <c r="H110" s="67"/>
      <c r="I110" s="68"/>
    </row>
    <row r="111" customFormat="false" ht="14.25" hidden="false" customHeight="false" outlineLevel="0" collapsed="false">
      <c r="A111" s="69" t="n">
        <v>18</v>
      </c>
      <c r="B111" s="14" t="s">
        <v>213</v>
      </c>
      <c r="C111" s="42" t="n">
        <v>26</v>
      </c>
      <c r="D111" s="14" t="s">
        <v>214</v>
      </c>
      <c r="E111" s="66" t="n">
        <v>94.7931034482759</v>
      </c>
      <c r="F111" s="73"/>
      <c r="G111" s="66" t="n">
        <v>94.7931034482759</v>
      </c>
      <c r="H111" s="67"/>
      <c r="I111" s="68"/>
    </row>
    <row r="112" customFormat="false" ht="14.25" hidden="false" customHeight="false" outlineLevel="0" collapsed="false">
      <c r="A112" s="69" t="n">
        <v>19</v>
      </c>
      <c r="B112" s="14" t="s">
        <v>215</v>
      </c>
      <c r="C112" s="42" t="n">
        <v>41</v>
      </c>
      <c r="D112" s="14" t="s">
        <v>214</v>
      </c>
      <c r="E112" s="66" t="n">
        <v>92.769696969697</v>
      </c>
      <c r="F112" s="73"/>
      <c r="G112" s="66" t="n">
        <v>92.769696969697</v>
      </c>
      <c r="H112" s="67"/>
      <c r="I112" s="68"/>
    </row>
    <row r="113" customFormat="false" ht="14.25" hidden="false" customHeight="false" outlineLevel="0" collapsed="false">
      <c r="A113" s="69" t="n">
        <v>20</v>
      </c>
      <c r="B113" s="14" t="s">
        <v>216</v>
      </c>
      <c r="C113" s="42" t="n">
        <v>28</v>
      </c>
      <c r="D113" s="14" t="s">
        <v>217</v>
      </c>
      <c r="E113" s="66" t="n">
        <v>95.1655172413793</v>
      </c>
      <c r="F113" s="73"/>
      <c r="G113" s="66" t="n">
        <v>95.1655172413793</v>
      </c>
      <c r="H113" s="67"/>
      <c r="I113" s="68"/>
    </row>
    <row r="114" customFormat="false" ht="14.25" hidden="false" customHeight="false" outlineLevel="0" collapsed="false">
      <c r="A114" s="69" t="n">
        <v>21</v>
      </c>
      <c r="B114" s="14" t="s">
        <v>218</v>
      </c>
      <c r="C114" s="14" t="n">
        <v>23</v>
      </c>
      <c r="D114" s="14" t="s">
        <v>219</v>
      </c>
      <c r="E114" s="66" t="n">
        <v>94.9375</v>
      </c>
      <c r="F114" s="73" t="n">
        <v>200</v>
      </c>
      <c r="G114" s="66" t="n">
        <v>97.46875</v>
      </c>
      <c r="H114" s="67"/>
      <c r="I114" s="68"/>
    </row>
    <row r="115" customFormat="false" ht="14.25" hidden="false" customHeight="false" outlineLevel="0" collapsed="false">
      <c r="A115" s="69" t="n">
        <v>22</v>
      </c>
      <c r="B115" s="14" t="s">
        <v>220</v>
      </c>
      <c r="C115" s="14" t="n">
        <v>36</v>
      </c>
      <c r="D115" s="14" t="s">
        <v>172</v>
      </c>
      <c r="E115" s="66" t="n">
        <v>95.2551724137931</v>
      </c>
      <c r="F115" s="73" t="n">
        <v>200</v>
      </c>
      <c r="G115" s="66" t="n">
        <v>97.6275862068966</v>
      </c>
      <c r="H115" s="67"/>
      <c r="I115" s="68"/>
    </row>
    <row r="116" customFormat="false" ht="14.25" hidden="false" customHeight="false" outlineLevel="0" collapsed="false">
      <c r="A116" s="69" t="n">
        <v>23</v>
      </c>
      <c r="B116" s="14" t="s">
        <v>221</v>
      </c>
      <c r="C116" s="14" t="n">
        <v>33</v>
      </c>
      <c r="D116" s="14" t="s">
        <v>222</v>
      </c>
      <c r="E116" s="66" t="n">
        <v>96.3931034482759</v>
      </c>
      <c r="F116" s="73" t="n">
        <v>200</v>
      </c>
      <c r="G116" s="66" t="n">
        <v>98.1965517241379</v>
      </c>
      <c r="H116" s="67"/>
      <c r="I116" s="68"/>
    </row>
    <row r="117" customFormat="false" ht="14.25" hidden="false" customHeight="false" outlineLevel="0" collapsed="false">
      <c r="A117" s="69" t="n">
        <v>24</v>
      </c>
      <c r="B117" s="14" t="s">
        <v>223</v>
      </c>
      <c r="C117" s="14" t="n">
        <v>32</v>
      </c>
      <c r="D117" s="42" t="s">
        <v>224</v>
      </c>
      <c r="E117" s="66" t="n">
        <v>95.94375</v>
      </c>
      <c r="F117" s="73" t="n">
        <v>173</v>
      </c>
      <c r="G117" s="66" t="n">
        <v>91.221875</v>
      </c>
      <c r="H117" s="67"/>
      <c r="I117" s="68"/>
    </row>
    <row r="118" customFormat="false" ht="14.25" hidden="false" customHeight="false" outlineLevel="0" collapsed="false">
      <c r="A118" s="69" t="n">
        <v>25</v>
      </c>
      <c r="B118" s="14" t="s">
        <v>225</v>
      </c>
      <c r="C118" s="14" t="n">
        <v>29</v>
      </c>
      <c r="D118" s="42" t="s">
        <v>224</v>
      </c>
      <c r="E118" s="66" t="n">
        <v>95.3448275862069</v>
      </c>
      <c r="F118" s="73" t="n">
        <v>185</v>
      </c>
      <c r="G118" s="66" t="n">
        <v>93.9224137931034</v>
      </c>
      <c r="H118" s="67"/>
      <c r="I118" s="68"/>
    </row>
    <row r="119" customFormat="false" ht="14.25" hidden="false" customHeight="false" outlineLevel="0" collapsed="false">
      <c r="A119" s="69" t="n">
        <v>26</v>
      </c>
      <c r="B119" s="14" t="s">
        <v>226</v>
      </c>
      <c r="C119" s="14" t="n">
        <v>38</v>
      </c>
      <c r="D119" s="42" t="s">
        <v>227</v>
      </c>
      <c r="E119" s="66" t="n">
        <v>95.7405405405405</v>
      </c>
      <c r="F119" s="73" t="n">
        <v>200</v>
      </c>
      <c r="G119" s="66" t="n">
        <v>97.8702702702703</v>
      </c>
      <c r="H119" s="67"/>
      <c r="I119" s="68"/>
    </row>
    <row r="120" customFormat="false" ht="14.25" hidden="false" customHeight="false" outlineLevel="0" collapsed="false">
      <c r="A120" s="69" t="n">
        <v>27</v>
      </c>
      <c r="B120" s="14" t="s">
        <v>228</v>
      </c>
      <c r="C120" s="14" t="n">
        <v>35</v>
      </c>
      <c r="D120" s="14" t="s">
        <v>229</v>
      </c>
      <c r="E120" s="66" t="n">
        <v>92.9083333333333</v>
      </c>
      <c r="F120" s="73" t="n">
        <v>175</v>
      </c>
      <c r="G120" s="66" t="n">
        <v>90.2041666666667</v>
      </c>
      <c r="H120" s="67"/>
      <c r="I120" s="68"/>
    </row>
    <row r="121" customFormat="false" ht="14.25" hidden="false" customHeight="false" outlineLevel="0" collapsed="false">
      <c r="A121" s="69" t="n">
        <v>28</v>
      </c>
      <c r="B121" s="43" t="s">
        <v>230</v>
      </c>
      <c r="C121" s="14" t="n">
        <v>28</v>
      </c>
      <c r="D121" s="43" t="s">
        <v>231</v>
      </c>
      <c r="E121" s="66" t="n">
        <v>94.0285714285714</v>
      </c>
      <c r="F121" s="73" t="n">
        <v>176</v>
      </c>
      <c r="G121" s="66" t="n">
        <v>91.0142857142857</v>
      </c>
      <c r="H121" s="67"/>
      <c r="I121" s="68"/>
    </row>
    <row r="122" customFormat="false" ht="14.25" hidden="false" customHeight="false" outlineLevel="0" collapsed="false">
      <c r="A122" s="69" t="n">
        <v>29</v>
      </c>
      <c r="B122" s="43" t="s">
        <v>232</v>
      </c>
      <c r="C122" s="14" t="n">
        <v>31</v>
      </c>
      <c r="D122" s="43" t="s">
        <v>233</v>
      </c>
      <c r="E122" s="66" t="n">
        <v>95.56</v>
      </c>
      <c r="F122" s="73" t="n">
        <v>193</v>
      </c>
      <c r="G122" s="66" t="n">
        <v>96.03</v>
      </c>
      <c r="H122" s="67"/>
      <c r="I122" s="68"/>
    </row>
    <row r="123" customFormat="false" ht="14.25" hidden="false" customHeight="false" outlineLevel="0" collapsed="false">
      <c r="A123" s="69" t="n">
        <v>30</v>
      </c>
      <c r="B123" s="43" t="s">
        <v>234</v>
      </c>
      <c r="C123" s="14" t="n">
        <v>27</v>
      </c>
      <c r="D123" s="43" t="s">
        <v>235</v>
      </c>
      <c r="E123" s="66" t="n">
        <v>97.2636363636364</v>
      </c>
      <c r="F123" s="73" t="n">
        <v>179</v>
      </c>
      <c r="G123" s="66" t="n">
        <v>93.3818181818182</v>
      </c>
      <c r="H123" s="67"/>
      <c r="I123" s="68"/>
    </row>
    <row r="124" customFormat="false" ht="14.25" hidden="false" customHeight="true" outlineLevel="0" collapsed="false">
      <c r="A124" s="75" t="s">
        <v>2</v>
      </c>
      <c r="B124" s="59" t="s">
        <v>3</v>
      </c>
      <c r="C124" s="59" t="s">
        <v>297</v>
      </c>
      <c r="D124" s="59" t="s">
        <v>5</v>
      </c>
      <c r="E124" s="76" t="s">
        <v>298</v>
      </c>
      <c r="F124" s="77" t="s">
        <v>299</v>
      </c>
      <c r="G124" s="76" t="s">
        <v>6</v>
      </c>
      <c r="H124" s="77" t="s">
        <v>7</v>
      </c>
      <c r="I124" s="78" t="s">
        <v>9</v>
      </c>
    </row>
    <row r="125" customFormat="false" ht="14.25" hidden="false" customHeight="false" outlineLevel="0" collapsed="false">
      <c r="A125" s="75"/>
      <c r="B125" s="59"/>
      <c r="C125" s="59"/>
      <c r="D125" s="59"/>
      <c r="E125" s="76"/>
      <c r="F125" s="77"/>
      <c r="G125" s="76"/>
      <c r="H125" s="77"/>
      <c r="I125" s="78"/>
    </row>
    <row r="126" customFormat="false" ht="14.25" hidden="false" customHeight="true" outlineLevel="0" collapsed="false">
      <c r="A126" s="65" t="n">
        <v>1</v>
      </c>
      <c r="B126" s="14" t="s">
        <v>252</v>
      </c>
      <c r="C126" s="14" t="n">
        <v>28</v>
      </c>
      <c r="D126" s="14" t="s">
        <v>253</v>
      </c>
      <c r="E126" s="72" t="n">
        <v>91.3565217391304</v>
      </c>
      <c r="F126" s="73"/>
      <c r="G126" s="66" t="n">
        <v>91.3565217391304</v>
      </c>
      <c r="H126" s="71" t="n">
        <f aca="false">AVERAGE(G126:G127)</f>
        <v>79.4782608695652</v>
      </c>
      <c r="I126" s="79" t="n">
        <f aca="false">RANK(H126,$H$3:$H$5:$H$62:$H$95:$H$94:$H$126,0)</f>
        <v>5</v>
      </c>
    </row>
    <row r="127" customFormat="false" ht="14.25" hidden="false" customHeight="false" outlineLevel="0" collapsed="false">
      <c r="A127" s="65" t="n">
        <v>2</v>
      </c>
      <c r="B127" s="14" t="s">
        <v>254</v>
      </c>
      <c r="C127" s="14" t="n">
        <v>14</v>
      </c>
      <c r="D127" s="14" t="s">
        <v>308</v>
      </c>
      <c r="E127" s="72" t="n">
        <v>59.2</v>
      </c>
      <c r="F127" s="73" t="n">
        <v>152</v>
      </c>
      <c r="G127" s="66" t="n">
        <v>67.6</v>
      </c>
      <c r="H127" s="71"/>
      <c r="I127" s="79"/>
    </row>
    <row r="129" customFormat="false" ht="14.25" hidden="false" customHeight="false" outlineLevel="0" collapsed="false">
      <c r="A129" s="80" t="s">
        <v>309</v>
      </c>
      <c r="B129" s="80"/>
      <c r="C129" s="80"/>
      <c r="D129" s="80"/>
      <c r="E129" s="80"/>
      <c r="F129" s="80"/>
      <c r="G129" s="80"/>
    </row>
  </sheetData>
  <mergeCells count="58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1"/>
    <mergeCell ref="I5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H34:H59"/>
    <mergeCell ref="I34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H62:H91"/>
    <mergeCell ref="I62:I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H94:H123"/>
    <mergeCell ref="I94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H126:H127"/>
    <mergeCell ref="I126:I127"/>
    <mergeCell ref="A129:G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48" activeCellId="0" sqref="I48:J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36"/>
    <col collapsed="false" customWidth="true" hidden="false" outlineLevel="0" max="2" min="2" style="52" width="10.74"/>
    <col collapsed="false" customWidth="true" hidden="false" outlineLevel="0" max="3" min="3" style="52" width="5.36"/>
    <col collapsed="false" customWidth="true" hidden="false" outlineLevel="0" max="4" min="4" style="52" width="9.36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81" width="7.37"/>
    <col collapsed="false" customWidth="true" hidden="false" outlineLevel="0" max="8" min="8" style="82" width="4.62"/>
    <col collapsed="false" customWidth="true" hidden="false" outlineLevel="0" max="9" min="9" style="82" width="5.62"/>
    <col collapsed="false" customWidth="true" hidden="false" outlineLevel="0" max="10" min="10" style="55" width="9.36"/>
    <col collapsed="false" customWidth="true" hidden="false" outlineLevel="0" max="11" min="11" style="55" width="12.62"/>
    <col collapsed="false" customWidth="true" hidden="false" outlineLevel="0" max="12" min="12" style="52" width="7.12"/>
    <col collapsed="false" customWidth="false" hidden="false" outlineLevel="0" max="13" min="13" style="52" width="8.99"/>
    <col collapsed="false" customWidth="true" hidden="false" outlineLevel="0" max="14" min="14" style="52" width="12.62"/>
    <col collapsed="false" customWidth="false" hidden="false" outlineLevel="0" max="254" min="15" style="52" width="8.99"/>
    <col collapsed="false" customWidth="false" hidden="false" outlineLevel="0" max="257" min="255" style="55" width="8.99"/>
  </cols>
  <sheetData>
    <row r="1" customFormat="false" ht="25.5" hidden="false" customHeight="false" outlineLevel="0" collapsed="false">
      <c r="A1" s="56" t="s">
        <v>29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.75" hidden="false" customHeight="false" outlineLevel="0" collapsed="false">
      <c r="A2" s="57" t="s">
        <v>31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4.25" hidden="false" customHeight="true" outlineLevel="0" collapsed="false">
      <c r="A3" s="58" t="s">
        <v>2</v>
      </c>
      <c r="B3" s="83" t="s">
        <v>3</v>
      </c>
      <c r="C3" s="83" t="s">
        <v>297</v>
      </c>
      <c r="D3" s="83" t="s">
        <v>5</v>
      </c>
      <c r="E3" s="61" t="s">
        <v>311</v>
      </c>
      <c r="F3" s="61" t="s">
        <v>312</v>
      </c>
      <c r="G3" s="60" t="s">
        <v>298</v>
      </c>
      <c r="H3" s="61" t="s">
        <v>313</v>
      </c>
      <c r="I3" s="61" t="s">
        <v>299</v>
      </c>
      <c r="J3" s="61" t="s">
        <v>6</v>
      </c>
      <c r="K3" s="61" t="s">
        <v>7</v>
      </c>
      <c r="L3" s="62" t="s">
        <v>9</v>
      </c>
    </row>
    <row r="4" customFormat="false" ht="18.75" hidden="false" customHeight="true" outlineLevel="0" collapsed="false">
      <c r="A4" s="58"/>
      <c r="B4" s="83"/>
      <c r="C4" s="83"/>
      <c r="D4" s="83"/>
      <c r="E4" s="61"/>
      <c r="F4" s="61"/>
      <c r="G4" s="60"/>
      <c r="H4" s="61"/>
      <c r="I4" s="61"/>
      <c r="J4" s="61"/>
      <c r="K4" s="61"/>
      <c r="L4" s="62"/>
    </row>
    <row r="5" customFormat="false" ht="14.25" hidden="false" customHeight="false" outlineLevel="0" collapsed="false">
      <c r="A5" s="69" t="n">
        <v>1</v>
      </c>
      <c r="B5" s="24" t="s">
        <v>56</v>
      </c>
      <c r="C5" s="24" t="n">
        <v>34</v>
      </c>
      <c r="D5" s="24" t="s">
        <v>45</v>
      </c>
      <c r="E5" s="14" t="n">
        <v>97.8506787330317</v>
      </c>
      <c r="F5" s="14" t="n">
        <v>91.0714285714286</v>
      </c>
      <c r="G5" s="66" t="n">
        <v>96.9806451612903</v>
      </c>
      <c r="H5" s="65" t="n">
        <v>80</v>
      </c>
      <c r="I5" s="65" t="n">
        <v>138</v>
      </c>
      <c r="J5" s="65" t="n">
        <v>86.9805504931501</v>
      </c>
      <c r="K5" s="67" t="n">
        <f aca="false">AVERAGE(J5:J12)</f>
        <v>94.1257827009114</v>
      </c>
      <c r="L5" s="68" t="n">
        <f aca="false">RANK(K5,$K$3:$K$5:$K$26:$K$35:$K$38:$K$48,0)</f>
        <v>1</v>
      </c>
    </row>
    <row r="6" customFormat="false" ht="14.25" hidden="false" customHeight="false" outlineLevel="0" collapsed="false">
      <c r="A6" s="69" t="n">
        <v>2</v>
      </c>
      <c r="B6" s="26" t="s">
        <v>57</v>
      </c>
      <c r="C6" s="24" t="n">
        <v>30</v>
      </c>
      <c r="D6" s="26" t="s">
        <v>58</v>
      </c>
      <c r="E6" s="19" t="n">
        <v>97.5490196078432</v>
      </c>
      <c r="F6" s="19" t="n">
        <v>97.2826086956522</v>
      </c>
      <c r="G6" s="66" t="n">
        <v>97.4153846153846</v>
      </c>
      <c r="H6" s="65" t="n">
        <v>100</v>
      </c>
      <c r="I6" s="65" t="n">
        <v>200</v>
      </c>
      <c r="J6" s="65" t="n">
        <v>98.449402583776</v>
      </c>
      <c r="K6" s="67"/>
      <c r="L6" s="68"/>
    </row>
    <row r="7" customFormat="false" ht="14.25" hidden="false" customHeight="false" outlineLevel="0" collapsed="false">
      <c r="A7" s="69" t="n">
        <v>3</v>
      </c>
      <c r="B7" s="26" t="s">
        <v>59</v>
      </c>
      <c r="C7" s="24" t="n">
        <v>29</v>
      </c>
      <c r="D7" s="26" t="s">
        <v>60</v>
      </c>
      <c r="E7" s="19" t="n">
        <v>95.2380952380952</v>
      </c>
      <c r="F7" s="19" t="n">
        <v>92.9864253393666</v>
      </c>
      <c r="G7" s="66" t="n">
        <v>95.6428571428571</v>
      </c>
      <c r="H7" s="65" t="n">
        <v>100</v>
      </c>
      <c r="I7" s="65" t="n">
        <v>170</v>
      </c>
      <c r="J7" s="65" t="n">
        <v>93.7734755440638</v>
      </c>
      <c r="K7" s="67"/>
      <c r="L7" s="68"/>
    </row>
    <row r="8" customFormat="false" ht="14.25" hidden="false" customHeight="false" outlineLevel="0" collapsed="false">
      <c r="A8" s="69" t="n">
        <v>4</v>
      </c>
      <c r="B8" s="26" t="s">
        <v>61</v>
      </c>
      <c r="C8" s="24" t="n">
        <v>26</v>
      </c>
      <c r="D8" s="26" t="s">
        <v>62</v>
      </c>
      <c r="E8" s="14" t="n">
        <v>96.9040247678018</v>
      </c>
      <c r="F8" s="14" t="n">
        <v>95.3431372549019</v>
      </c>
      <c r="G8" s="66" t="n">
        <v>98.2695652173913</v>
      </c>
      <c r="H8" s="65" t="n">
        <v>100</v>
      </c>
      <c r="I8" s="65" t="n">
        <v>170</v>
      </c>
      <c r="J8" s="65" t="n">
        <v>95.103345448019</v>
      </c>
      <c r="K8" s="67"/>
      <c r="L8" s="68"/>
    </row>
    <row r="9" customFormat="false" ht="14.25" hidden="false" customHeight="false" outlineLevel="0" collapsed="false">
      <c r="A9" s="69" t="n">
        <v>5</v>
      </c>
      <c r="B9" s="26" t="s">
        <v>63</v>
      </c>
      <c r="C9" s="24" t="n">
        <v>28</v>
      </c>
      <c r="D9" s="26" t="s">
        <v>52</v>
      </c>
      <c r="E9" s="14" t="n">
        <v>97.9302832244009</v>
      </c>
      <c r="F9" s="14" t="n">
        <v>96.5336134453782</v>
      </c>
      <c r="G9" s="66" t="n">
        <v>96.6444444444445</v>
      </c>
      <c r="H9" s="65" t="n">
        <v>80</v>
      </c>
      <c r="I9" s="65" t="n">
        <v>180</v>
      </c>
      <c r="J9" s="65" t="n">
        <v>92.2216682228447</v>
      </c>
      <c r="K9" s="67"/>
      <c r="L9" s="68"/>
    </row>
    <row r="10" customFormat="false" ht="14.25" hidden="false" customHeight="false" outlineLevel="0" collapsed="false">
      <c r="A10" s="69" t="n">
        <v>6</v>
      </c>
      <c r="B10" s="26" t="s">
        <v>64</v>
      </c>
      <c r="C10" s="24" t="n">
        <v>25</v>
      </c>
      <c r="D10" s="26" t="s">
        <v>41</v>
      </c>
      <c r="E10" s="14" t="n">
        <v>99.1978609625669</v>
      </c>
      <c r="F10" s="14" t="n">
        <v>92.9864253393666</v>
      </c>
      <c r="G10" s="66" t="n">
        <v>97.656</v>
      </c>
      <c r="H10" s="65" t="n">
        <v>100</v>
      </c>
      <c r="I10" s="65" t="n">
        <v>200</v>
      </c>
      <c r="J10" s="65" t="n">
        <v>97.9680572603867</v>
      </c>
      <c r="K10" s="67"/>
      <c r="L10" s="68"/>
    </row>
    <row r="11" customFormat="false" ht="14.25" hidden="false" customHeight="false" outlineLevel="0" collapsed="false">
      <c r="A11" s="69" t="n">
        <v>7</v>
      </c>
      <c r="B11" s="26" t="s">
        <v>65</v>
      </c>
      <c r="C11" s="24" t="n">
        <v>48</v>
      </c>
      <c r="D11" s="26" t="s">
        <v>66</v>
      </c>
      <c r="E11" s="19" t="n">
        <v>93.9628482972136</v>
      </c>
      <c r="F11" s="19" t="n">
        <v>95.1981707317073</v>
      </c>
      <c r="G11" s="66" t="n">
        <v>97.6372093023256</v>
      </c>
      <c r="H11" s="65" t="n">
        <v>100</v>
      </c>
      <c r="I11" s="65" t="n">
        <v>200</v>
      </c>
      <c r="J11" s="65" t="n">
        <v>97.3596456662493</v>
      </c>
      <c r="K11" s="67"/>
      <c r="L11" s="68"/>
    </row>
    <row r="12" customFormat="false" ht="14.25" hidden="false" customHeight="false" outlineLevel="0" collapsed="false">
      <c r="A12" s="69" t="n">
        <v>8</v>
      </c>
      <c r="B12" s="26" t="s">
        <v>67</v>
      </c>
      <c r="C12" s="24" t="n">
        <v>26</v>
      </c>
      <c r="D12" s="26" t="s">
        <v>58</v>
      </c>
      <c r="E12" s="14" t="n">
        <v>91.6955017301038</v>
      </c>
      <c r="F12" s="14" t="n">
        <v>94.51871657754</v>
      </c>
      <c r="G12" s="66" t="n">
        <v>96.5363636363636</v>
      </c>
      <c r="H12" s="65" t="n">
        <v>100</v>
      </c>
      <c r="I12" s="65" t="n">
        <v>146</v>
      </c>
      <c r="J12" s="65" t="n">
        <v>91.1501163888015</v>
      </c>
      <c r="K12" s="67"/>
      <c r="L12" s="68"/>
    </row>
    <row r="13" customFormat="false" ht="14.25" hidden="false" customHeight="true" outlineLevel="0" collapsed="false">
      <c r="A13" s="58" t="s">
        <v>2</v>
      </c>
      <c r="B13" s="59" t="s">
        <v>3</v>
      </c>
      <c r="C13" s="59" t="s">
        <v>297</v>
      </c>
      <c r="D13" s="59" t="s">
        <v>5</v>
      </c>
      <c r="E13" s="61" t="s">
        <v>311</v>
      </c>
      <c r="F13" s="61" t="s">
        <v>312</v>
      </c>
      <c r="G13" s="60" t="s">
        <v>298</v>
      </c>
      <c r="H13" s="61" t="s">
        <v>313</v>
      </c>
      <c r="I13" s="61" t="s">
        <v>299</v>
      </c>
      <c r="J13" s="61" t="s">
        <v>6</v>
      </c>
      <c r="K13" s="61" t="s">
        <v>7</v>
      </c>
      <c r="L13" s="62" t="s">
        <v>9</v>
      </c>
    </row>
    <row r="14" customFormat="false" ht="14.25" hidden="false" customHeight="true" outlineLevel="0" collapsed="false">
      <c r="A14" s="58"/>
      <c r="B14" s="59"/>
      <c r="C14" s="59"/>
      <c r="D14" s="59"/>
      <c r="E14" s="61"/>
      <c r="F14" s="61"/>
      <c r="G14" s="60"/>
      <c r="H14" s="61"/>
      <c r="I14" s="61"/>
      <c r="J14" s="61"/>
      <c r="K14" s="61"/>
      <c r="L14" s="62"/>
    </row>
    <row r="15" customFormat="false" ht="14.25" hidden="false" customHeight="false" outlineLevel="0" collapsed="false">
      <c r="A15" s="63" t="n">
        <v>1</v>
      </c>
      <c r="B15" s="24" t="s">
        <v>111</v>
      </c>
      <c r="C15" s="33" t="n">
        <v>36</v>
      </c>
      <c r="D15" s="24" t="s">
        <v>97</v>
      </c>
      <c r="E15" s="84" t="n">
        <v>83.3710407239819</v>
      </c>
      <c r="F15" s="85" t="n">
        <v>88.4135472370766</v>
      </c>
      <c r="G15" s="66" t="n">
        <v>93.5454545454545</v>
      </c>
      <c r="H15" s="65" t="n">
        <v>80</v>
      </c>
      <c r="I15" s="65" t="n">
        <v>153</v>
      </c>
      <c r="J15" s="65" t="n">
        <v>84.3660085013026</v>
      </c>
      <c r="K15" s="67" t="n">
        <f aca="false">AVERAGE(J15:J23)</f>
        <v>86.4600113310125</v>
      </c>
      <c r="L15" s="68" t="n">
        <f aca="false">RANK(K15,$K$3:$K$5:$K$26:$K$35:$K$38:$K$48,0)</f>
        <v>5</v>
      </c>
    </row>
    <row r="16" customFormat="false" ht="14.25" hidden="false" customHeight="false" outlineLevel="0" collapsed="false">
      <c r="A16" s="63" t="n">
        <v>2</v>
      </c>
      <c r="B16" s="24" t="s">
        <v>112</v>
      </c>
      <c r="C16" s="33" t="n">
        <v>31</v>
      </c>
      <c r="D16" s="24" t="s">
        <v>113</v>
      </c>
      <c r="E16" s="84" t="n">
        <v>76.1663286004057</v>
      </c>
      <c r="F16" s="85" t="n">
        <v>86.6666666666667</v>
      </c>
      <c r="G16" s="66" t="n">
        <v>93.0193548387097</v>
      </c>
      <c r="H16" s="65" t="n">
        <v>50</v>
      </c>
      <c r="I16" s="65" t="n">
        <v>188</v>
      </c>
      <c r="J16" s="65" t="n">
        <v>79.9704700211564</v>
      </c>
      <c r="K16" s="67"/>
      <c r="L16" s="68"/>
    </row>
    <row r="17" customFormat="false" ht="14.25" hidden="false" customHeight="false" outlineLevel="0" collapsed="false">
      <c r="A17" s="63" t="n">
        <v>3</v>
      </c>
      <c r="B17" s="24" t="s">
        <v>114</v>
      </c>
      <c r="C17" s="33" t="n">
        <v>32</v>
      </c>
      <c r="D17" s="24" t="s">
        <v>82</v>
      </c>
      <c r="E17" s="84" t="n">
        <v>79.4117647058824</v>
      </c>
      <c r="F17" s="85" t="n">
        <v>90.7058823529412</v>
      </c>
      <c r="G17" s="66" t="n">
        <v>93.6588235294118</v>
      </c>
      <c r="H17" s="65" t="n">
        <v>100</v>
      </c>
      <c r="I17" s="65" t="n">
        <v>159</v>
      </c>
      <c r="J17" s="65" t="n">
        <v>88.6552941176471</v>
      </c>
      <c r="K17" s="67"/>
      <c r="L17" s="68"/>
    </row>
    <row r="18" customFormat="false" ht="14.25" hidden="false" customHeight="false" outlineLevel="0" collapsed="false">
      <c r="A18" s="63" t="n">
        <v>4</v>
      </c>
      <c r="B18" s="24" t="s">
        <v>115</v>
      </c>
      <c r="C18" s="33" t="n">
        <v>24</v>
      </c>
      <c r="D18" s="24" t="s">
        <v>116</v>
      </c>
      <c r="E18" s="84" t="n">
        <v>86.1111111111111</v>
      </c>
      <c r="F18" s="85" t="n">
        <v>85.171568627451</v>
      </c>
      <c r="G18" s="66" t="n">
        <v>95.5217391304348</v>
      </c>
      <c r="H18" s="65" t="n">
        <v>100</v>
      </c>
      <c r="I18" s="65" t="n">
        <v>176</v>
      </c>
      <c r="J18" s="65" t="n">
        <v>90.9608837737994</v>
      </c>
      <c r="K18" s="67"/>
      <c r="L18" s="68"/>
    </row>
    <row r="19" customFormat="false" ht="14.25" hidden="false" customHeight="false" outlineLevel="0" collapsed="false">
      <c r="A19" s="63" t="n">
        <v>5</v>
      </c>
      <c r="B19" s="24" t="s">
        <v>117</v>
      </c>
      <c r="C19" s="33" t="n">
        <v>41</v>
      </c>
      <c r="D19" s="24" t="s">
        <v>73</v>
      </c>
      <c r="E19" s="84" t="n">
        <v>94.6153846153846</v>
      </c>
      <c r="F19" s="85" t="n">
        <v>82.4009324009324</v>
      </c>
      <c r="G19" s="66" t="n">
        <v>96.64</v>
      </c>
      <c r="H19" s="65" t="n">
        <v>100</v>
      </c>
      <c r="I19" s="65" t="n">
        <v>165</v>
      </c>
      <c r="J19" s="65" t="n">
        <v>91.2312634032634</v>
      </c>
      <c r="K19" s="67"/>
      <c r="L19" s="68"/>
    </row>
    <row r="20" customFormat="false" ht="14.25" hidden="false" customHeight="false" outlineLevel="0" collapsed="false">
      <c r="A20" s="63" t="n">
        <v>6</v>
      </c>
      <c r="B20" s="24" t="s">
        <v>118</v>
      </c>
      <c r="C20" s="33" t="n">
        <v>47</v>
      </c>
      <c r="D20" s="24" t="s">
        <v>119</v>
      </c>
      <c r="E20" s="84" t="n">
        <v>89.1456582633053</v>
      </c>
      <c r="F20" s="85" t="n">
        <v>88.7543252595156</v>
      </c>
      <c r="G20" s="66" t="n">
        <v>94.8</v>
      </c>
      <c r="H20" s="65" t="n">
        <v>100</v>
      </c>
      <c r="I20" s="65" t="n">
        <v>76</v>
      </c>
      <c r="J20" s="65" t="n">
        <v>82.1399967045642</v>
      </c>
      <c r="K20" s="67"/>
      <c r="L20" s="68"/>
    </row>
    <row r="21" customFormat="false" ht="14.25" hidden="false" customHeight="false" outlineLevel="0" collapsed="false">
      <c r="A21" s="63" t="n">
        <v>7</v>
      </c>
      <c r="B21" s="24" t="s">
        <v>120</v>
      </c>
      <c r="C21" s="33" t="n">
        <v>32</v>
      </c>
      <c r="D21" s="24" t="s">
        <v>89</v>
      </c>
      <c r="E21" s="84" t="n">
        <v>85.6209150326798</v>
      </c>
      <c r="F21" s="85" t="n">
        <v>76.9642857142857</v>
      </c>
      <c r="G21" s="66" t="n">
        <v>94.2838709677419</v>
      </c>
      <c r="H21" s="65" t="n">
        <v>100</v>
      </c>
      <c r="I21" s="65" t="n">
        <v>123</v>
      </c>
      <c r="J21" s="65" t="n">
        <v>83.6738143429415</v>
      </c>
      <c r="K21" s="67"/>
      <c r="L21" s="68"/>
    </row>
    <row r="22" customFormat="false" ht="14.25" hidden="false" customHeight="false" outlineLevel="0" collapsed="false">
      <c r="A22" s="63" t="n">
        <v>8</v>
      </c>
      <c r="B22" s="34" t="s">
        <v>121</v>
      </c>
      <c r="C22" s="33" t="n">
        <v>20</v>
      </c>
      <c r="D22" s="24" t="s">
        <v>314</v>
      </c>
      <c r="E22" s="84" t="n">
        <v>78.3482142857143</v>
      </c>
      <c r="F22" s="85" t="n">
        <v>79.3522267206478</v>
      </c>
      <c r="G22" s="66" t="n">
        <v>96.9058823529412</v>
      </c>
      <c r="H22" s="65" t="n">
        <v>100</v>
      </c>
      <c r="I22" s="65" t="n">
        <v>200</v>
      </c>
      <c r="J22" s="65" t="n">
        <v>90.9212646718607</v>
      </c>
      <c r="K22" s="67"/>
      <c r="L22" s="68"/>
    </row>
    <row r="23" customFormat="false" ht="14.25" hidden="false" customHeight="false" outlineLevel="0" collapsed="false">
      <c r="A23" s="63" t="n">
        <v>9</v>
      </c>
      <c r="B23" s="24" t="s">
        <v>122</v>
      </c>
      <c r="C23" s="33" t="n">
        <v>20</v>
      </c>
      <c r="D23" s="24" t="s">
        <v>113</v>
      </c>
      <c r="E23" s="84" t="n">
        <v>80.8035714285714</v>
      </c>
      <c r="F23" s="85" t="n">
        <v>88.2352941176471</v>
      </c>
      <c r="G23" s="66" t="n">
        <v>94.0666666666667</v>
      </c>
      <c r="H23" s="65" t="n">
        <v>80</v>
      </c>
      <c r="I23" s="65" t="n">
        <v>176</v>
      </c>
      <c r="J23" s="65" t="n">
        <v>86.221106442577</v>
      </c>
      <c r="K23" s="67"/>
      <c r="L23" s="68"/>
    </row>
    <row r="24" customFormat="false" ht="17.25" hidden="false" customHeight="true" outlineLevel="0" collapsed="false">
      <c r="A24" s="58" t="s">
        <v>2</v>
      </c>
      <c r="B24" s="71" t="s">
        <v>3</v>
      </c>
      <c r="C24" s="71" t="s">
        <v>297</v>
      </c>
      <c r="D24" s="71" t="s">
        <v>5</v>
      </c>
      <c r="E24" s="61" t="s">
        <v>311</v>
      </c>
      <c r="F24" s="61" t="s">
        <v>312</v>
      </c>
      <c r="G24" s="60" t="s">
        <v>298</v>
      </c>
      <c r="H24" s="61" t="s">
        <v>313</v>
      </c>
      <c r="I24" s="61" t="s">
        <v>299</v>
      </c>
      <c r="J24" s="61" t="s">
        <v>6</v>
      </c>
      <c r="K24" s="61" t="s">
        <v>7</v>
      </c>
      <c r="L24" s="62" t="s">
        <v>9</v>
      </c>
    </row>
    <row r="25" customFormat="false" ht="14.25" hidden="false" customHeight="false" outlineLevel="0" collapsed="false">
      <c r="A25" s="58"/>
      <c r="B25" s="71"/>
      <c r="C25" s="71"/>
      <c r="D25" s="71"/>
      <c r="E25" s="61"/>
      <c r="F25" s="61"/>
      <c r="G25" s="60"/>
      <c r="H25" s="61"/>
      <c r="I25" s="61"/>
      <c r="J25" s="61"/>
      <c r="K25" s="61"/>
      <c r="L25" s="62"/>
    </row>
    <row r="26" customFormat="false" ht="14.25" hidden="false" customHeight="false" outlineLevel="0" collapsed="false">
      <c r="A26" s="69" t="n">
        <v>1</v>
      </c>
      <c r="B26" s="24" t="s">
        <v>169</v>
      </c>
      <c r="C26" s="24" t="n">
        <v>36</v>
      </c>
      <c r="D26" s="24" t="s">
        <v>170</v>
      </c>
      <c r="E26" s="14" t="n">
        <v>83.5403726708075</v>
      </c>
      <c r="F26" s="86" t="n">
        <v>82.6086956521739</v>
      </c>
      <c r="G26" s="66" t="n">
        <v>82.5125</v>
      </c>
      <c r="H26" s="65" t="n">
        <v>100</v>
      </c>
      <c r="I26" s="65" t="n">
        <v>200</v>
      </c>
      <c r="J26" s="65" t="n">
        <v>89.7323136645963</v>
      </c>
      <c r="K26" s="67" t="n">
        <f aca="false">AVERAGE(J26:J32)</f>
        <v>87.1435876717819</v>
      </c>
      <c r="L26" s="68" t="n">
        <f aca="false">RANK(K26,$K$3:$K$5:$K$26:$K$35:$K$38:$K$48,0)</f>
        <v>4</v>
      </c>
    </row>
    <row r="27" customFormat="false" ht="14.25" hidden="false" customHeight="false" outlineLevel="0" collapsed="false">
      <c r="A27" s="69" t="n">
        <v>2</v>
      </c>
      <c r="B27" s="24" t="s">
        <v>171</v>
      </c>
      <c r="C27" s="24" t="n">
        <v>38</v>
      </c>
      <c r="D27" s="24" t="s">
        <v>172</v>
      </c>
      <c r="E27" s="14" t="n">
        <v>93.2941176470588</v>
      </c>
      <c r="F27" s="86" t="n">
        <v>91.9117647058824</v>
      </c>
      <c r="G27" s="66" t="n">
        <v>91.748717948718</v>
      </c>
      <c r="H27" s="65" t="n">
        <v>95</v>
      </c>
      <c r="I27" s="65" t="n">
        <v>108</v>
      </c>
      <c r="J27" s="65" t="n">
        <v>85.1909200603318</v>
      </c>
      <c r="K27" s="67"/>
      <c r="L27" s="68"/>
    </row>
    <row r="28" customFormat="false" ht="14.25" hidden="false" customHeight="false" outlineLevel="0" collapsed="false">
      <c r="A28" s="69" t="n">
        <v>3</v>
      </c>
      <c r="B28" s="26" t="s">
        <v>173</v>
      </c>
      <c r="C28" s="24" t="n">
        <v>33</v>
      </c>
      <c r="D28" s="26" t="s">
        <v>174</v>
      </c>
      <c r="E28" s="14" t="n">
        <v>74.5098039215686</v>
      </c>
      <c r="F28" s="86" t="n">
        <v>82.4810606060606</v>
      </c>
      <c r="G28" s="66" t="n">
        <v>88.739393939394</v>
      </c>
      <c r="H28" s="65" t="n">
        <v>100</v>
      </c>
      <c r="I28" s="65" t="n">
        <v>92</v>
      </c>
      <c r="J28" s="65" t="n">
        <v>78.3460516934046</v>
      </c>
      <c r="K28" s="67"/>
      <c r="L28" s="68"/>
    </row>
    <row r="29" customFormat="false" ht="14.25" hidden="false" customHeight="false" outlineLevel="0" collapsed="false">
      <c r="A29" s="69" t="n">
        <v>4</v>
      </c>
      <c r="B29" s="26" t="s">
        <v>175</v>
      </c>
      <c r="C29" s="24" t="n">
        <v>40</v>
      </c>
      <c r="D29" s="26" t="s">
        <v>151</v>
      </c>
      <c r="E29" s="14" t="n">
        <v>93.6974789915966</v>
      </c>
      <c r="F29" s="86" t="n">
        <v>98.2142857142857</v>
      </c>
      <c r="G29" s="66" t="n">
        <v>91.0684210526316</v>
      </c>
      <c r="H29" s="65" t="n">
        <v>100</v>
      </c>
      <c r="I29" s="65" t="n">
        <v>88</v>
      </c>
      <c r="J29" s="65" t="n">
        <v>85.3960371517028</v>
      </c>
      <c r="K29" s="67"/>
      <c r="L29" s="68"/>
    </row>
    <row r="30" customFormat="false" ht="14.25" hidden="false" customHeight="false" outlineLevel="0" collapsed="false">
      <c r="A30" s="69" t="n">
        <v>5</v>
      </c>
      <c r="B30" s="26" t="s">
        <v>176</v>
      </c>
      <c r="C30" s="24" t="n">
        <v>46</v>
      </c>
      <c r="D30" s="26" t="s">
        <v>151</v>
      </c>
      <c r="E30" s="14" t="n">
        <v>89.1067538126362</v>
      </c>
      <c r="F30" s="86" t="n">
        <v>94.0045248868779</v>
      </c>
      <c r="G30" s="66" t="n">
        <v>91.0864864864865</v>
      </c>
      <c r="H30" s="65" t="n">
        <v>100</v>
      </c>
      <c r="I30" s="65" t="n">
        <v>80</v>
      </c>
      <c r="J30" s="65" t="n">
        <v>82.8395530372001</v>
      </c>
      <c r="K30" s="67"/>
      <c r="L30" s="68"/>
    </row>
    <row r="31" customFormat="false" ht="14.25" hidden="false" customHeight="false" outlineLevel="0" collapsed="false">
      <c r="A31" s="69" t="n">
        <v>6</v>
      </c>
      <c r="B31" s="26" t="s">
        <v>177</v>
      </c>
      <c r="C31" s="24" t="n">
        <v>28</v>
      </c>
      <c r="D31" s="26" t="s">
        <v>178</v>
      </c>
      <c r="E31" s="14" t="n">
        <v>91.5441176470588</v>
      </c>
      <c r="F31" s="86" t="n">
        <v>96.875</v>
      </c>
      <c r="G31" s="66" t="n">
        <v>81.1333333333333</v>
      </c>
      <c r="H31" s="65" t="n">
        <v>100</v>
      </c>
      <c r="I31" s="65" t="n">
        <v>200</v>
      </c>
      <c r="J31" s="65" t="n">
        <v>93.9104901960784</v>
      </c>
      <c r="K31" s="67"/>
      <c r="L31" s="68"/>
    </row>
    <row r="32" customFormat="false" ht="14.25" hidden="false" customHeight="false" outlineLevel="0" collapsed="false">
      <c r="A32" s="69" t="n">
        <v>7</v>
      </c>
      <c r="B32" s="26" t="s">
        <v>179</v>
      </c>
      <c r="C32" s="24" t="n">
        <v>22</v>
      </c>
      <c r="D32" s="26" t="s">
        <v>39</v>
      </c>
      <c r="E32" s="14" t="n">
        <v>99.2647058823529</v>
      </c>
      <c r="F32" s="86" t="n">
        <v>98.3193277310924</v>
      </c>
      <c r="G32" s="66" t="n">
        <v>95.3647058823529</v>
      </c>
      <c r="H32" s="65" t="n">
        <v>100</v>
      </c>
      <c r="I32" s="65" t="n">
        <v>160</v>
      </c>
      <c r="J32" s="65" t="n">
        <v>94.5897478991597</v>
      </c>
      <c r="K32" s="67"/>
      <c r="L32" s="68"/>
    </row>
    <row r="33" customFormat="false" ht="15.75" hidden="false" customHeight="true" outlineLevel="0" collapsed="false">
      <c r="A33" s="58" t="s">
        <v>2</v>
      </c>
      <c r="B33" s="71" t="s">
        <v>3</v>
      </c>
      <c r="C33" s="71" t="s">
        <v>297</v>
      </c>
      <c r="D33" s="71" t="s">
        <v>5</v>
      </c>
      <c r="E33" s="61" t="s">
        <v>311</v>
      </c>
      <c r="F33" s="61" t="s">
        <v>312</v>
      </c>
      <c r="G33" s="60" t="s">
        <v>298</v>
      </c>
      <c r="H33" s="61" t="s">
        <v>313</v>
      </c>
      <c r="I33" s="61" t="s">
        <v>299</v>
      </c>
      <c r="J33" s="61" t="s">
        <v>6</v>
      </c>
      <c r="K33" s="61" t="s">
        <v>7</v>
      </c>
      <c r="L33" s="62" t="s">
        <v>9</v>
      </c>
    </row>
    <row r="34" customFormat="false" ht="14.25" hidden="false" customHeight="true" outlineLevel="0" collapsed="false">
      <c r="A34" s="58"/>
      <c r="B34" s="71"/>
      <c r="C34" s="71"/>
      <c r="D34" s="71"/>
      <c r="E34" s="61"/>
      <c r="F34" s="61"/>
      <c r="G34" s="60"/>
      <c r="H34" s="61"/>
      <c r="I34" s="61"/>
      <c r="J34" s="61"/>
      <c r="K34" s="61"/>
      <c r="L34" s="62"/>
    </row>
    <row r="35" customFormat="false" ht="14.25" hidden="false" customHeight="false" outlineLevel="0" collapsed="false">
      <c r="A35" s="69" t="n">
        <v>1</v>
      </c>
      <c r="B35" s="26" t="s">
        <v>236</v>
      </c>
      <c r="C35" s="24" t="n">
        <v>39</v>
      </c>
      <c r="D35" s="26" t="s">
        <v>222</v>
      </c>
      <c r="E35" s="42" t="n">
        <v>80.0492610837439</v>
      </c>
      <c r="F35" s="42" t="n">
        <v>83.9901477832512</v>
      </c>
      <c r="G35" s="72" t="n">
        <v>96.1692307692308</v>
      </c>
      <c r="H35" s="87" t="n">
        <v>90</v>
      </c>
      <c r="I35" s="88" t="n">
        <v>196</v>
      </c>
      <c r="J35" s="65" t="n">
        <v>89.6417279272452</v>
      </c>
      <c r="K35" s="67" t="n">
        <f aca="false">AVERAGE(J35:J44)</f>
        <v>93.6365828344748</v>
      </c>
      <c r="L35" s="68" t="n">
        <f aca="false">RANK(K35,$K$3:$K$5:$K$26:$K$35:$K$38:$K$48,0)</f>
        <v>2</v>
      </c>
    </row>
    <row r="36" customFormat="false" ht="14.25" hidden="false" customHeight="true" outlineLevel="0" collapsed="false">
      <c r="A36" s="69" t="n">
        <v>2</v>
      </c>
      <c r="B36" s="26" t="s">
        <v>237</v>
      </c>
      <c r="C36" s="24" t="n">
        <v>19</v>
      </c>
      <c r="D36" s="26" t="s">
        <v>238</v>
      </c>
      <c r="E36" s="42" t="n">
        <v>81.0924369747899</v>
      </c>
      <c r="F36" s="42" t="n">
        <v>92.436974789916</v>
      </c>
      <c r="G36" s="72" t="n">
        <v>96.8133333333334</v>
      </c>
      <c r="H36" s="87" t="n">
        <v>100</v>
      </c>
      <c r="I36" s="87" t="n">
        <v>165</v>
      </c>
      <c r="J36" s="65" t="n">
        <v>90.5685490196078</v>
      </c>
      <c r="K36" s="67"/>
      <c r="L36" s="68"/>
      <c r="M36" s="89"/>
    </row>
    <row r="37" customFormat="false" ht="14.25" hidden="false" customHeight="false" outlineLevel="0" collapsed="false">
      <c r="A37" s="69" t="n">
        <v>3</v>
      </c>
      <c r="B37" s="26" t="s">
        <v>239</v>
      </c>
      <c r="C37" s="24" t="n">
        <v>27</v>
      </c>
      <c r="D37" s="26" t="s">
        <v>240</v>
      </c>
      <c r="E37" s="14" t="n">
        <v>92.962962962963</v>
      </c>
      <c r="F37" s="14" t="n">
        <v>93.6363636363636</v>
      </c>
      <c r="G37" s="74" t="n">
        <v>97.6235294117647</v>
      </c>
      <c r="H37" s="87" t="n">
        <v>100</v>
      </c>
      <c r="I37" s="88" t="n">
        <v>200</v>
      </c>
      <c r="J37" s="65" t="n">
        <v>96.8445712022183</v>
      </c>
      <c r="K37" s="67"/>
      <c r="L37" s="68"/>
    </row>
    <row r="38" customFormat="false" ht="14.25" hidden="false" customHeight="true" outlineLevel="0" collapsed="false">
      <c r="A38" s="69" t="n">
        <v>4</v>
      </c>
      <c r="B38" s="26" t="s">
        <v>241</v>
      </c>
      <c r="C38" s="24" t="n">
        <v>30</v>
      </c>
      <c r="D38" s="26" t="s">
        <v>240</v>
      </c>
      <c r="E38" s="42" t="n">
        <v>95.8333333333333</v>
      </c>
      <c r="F38" s="42" t="n">
        <v>91.2</v>
      </c>
      <c r="G38" s="72" t="n">
        <v>97.9714285714286</v>
      </c>
      <c r="H38" s="87" t="n">
        <v>66</v>
      </c>
      <c r="I38" s="87" t="n">
        <v>200</v>
      </c>
      <c r="J38" s="65" t="n">
        <v>90.2009523809524</v>
      </c>
      <c r="K38" s="67"/>
      <c r="L38" s="68"/>
    </row>
    <row r="39" customFormat="false" ht="14.25" hidden="false" customHeight="false" outlineLevel="0" collapsed="false">
      <c r="A39" s="69" t="n">
        <v>5</v>
      </c>
      <c r="B39" s="26" t="s">
        <v>242</v>
      </c>
      <c r="C39" s="24" t="n">
        <v>26</v>
      </c>
      <c r="D39" s="26" t="s">
        <v>235</v>
      </c>
      <c r="E39" s="42" t="n">
        <v>97.2</v>
      </c>
      <c r="F39" s="42" t="n">
        <v>98.2638888888889</v>
      </c>
      <c r="G39" s="66" t="n">
        <v>95.7909090909091</v>
      </c>
      <c r="H39" s="87" t="n">
        <v>100</v>
      </c>
      <c r="I39" s="88" t="n">
        <v>200</v>
      </c>
      <c r="J39" s="65" t="n">
        <v>98.2509595959596</v>
      </c>
      <c r="K39" s="67"/>
      <c r="L39" s="68"/>
    </row>
    <row r="40" customFormat="false" ht="14.25" hidden="false" customHeight="false" outlineLevel="0" collapsed="false">
      <c r="A40" s="69" t="n">
        <v>6</v>
      </c>
      <c r="B40" s="26" t="s">
        <v>243</v>
      </c>
      <c r="C40" s="24" t="n">
        <v>23</v>
      </c>
      <c r="D40" s="26" t="s">
        <v>244</v>
      </c>
      <c r="E40" s="42" t="n">
        <v>94.2307692307693</v>
      </c>
      <c r="F40" s="42" t="n">
        <v>90.3846153846154</v>
      </c>
      <c r="G40" s="66" t="n">
        <v>95.375</v>
      </c>
      <c r="H40" s="87" t="n">
        <v>100</v>
      </c>
      <c r="I40" s="88" t="n">
        <v>200</v>
      </c>
      <c r="J40" s="65" t="n">
        <v>95.9980769230769</v>
      </c>
      <c r="K40" s="67"/>
      <c r="L40" s="68"/>
    </row>
    <row r="41" customFormat="false" ht="14.25" hidden="false" customHeight="false" outlineLevel="0" collapsed="false">
      <c r="A41" s="69" t="n">
        <v>7</v>
      </c>
      <c r="B41" s="26" t="s">
        <v>245</v>
      </c>
      <c r="C41" s="24" t="n">
        <v>31</v>
      </c>
      <c r="D41" s="26" t="s">
        <v>246</v>
      </c>
      <c r="E41" s="42" t="n">
        <v>84.7142857142857</v>
      </c>
      <c r="F41" s="42" t="n">
        <v>89.2307692307692</v>
      </c>
      <c r="G41" s="66" t="n">
        <v>95.2</v>
      </c>
      <c r="H41" s="87" t="n">
        <v>100</v>
      </c>
      <c r="I41" s="88" t="n">
        <v>182</v>
      </c>
      <c r="J41" s="65" t="n">
        <v>92.029010989011</v>
      </c>
      <c r="K41" s="67"/>
      <c r="L41" s="68"/>
    </row>
    <row r="42" customFormat="false" ht="14.25" hidden="false" customHeight="false" outlineLevel="0" collapsed="false">
      <c r="A42" s="69" t="n">
        <v>8</v>
      </c>
      <c r="B42" s="26" t="s">
        <v>247</v>
      </c>
      <c r="C42" s="24" t="n">
        <v>30</v>
      </c>
      <c r="D42" s="26" t="s">
        <v>246</v>
      </c>
      <c r="E42" s="42" t="n">
        <v>83.1043956043956</v>
      </c>
      <c r="F42" s="42" t="n">
        <v>89.3846153846154</v>
      </c>
      <c r="G42" s="72" t="n">
        <v>96.8</v>
      </c>
      <c r="H42" s="87" t="n">
        <v>100</v>
      </c>
      <c r="I42" s="87" t="n">
        <v>185</v>
      </c>
      <c r="J42" s="65" t="n">
        <v>92.3578021978022</v>
      </c>
      <c r="K42" s="67"/>
      <c r="L42" s="68"/>
    </row>
    <row r="43" customFormat="false" ht="14.25" hidden="false" customHeight="false" outlineLevel="0" collapsed="false">
      <c r="A43" s="69" t="n">
        <v>9</v>
      </c>
      <c r="B43" s="26" t="s">
        <v>248</v>
      </c>
      <c r="C43" s="24" t="n">
        <v>22</v>
      </c>
      <c r="D43" s="26" t="s">
        <v>204</v>
      </c>
      <c r="E43" s="42" t="n">
        <v>93.8461538461539</v>
      </c>
      <c r="F43" s="42" t="n">
        <v>84.965034965035</v>
      </c>
      <c r="G43" s="66" t="n">
        <v>96.9230769230769</v>
      </c>
      <c r="H43" s="87" t="n">
        <v>100</v>
      </c>
      <c r="I43" s="88" t="n">
        <v>200</v>
      </c>
      <c r="J43" s="65" t="n">
        <v>95.1468531468532</v>
      </c>
      <c r="K43" s="67"/>
      <c r="L43" s="68"/>
    </row>
    <row r="44" customFormat="false" ht="14.25" hidden="false" customHeight="false" outlineLevel="0" collapsed="false">
      <c r="A44" s="69" t="n">
        <v>10</v>
      </c>
      <c r="B44" s="26" t="s">
        <v>249</v>
      </c>
      <c r="C44" s="24" t="n">
        <v>27</v>
      </c>
      <c r="D44" s="26" t="s">
        <v>250</v>
      </c>
      <c r="E44" s="42" t="n">
        <v>90.9663865546219</v>
      </c>
      <c r="F44" s="42" t="n">
        <v>89.7832817337461</v>
      </c>
      <c r="G44" s="66" t="n">
        <v>95.8869565217391</v>
      </c>
      <c r="H44" s="87" t="n">
        <v>100</v>
      </c>
      <c r="I44" s="88" t="n">
        <v>200</v>
      </c>
      <c r="J44" s="65" t="n">
        <v>95.3273249620214</v>
      </c>
      <c r="K44" s="67"/>
      <c r="L44" s="68"/>
    </row>
    <row r="45" customFormat="false" ht="14.25" hidden="false" customHeight="false" outlineLevel="0" collapsed="false">
      <c r="A45" s="69" t="n">
        <v>11</v>
      </c>
      <c r="B45" s="26" t="s">
        <v>251</v>
      </c>
      <c r="C45" s="24" t="n">
        <v>27</v>
      </c>
      <c r="D45" s="26" t="s">
        <v>250</v>
      </c>
      <c r="E45" s="42" t="n">
        <v>97.3529411764706</v>
      </c>
      <c r="F45" s="42" t="n">
        <v>96.8487394957983</v>
      </c>
      <c r="G45" s="66" t="n">
        <v>96.5066666666667</v>
      </c>
      <c r="H45" s="87" t="n">
        <v>100</v>
      </c>
      <c r="I45" s="88" t="n">
        <v>180</v>
      </c>
      <c r="J45" s="65" t="n">
        <v>96.1416694677871</v>
      </c>
      <c r="K45" s="67"/>
      <c r="L45" s="68"/>
    </row>
    <row r="46" customFormat="false" ht="14.25" hidden="false" customHeight="true" outlineLevel="0" collapsed="false">
      <c r="A46" s="58" t="s">
        <v>2</v>
      </c>
      <c r="B46" s="71" t="s">
        <v>3</v>
      </c>
      <c r="C46" s="71" t="s">
        <v>297</v>
      </c>
      <c r="D46" s="71" t="s">
        <v>5</v>
      </c>
      <c r="E46" s="61" t="s">
        <v>311</v>
      </c>
      <c r="F46" s="61" t="s">
        <v>312</v>
      </c>
      <c r="G46" s="60" t="s">
        <v>298</v>
      </c>
      <c r="H46" s="61" t="s">
        <v>313</v>
      </c>
      <c r="I46" s="61" t="s">
        <v>299</v>
      </c>
      <c r="J46" s="61" t="s">
        <v>6</v>
      </c>
      <c r="K46" s="77" t="s">
        <v>7</v>
      </c>
      <c r="L46" s="78" t="s">
        <v>9</v>
      </c>
    </row>
    <row r="47" customFormat="false" ht="14.25" hidden="false" customHeight="false" outlineLevel="0" collapsed="false">
      <c r="A47" s="58"/>
      <c r="B47" s="71"/>
      <c r="C47" s="71"/>
      <c r="D47" s="71"/>
      <c r="E47" s="61"/>
      <c r="F47" s="61"/>
      <c r="G47" s="60"/>
      <c r="H47" s="61"/>
      <c r="I47" s="61"/>
      <c r="J47" s="61"/>
      <c r="K47" s="77"/>
      <c r="L47" s="78"/>
    </row>
    <row r="48" customFormat="false" ht="14.25" hidden="false" customHeight="false" outlineLevel="0" collapsed="false">
      <c r="A48" s="69" t="n">
        <v>1</v>
      </c>
      <c r="B48" s="26" t="s">
        <v>256</v>
      </c>
      <c r="C48" s="24" t="n">
        <v>28</v>
      </c>
      <c r="D48" s="26" t="s">
        <v>315</v>
      </c>
      <c r="E48" s="42" t="n">
        <v>90</v>
      </c>
      <c r="F48" s="42"/>
      <c r="G48" s="72" t="n">
        <v>82.192</v>
      </c>
      <c r="H48" s="87" t="n">
        <v>100</v>
      </c>
      <c r="I48" s="87" t="n">
        <v>198</v>
      </c>
      <c r="J48" s="90" t="n">
        <v>92.798</v>
      </c>
      <c r="K48" s="67" t="n">
        <f aca="false">AVERAGE(J48:J73)</f>
        <v>90.3763339762404</v>
      </c>
      <c r="L48" s="79" t="n">
        <f aca="false">RANK(K48,$K$3:$K$5:$K$26:$K$35:$K$38:$K$48,0)</f>
        <v>3</v>
      </c>
      <c r="M48" s="89"/>
    </row>
    <row r="49" customFormat="false" ht="14.25" hidden="false" customHeight="false" outlineLevel="0" collapsed="false">
      <c r="A49" s="69" t="n">
        <v>2</v>
      </c>
      <c r="B49" s="26" t="s">
        <v>258</v>
      </c>
      <c r="C49" s="24" t="n">
        <v>29</v>
      </c>
      <c r="D49" s="26" t="s">
        <v>259</v>
      </c>
      <c r="E49" s="42" t="n">
        <v>86.25</v>
      </c>
      <c r="F49" s="42"/>
      <c r="G49" s="66" t="n">
        <v>76.0575</v>
      </c>
      <c r="H49" s="87" t="n">
        <v>100</v>
      </c>
      <c r="I49" s="87" t="n">
        <v>171</v>
      </c>
      <c r="J49" s="90" t="n">
        <v>86.951875</v>
      </c>
      <c r="K49" s="67"/>
      <c r="L49" s="79"/>
      <c r="M49" s="89"/>
    </row>
    <row r="50" customFormat="false" ht="14.25" hidden="false" customHeight="false" outlineLevel="0" collapsed="false">
      <c r="A50" s="69" t="n">
        <v>3</v>
      </c>
      <c r="B50" s="26" t="s">
        <v>260</v>
      </c>
      <c r="C50" s="24" t="n">
        <v>29</v>
      </c>
      <c r="D50" s="26" t="s">
        <v>17</v>
      </c>
      <c r="E50" s="91" t="n">
        <v>87.3641304347826</v>
      </c>
      <c r="F50" s="42"/>
      <c r="G50" s="92" t="n">
        <v>79.9995</v>
      </c>
      <c r="H50" s="93" t="n">
        <v>100</v>
      </c>
      <c r="I50" s="93" t="n">
        <v>195</v>
      </c>
      <c r="J50" s="94" t="n">
        <v>91.2159076086957</v>
      </c>
      <c r="K50" s="67"/>
      <c r="L50" s="79"/>
      <c r="M50" s="89"/>
    </row>
    <row r="51" customFormat="false" ht="14.25" hidden="false" customHeight="false" outlineLevel="0" collapsed="false">
      <c r="A51" s="63" t="n">
        <v>4</v>
      </c>
      <c r="B51" s="26" t="s">
        <v>261</v>
      </c>
      <c r="C51" s="24" t="n">
        <v>29</v>
      </c>
      <c r="D51" s="26" t="s">
        <v>316</v>
      </c>
      <c r="E51" s="95" t="n">
        <v>93</v>
      </c>
      <c r="F51" s="42"/>
      <c r="G51" s="72" t="n">
        <v>63.814</v>
      </c>
      <c r="H51" s="96" t="n">
        <v>100</v>
      </c>
      <c r="I51" s="96" t="n">
        <v>198</v>
      </c>
      <c r="J51" s="97" t="n">
        <v>88.9535</v>
      </c>
      <c r="K51" s="67"/>
      <c r="L51" s="79"/>
    </row>
    <row r="52" customFormat="false" ht="14.25" hidden="false" customHeight="false" outlineLevel="0" collapsed="false">
      <c r="A52" s="63" t="n">
        <v>5</v>
      </c>
      <c r="B52" s="26" t="s">
        <v>263</v>
      </c>
      <c r="C52" s="24" t="n">
        <v>30</v>
      </c>
      <c r="D52" s="26" t="s">
        <v>317</v>
      </c>
      <c r="E52" s="95" t="n">
        <v>84.6354166666667</v>
      </c>
      <c r="F52" s="42"/>
      <c r="G52" s="72" t="n">
        <v>77.14</v>
      </c>
      <c r="H52" s="96" t="n">
        <v>100</v>
      </c>
      <c r="I52" s="96" t="n">
        <v>194</v>
      </c>
      <c r="J52" s="97" t="n">
        <v>89.6938541666667</v>
      </c>
      <c r="K52" s="67"/>
      <c r="L52" s="79"/>
    </row>
    <row r="53" customFormat="false" ht="14.25" hidden="false" customHeight="false" outlineLevel="0" collapsed="false">
      <c r="A53" s="63" t="n">
        <v>6</v>
      </c>
      <c r="B53" s="26" t="s">
        <v>265</v>
      </c>
      <c r="C53" s="24" t="n">
        <v>30</v>
      </c>
      <c r="D53" s="26" t="s">
        <v>262</v>
      </c>
      <c r="E53" s="95" t="n">
        <v>96.577380952381</v>
      </c>
      <c r="F53" s="42"/>
      <c r="G53" s="72" t="n">
        <v>74.6245</v>
      </c>
      <c r="H53" s="96" t="n">
        <v>100</v>
      </c>
      <c r="I53" s="96" t="n">
        <v>196</v>
      </c>
      <c r="J53" s="97" t="n">
        <v>92.3004702380952</v>
      </c>
      <c r="K53" s="67"/>
      <c r="L53" s="79"/>
    </row>
    <row r="54" customFormat="false" ht="14.25" hidden="false" customHeight="false" outlineLevel="0" collapsed="false">
      <c r="A54" s="63" t="n">
        <v>7</v>
      </c>
      <c r="B54" s="26" t="s">
        <v>266</v>
      </c>
      <c r="C54" s="24" t="n">
        <v>29</v>
      </c>
      <c r="D54" s="26" t="s">
        <v>318</v>
      </c>
      <c r="E54" s="95" t="n">
        <v>92.3076923076923</v>
      </c>
      <c r="F54" s="42"/>
      <c r="G54" s="72" t="n">
        <v>78.0735</v>
      </c>
      <c r="H54" s="96" t="n">
        <v>80</v>
      </c>
      <c r="I54" s="96" t="n">
        <v>186</v>
      </c>
      <c r="J54" s="97" t="n">
        <v>85.8452980769231</v>
      </c>
      <c r="K54" s="67"/>
      <c r="L54" s="79"/>
    </row>
    <row r="55" customFormat="false" ht="14.25" hidden="false" customHeight="false" outlineLevel="0" collapsed="false">
      <c r="A55" s="63" t="n">
        <v>8</v>
      </c>
      <c r="B55" s="26" t="s">
        <v>267</v>
      </c>
      <c r="C55" s="24" t="n">
        <v>30</v>
      </c>
      <c r="D55" s="26" t="s">
        <v>319</v>
      </c>
      <c r="E55" s="95" t="n">
        <v>98.25</v>
      </c>
      <c r="F55" s="42"/>
      <c r="G55" s="72" t="n">
        <v>68.16</v>
      </c>
      <c r="H55" s="96" t="n">
        <v>100</v>
      </c>
      <c r="I55" s="96" t="n">
        <v>198</v>
      </c>
      <c r="J55" s="97" t="n">
        <v>91.3525</v>
      </c>
      <c r="K55" s="67"/>
      <c r="L55" s="79"/>
    </row>
    <row r="56" customFormat="false" ht="14.25" hidden="false" customHeight="false" outlineLevel="0" collapsed="false">
      <c r="A56" s="63" t="n">
        <v>9</v>
      </c>
      <c r="B56" s="26" t="s">
        <v>268</v>
      </c>
      <c r="C56" s="24" t="n">
        <v>30</v>
      </c>
      <c r="D56" s="26" t="s">
        <v>320</v>
      </c>
      <c r="E56" s="95" t="n">
        <v>95.1923076923077</v>
      </c>
      <c r="F56" s="42"/>
      <c r="G56" s="72" t="n">
        <v>78.6535</v>
      </c>
      <c r="H56" s="96" t="n">
        <v>100</v>
      </c>
      <c r="I56" s="96" t="n">
        <v>158</v>
      </c>
      <c r="J56" s="97" t="n">
        <v>88.2114519230769</v>
      </c>
      <c r="K56" s="67"/>
      <c r="L56" s="79"/>
    </row>
    <row r="57" customFormat="false" ht="14.25" hidden="false" customHeight="false" outlineLevel="0" collapsed="false">
      <c r="A57" s="63" t="n">
        <v>10</v>
      </c>
      <c r="B57" s="26" t="s">
        <v>269</v>
      </c>
      <c r="C57" s="24" t="n">
        <v>28</v>
      </c>
      <c r="D57" s="26" t="s">
        <v>321</v>
      </c>
      <c r="E57" s="95" t="n">
        <v>89.5833333333333</v>
      </c>
      <c r="F57" s="95"/>
      <c r="G57" s="72" t="n">
        <v>65.9995</v>
      </c>
      <c r="H57" s="87" t="n">
        <v>80</v>
      </c>
      <c r="I57" s="87" t="n">
        <v>194</v>
      </c>
      <c r="J57" s="98" t="n">
        <v>83.1457083333333</v>
      </c>
      <c r="K57" s="67"/>
      <c r="L57" s="79"/>
    </row>
    <row r="58" customFormat="false" ht="14.25" hidden="false" customHeight="false" outlineLevel="0" collapsed="false">
      <c r="A58" s="63" t="n">
        <v>11</v>
      </c>
      <c r="B58" s="26" t="s">
        <v>271</v>
      </c>
      <c r="C58" s="24" t="n">
        <v>29</v>
      </c>
      <c r="D58" s="26" t="s">
        <v>322</v>
      </c>
      <c r="E58" s="95" t="n">
        <v>80.4398148148148</v>
      </c>
      <c r="F58" s="95"/>
      <c r="G58" s="95" t="n">
        <v>73.4105</v>
      </c>
      <c r="H58" s="87" t="n">
        <v>60</v>
      </c>
      <c r="I58" s="87" t="n">
        <v>180</v>
      </c>
      <c r="J58" s="98" t="n">
        <v>75.9625787037037</v>
      </c>
      <c r="K58" s="67"/>
      <c r="L58" s="79"/>
    </row>
    <row r="59" customFormat="false" ht="14.25" hidden="false" customHeight="false" outlineLevel="0" collapsed="false">
      <c r="A59" s="63" t="n">
        <v>12</v>
      </c>
      <c r="B59" s="26" t="s">
        <v>272</v>
      </c>
      <c r="C59" s="24" t="n">
        <v>27</v>
      </c>
      <c r="D59" s="26" t="s">
        <v>323</v>
      </c>
      <c r="E59" s="95" t="n">
        <v>88.6904761904762</v>
      </c>
      <c r="F59" s="95"/>
      <c r="G59" s="95" t="n">
        <v>49.159</v>
      </c>
      <c r="H59" s="87" t="n">
        <v>100</v>
      </c>
      <c r="I59" s="87" t="n">
        <v>192</v>
      </c>
      <c r="J59" s="98" t="n">
        <v>83.4623690476191</v>
      </c>
      <c r="K59" s="67"/>
      <c r="L59" s="79"/>
    </row>
    <row r="60" customFormat="false" ht="14.25" hidden="false" customHeight="false" outlineLevel="0" collapsed="false">
      <c r="A60" s="63" t="n">
        <v>13</v>
      </c>
      <c r="B60" s="26" t="s">
        <v>273</v>
      </c>
      <c r="C60" s="24" t="n">
        <v>29</v>
      </c>
      <c r="D60" s="48" t="s">
        <v>324</v>
      </c>
      <c r="E60" s="95" t="n">
        <v>98.8839285714286</v>
      </c>
      <c r="F60" s="95"/>
      <c r="G60" s="95" t="n">
        <v>94.6425</v>
      </c>
      <c r="H60" s="87" t="n">
        <v>100</v>
      </c>
      <c r="I60" s="87" t="n">
        <v>198</v>
      </c>
      <c r="J60" s="98" t="n">
        <v>98.1316071428572</v>
      </c>
      <c r="K60" s="67"/>
      <c r="L60" s="79"/>
    </row>
    <row r="61" customFormat="false" ht="14.25" hidden="false" customHeight="false" outlineLevel="0" collapsed="false">
      <c r="A61" s="63" t="n">
        <v>14</v>
      </c>
      <c r="B61" s="26" t="s">
        <v>275</v>
      </c>
      <c r="C61" s="24" t="n">
        <v>30</v>
      </c>
      <c r="D61" s="26" t="s">
        <v>325</v>
      </c>
      <c r="E61" s="95" t="n">
        <v>99.537037037037</v>
      </c>
      <c r="F61" s="95"/>
      <c r="G61" s="95" t="n">
        <v>95.4995</v>
      </c>
      <c r="H61" s="87" t="n">
        <v>100</v>
      </c>
      <c r="I61" s="87" t="n">
        <v>200</v>
      </c>
      <c r="J61" s="98" t="n">
        <v>98.7591342592593</v>
      </c>
      <c r="K61" s="67"/>
      <c r="L61" s="79"/>
    </row>
    <row r="62" customFormat="false" ht="14.25" hidden="false" customHeight="false" outlineLevel="0" collapsed="false">
      <c r="A62" s="63" t="n">
        <v>15</v>
      </c>
      <c r="B62" s="26" t="s">
        <v>276</v>
      </c>
      <c r="C62" s="24" t="n">
        <v>27</v>
      </c>
      <c r="D62" s="26" t="s">
        <v>277</v>
      </c>
      <c r="E62" s="95" t="n">
        <v>93.625</v>
      </c>
      <c r="F62" s="95"/>
      <c r="G62" s="95" t="n">
        <v>78.66</v>
      </c>
      <c r="H62" s="87" t="n">
        <v>100</v>
      </c>
      <c r="I62" s="87" t="n">
        <v>185</v>
      </c>
      <c r="J62" s="98" t="n">
        <v>91.19625</v>
      </c>
      <c r="K62" s="67"/>
      <c r="L62" s="79"/>
    </row>
    <row r="63" customFormat="false" ht="14.25" hidden="false" customHeight="false" outlineLevel="0" collapsed="false">
      <c r="A63" s="63" t="n">
        <v>16</v>
      </c>
      <c r="B63" s="26" t="s">
        <v>278</v>
      </c>
      <c r="C63" s="24" t="n">
        <v>27</v>
      </c>
      <c r="D63" s="26" t="s">
        <v>279</v>
      </c>
      <c r="E63" s="95" t="n">
        <v>92.5</v>
      </c>
      <c r="F63" s="95"/>
      <c r="G63" s="95" t="n">
        <v>81.375</v>
      </c>
      <c r="H63" s="87" t="n">
        <v>100</v>
      </c>
      <c r="I63" s="87" t="n">
        <v>195</v>
      </c>
      <c r="J63" s="98" t="n">
        <v>92.84375</v>
      </c>
      <c r="K63" s="67"/>
      <c r="L63" s="79"/>
    </row>
    <row r="64" customFormat="false" ht="14.25" hidden="false" customHeight="false" outlineLevel="0" collapsed="false">
      <c r="A64" s="63" t="n">
        <v>17</v>
      </c>
      <c r="B64" s="26" t="s">
        <v>280</v>
      </c>
      <c r="C64" s="24" t="n">
        <v>29</v>
      </c>
      <c r="D64" s="26" t="s">
        <v>279</v>
      </c>
      <c r="E64" s="95" t="n">
        <v>93.359375</v>
      </c>
      <c r="F64" s="95"/>
      <c r="G64" s="95" t="n">
        <v>86.5</v>
      </c>
      <c r="H64" s="87" t="n">
        <v>100</v>
      </c>
      <c r="I64" s="87" t="n">
        <v>190</v>
      </c>
      <c r="J64" s="98" t="n">
        <v>93.71484375</v>
      </c>
      <c r="K64" s="67"/>
      <c r="L64" s="79"/>
    </row>
    <row r="65" customFormat="false" ht="14.25" hidden="false" customHeight="false" outlineLevel="0" collapsed="false">
      <c r="A65" s="63" t="n">
        <v>18</v>
      </c>
      <c r="B65" s="49" t="s">
        <v>281</v>
      </c>
      <c r="C65" s="50" t="n">
        <v>29</v>
      </c>
      <c r="D65" s="49" t="s">
        <v>282</v>
      </c>
      <c r="E65" s="95" t="n">
        <v>91.015625</v>
      </c>
      <c r="F65" s="95"/>
      <c r="G65" s="95" t="n">
        <v>86.3125</v>
      </c>
      <c r="H65" s="87" t="n">
        <v>100</v>
      </c>
      <c r="I65" s="87" t="n">
        <v>165</v>
      </c>
      <c r="J65" s="98" t="n">
        <v>89.95703125</v>
      </c>
      <c r="K65" s="67"/>
      <c r="L65" s="79"/>
    </row>
    <row r="66" customFormat="false" ht="14.25" hidden="false" customHeight="false" outlineLevel="0" collapsed="false">
      <c r="A66" s="63" t="n">
        <v>19</v>
      </c>
      <c r="B66" s="26" t="s">
        <v>283</v>
      </c>
      <c r="C66" s="24" t="n">
        <v>30</v>
      </c>
      <c r="D66" s="26" t="s">
        <v>284</v>
      </c>
      <c r="E66" s="95" t="n">
        <v>92.7884615384615</v>
      </c>
      <c r="F66" s="95" t="n">
        <v>91.5816326530612</v>
      </c>
      <c r="G66" s="95" t="n">
        <v>70.0165</v>
      </c>
      <c r="H66" s="87" t="n">
        <v>80</v>
      </c>
      <c r="I66" s="87" t="n">
        <v>184</v>
      </c>
      <c r="J66" s="98" t="n">
        <v>85.2773188383046</v>
      </c>
      <c r="K66" s="67"/>
      <c r="L66" s="79"/>
    </row>
    <row r="67" customFormat="false" ht="14.25" hidden="false" customHeight="false" outlineLevel="0" collapsed="false">
      <c r="A67" s="63" t="n">
        <v>20</v>
      </c>
      <c r="B67" s="26" t="s">
        <v>285</v>
      </c>
      <c r="C67" s="24" t="n">
        <v>29</v>
      </c>
      <c r="D67" s="48" t="s">
        <v>284</v>
      </c>
      <c r="E67" s="95" t="n">
        <v>95.9134615384615</v>
      </c>
      <c r="F67" s="95" t="n">
        <v>90.3940886699508</v>
      </c>
      <c r="G67" s="95" t="n">
        <v>65.586</v>
      </c>
      <c r="H67" s="87" t="n">
        <v>100</v>
      </c>
      <c r="I67" s="87" t="n">
        <v>186</v>
      </c>
      <c r="J67" s="98" t="n">
        <v>88.9787100416825</v>
      </c>
      <c r="K67" s="67"/>
      <c r="L67" s="79"/>
    </row>
    <row r="68" customFormat="false" ht="14.25" hidden="false" customHeight="false" outlineLevel="0" collapsed="false">
      <c r="A68" s="63" t="n">
        <v>21</v>
      </c>
      <c r="B68" s="26" t="s">
        <v>286</v>
      </c>
      <c r="C68" s="24" t="n">
        <v>29</v>
      </c>
      <c r="D68" s="26" t="s">
        <v>274</v>
      </c>
      <c r="E68" s="95" t="n">
        <v>98.25</v>
      </c>
      <c r="F68" s="95" t="n">
        <v>94.6428571428572</v>
      </c>
      <c r="G68" s="95" t="n">
        <v>94.442</v>
      </c>
      <c r="H68" s="87" t="n">
        <v>100</v>
      </c>
      <c r="I68" s="87" t="n">
        <v>200</v>
      </c>
      <c r="J68" s="98" t="n">
        <v>97.4669714285714</v>
      </c>
      <c r="K68" s="67"/>
      <c r="L68" s="79"/>
    </row>
    <row r="69" customFormat="false" ht="14.25" hidden="false" customHeight="false" outlineLevel="0" collapsed="false">
      <c r="A69" s="63" t="n">
        <v>22</v>
      </c>
      <c r="B69" s="26" t="s">
        <v>287</v>
      </c>
      <c r="C69" s="24" t="n">
        <v>28</v>
      </c>
      <c r="D69" s="26" t="s">
        <v>274</v>
      </c>
      <c r="E69" s="95" t="n">
        <v>98.75</v>
      </c>
      <c r="F69" s="95" t="n">
        <v>95.8074534161491</v>
      </c>
      <c r="G69" s="95" t="n">
        <v>93.44</v>
      </c>
      <c r="H69" s="87" t="n">
        <v>100</v>
      </c>
      <c r="I69" s="87" t="n">
        <v>196</v>
      </c>
      <c r="J69" s="98" t="n">
        <v>97.1994906832298</v>
      </c>
      <c r="K69" s="67"/>
      <c r="L69" s="79"/>
    </row>
    <row r="70" customFormat="false" ht="14.25" hidden="false" customHeight="false" outlineLevel="0" collapsed="false">
      <c r="A70" s="63" t="n">
        <v>23</v>
      </c>
      <c r="B70" s="26" t="s">
        <v>288</v>
      </c>
      <c r="C70" s="24" t="n">
        <v>34</v>
      </c>
      <c r="D70" s="26" t="s">
        <v>257</v>
      </c>
      <c r="E70" s="95" t="n">
        <v>94.5652173913043</v>
      </c>
      <c r="F70" s="95" t="n">
        <v>76.948051948052</v>
      </c>
      <c r="G70" s="95" t="n">
        <v>79.4995</v>
      </c>
      <c r="H70" s="87" t="n">
        <v>100</v>
      </c>
      <c r="I70" s="87" t="n">
        <v>176</v>
      </c>
      <c r="J70" s="98" t="n">
        <v>87.8025538678713</v>
      </c>
      <c r="K70" s="67"/>
      <c r="L70" s="79"/>
    </row>
    <row r="71" customFormat="false" ht="14.25" hidden="false" customHeight="false" outlineLevel="0" collapsed="false">
      <c r="A71" s="63" t="n">
        <v>24</v>
      </c>
      <c r="B71" s="26" t="s">
        <v>289</v>
      </c>
      <c r="C71" s="24" t="n">
        <v>34</v>
      </c>
      <c r="D71" s="26" t="s">
        <v>290</v>
      </c>
      <c r="E71" s="95" t="n">
        <v>98.5054347826087</v>
      </c>
      <c r="F71" s="95" t="n">
        <v>95</v>
      </c>
      <c r="G71" s="95" t="n">
        <v>85</v>
      </c>
      <c r="H71" s="87" t="n">
        <v>100</v>
      </c>
      <c r="I71" s="87" t="n">
        <v>198</v>
      </c>
      <c r="J71" s="98" t="n">
        <v>95.5010869565217</v>
      </c>
      <c r="K71" s="67"/>
      <c r="L71" s="79"/>
    </row>
    <row r="72" customFormat="false" ht="14.25" hidden="false" customHeight="false" outlineLevel="0" collapsed="false">
      <c r="A72" s="63" t="n">
        <v>25</v>
      </c>
      <c r="B72" s="26" t="s">
        <v>291</v>
      </c>
      <c r="C72" s="24" t="n">
        <v>34</v>
      </c>
      <c r="D72" s="26" t="s">
        <v>292</v>
      </c>
      <c r="E72" s="95" t="n">
        <v>95.0431034482759</v>
      </c>
      <c r="F72" s="95" t="n">
        <v>89.6551724137931</v>
      </c>
      <c r="G72" s="95" t="n">
        <v>83.827</v>
      </c>
      <c r="H72" s="87" t="n">
        <v>100</v>
      </c>
      <c r="I72" s="87" t="n">
        <v>170</v>
      </c>
      <c r="J72" s="98" t="n">
        <v>90.7050551724138</v>
      </c>
      <c r="K72" s="67"/>
      <c r="L72" s="79"/>
    </row>
    <row r="73" customFormat="false" ht="14.25" hidden="false" customHeight="false" outlineLevel="0" collapsed="false">
      <c r="A73" s="63" t="n">
        <v>26</v>
      </c>
      <c r="B73" s="26" t="s">
        <v>293</v>
      </c>
      <c r="C73" s="24" t="n">
        <v>35</v>
      </c>
      <c r="D73" s="26" t="s">
        <v>294</v>
      </c>
      <c r="E73" s="95" t="n">
        <v>97.2222222222222</v>
      </c>
      <c r="F73" s="95" t="n">
        <v>89.030612244898</v>
      </c>
      <c r="G73" s="95" t="n">
        <v>91.034</v>
      </c>
      <c r="H73" s="87" t="n">
        <v>100</v>
      </c>
      <c r="I73" s="87" t="n">
        <v>169</v>
      </c>
      <c r="J73" s="98" t="n">
        <v>92.357366893424</v>
      </c>
      <c r="K73" s="67"/>
      <c r="L73" s="79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2"/>
    <mergeCell ref="L5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K15:K23"/>
    <mergeCell ref="L15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K26:K32"/>
    <mergeCell ref="L26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K35:K45"/>
    <mergeCell ref="L35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K48:K73"/>
    <mergeCell ref="L48:L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6" min="5" style="52" width="4.62"/>
    <col collapsed="false" customWidth="true" hidden="false" outlineLevel="0" max="7" min="7" style="55" width="9.36"/>
    <col collapsed="false" customWidth="true" hidden="false" outlineLevel="0" max="8" min="8" style="52" width="8.62"/>
    <col collapsed="false" customWidth="true" hidden="false" outlineLevel="0" max="9" min="9" style="52" width="12.62"/>
    <col collapsed="false" customWidth="false" hidden="false" outlineLevel="0" max="252" min="10" style="52" width="8.99"/>
    <col collapsed="false" customWidth="false" hidden="false" outlineLevel="0" max="257" min="253" style="55" width="8.99"/>
  </cols>
  <sheetData>
    <row r="1" customFormat="false" ht="25.5" hidden="false" customHeight="false" outlineLevel="0" collapsed="false">
      <c r="A1" s="99" t="s">
        <v>295</v>
      </c>
      <c r="B1" s="99"/>
      <c r="C1" s="99"/>
      <c r="D1" s="99"/>
      <c r="E1" s="99"/>
      <c r="F1" s="99"/>
      <c r="G1" s="99"/>
      <c r="H1" s="99"/>
    </row>
    <row r="2" customFormat="false" ht="15.75" hidden="false" customHeight="false" outlineLevel="0" collapsed="false">
      <c r="A2" s="100" t="s">
        <v>326</v>
      </c>
      <c r="B2" s="100"/>
      <c r="C2" s="100"/>
      <c r="D2" s="100"/>
      <c r="E2" s="100"/>
      <c r="F2" s="100"/>
      <c r="G2" s="100"/>
      <c r="H2" s="100"/>
    </row>
    <row r="3" customFormat="false" ht="28.5" hidden="false" customHeight="false" outlineLevel="0" collapsed="false">
      <c r="A3" s="71" t="s">
        <v>2</v>
      </c>
      <c r="B3" s="71" t="s">
        <v>3</v>
      </c>
      <c r="C3" s="71" t="s">
        <v>297</v>
      </c>
      <c r="D3" s="71" t="s">
        <v>5</v>
      </c>
      <c r="E3" s="61" t="s">
        <v>298</v>
      </c>
      <c r="F3" s="61" t="s">
        <v>299</v>
      </c>
      <c r="G3" s="60" t="s">
        <v>6</v>
      </c>
      <c r="H3" s="61" t="s">
        <v>327</v>
      </c>
    </row>
    <row r="4" customFormat="false" ht="19" hidden="false" customHeight="true" outlineLevel="0" collapsed="false">
      <c r="A4" s="65" t="n">
        <v>1</v>
      </c>
      <c r="B4" s="14" t="s">
        <v>24</v>
      </c>
      <c r="C4" s="14" t="n">
        <v>41</v>
      </c>
      <c r="D4" s="14" t="s">
        <v>11</v>
      </c>
      <c r="E4" s="65" t="n">
        <v>94.44</v>
      </c>
      <c r="F4" s="65" t="n">
        <v>149</v>
      </c>
      <c r="G4" s="65" t="n">
        <v>84.47</v>
      </c>
      <c r="H4" s="65" t="n">
        <v>8</v>
      </c>
    </row>
    <row r="5" customFormat="false" ht="19" hidden="false" customHeight="true" outlineLevel="0" collapsed="false">
      <c r="A5" s="65" t="n">
        <v>2</v>
      </c>
      <c r="B5" s="14" t="s">
        <v>25</v>
      </c>
      <c r="C5" s="14" t="n">
        <v>12</v>
      </c>
      <c r="D5" s="14" t="s">
        <v>26</v>
      </c>
      <c r="E5" s="65" t="n">
        <v>94.3</v>
      </c>
      <c r="F5" s="65" t="n">
        <v>190</v>
      </c>
      <c r="G5" s="65" t="n">
        <v>94.65</v>
      </c>
      <c r="H5" s="65" t="n">
        <v>5</v>
      </c>
    </row>
    <row r="6" customFormat="false" ht="19" hidden="false" customHeight="true" outlineLevel="0" collapsed="false">
      <c r="A6" s="65" t="n">
        <v>3</v>
      </c>
      <c r="B6" s="14" t="s">
        <v>27</v>
      </c>
      <c r="C6" s="14" t="n">
        <v>13</v>
      </c>
      <c r="D6" s="14" t="s">
        <v>28</v>
      </c>
      <c r="E6" s="65" t="n">
        <v>94.1666666666667</v>
      </c>
      <c r="F6" s="65" t="n">
        <v>179</v>
      </c>
      <c r="G6" s="65" t="n">
        <v>91.8333333333333</v>
      </c>
      <c r="H6" s="65" t="n">
        <v>7</v>
      </c>
    </row>
    <row r="7" customFormat="false" ht="19" hidden="false" customHeight="true" outlineLevel="0" collapsed="false">
      <c r="A7" s="65" t="n">
        <v>4</v>
      </c>
      <c r="B7" s="14" t="s">
        <v>79</v>
      </c>
      <c r="C7" s="19" t="n">
        <v>29</v>
      </c>
      <c r="D7" s="14" t="s">
        <v>80</v>
      </c>
      <c r="E7" s="65" t="n">
        <v>94.4235294117647</v>
      </c>
      <c r="F7" s="65" t="n">
        <v>188</v>
      </c>
      <c r="G7" s="65" t="n">
        <v>94.2117647058824</v>
      </c>
      <c r="H7" s="65" t="n">
        <v>6</v>
      </c>
    </row>
    <row r="8" customFormat="false" ht="19" hidden="false" customHeight="true" outlineLevel="0" collapsed="false">
      <c r="A8" s="65" t="n">
        <v>5</v>
      </c>
      <c r="B8" s="14" t="s">
        <v>81</v>
      </c>
      <c r="C8" s="19" t="n">
        <v>20</v>
      </c>
      <c r="D8" s="19" t="s">
        <v>82</v>
      </c>
      <c r="E8" s="88" t="n">
        <v>89.92</v>
      </c>
      <c r="F8" s="65" t="n">
        <v>145</v>
      </c>
      <c r="G8" s="65" t="n">
        <v>81.21</v>
      </c>
      <c r="H8" s="65" t="n">
        <v>10</v>
      </c>
    </row>
    <row r="9" customFormat="false" ht="19" hidden="false" customHeight="true" outlineLevel="0" collapsed="false">
      <c r="A9" s="65" t="n">
        <v>6</v>
      </c>
      <c r="B9" s="14" t="s">
        <v>134</v>
      </c>
      <c r="C9" s="14" t="n">
        <v>43</v>
      </c>
      <c r="D9" s="14" t="s">
        <v>135</v>
      </c>
      <c r="E9" s="88" t="n">
        <v>90.65</v>
      </c>
      <c r="F9" s="65" t="n">
        <v>75</v>
      </c>
      <c r="G9" s="65" t="n">
        <v>64.075</v>
      </c>
      <c r="H9" s="65" t="n">
        <v>11</v>
      </c>
    </row>
    <row r="10" customFormat="false" ht="19" hidden="false" customHeight="true" outlineLevel="0" collapsed="false">
      <c r="A10" s="65" t="n">
        <v>7</v>
      </c>
      <c r="B10" s="14" t="s">
        <v>136</v>
      </c>
      <c r="C10" s="14" t="n">
        <v>37</v>
      </c>
      <c r="D10" s="14" t="s">
        <v>39</v>
      </c>
      <c r="E10" s="65" t="n">
        <v>90.7666666666667</v>
      </c>
      <c r="F10" s="65" t="n">
        <v>200</v>
      </c>
      <c r="G10" s="65" t="n">
        <v>95.3833333333333</v>
      </c>
      <c r="H10" s="65" t="n">
        <v>4</v>
      </c>
    </row>
    <row r="11" customFormat="false" ht="19" hidden="false" customHeight="true" outlineLevel="0" collapsed="false">
      <c r="A11" s="65" t="n">
        <v>8</v>
      </c>
      <c r="B11" s="14" t="s">
        <v>137</v>
      </c>
      <c r="C11" s="14" t="n">
        <v>30</v>
      </c>
      <c r="D11" s="14" t="s">
        <v>124</v>
      </c>
      <c r="E11" s="101" t="n">
        <v>94.4857142857143</v>
      </c>
      <c r="F11" s="101" t="n">
        <v>141</v>
      </c>
      <c r="G11" s="101" t="n">
        <v>82.4928571428572</v>
      </c>
      <c r="H11" s="65" t="n">
        <v>9</v>
      </c>
    </row>
    <row r="12" customFormat="false" ht="19" hidden="false" customHeight="true" outlineLevel="0" collapsed="false">
      <c r="A12" s="65" t="n">
        <v>9</v>
      </c>
      <c r="B12" s="14" t="s">
        <v>195</v>
      </c>
      <c r="C12" s="14" t="n">
        <v>15</v>
      </c>
      <c r="D12" s="14" t="s">
        <v>196</v>
      </c>
      <c r="E12" s="65" t="n">
        <v>96.24</v>
      </c>
      <c r="F12" s="65" t="n">
        <v>195</v>
      </c>
      <c r="G12" s="65" t="n">
        <v>96.87</v>
      </c>
      <c r="H12" s="65" t="n">
        <v>3</v>
      </c>
    </row>
    <row r="13" customFormat="false" ht="19" hidden="false" customHeight="true" outlineLevel="0" collapsed="false">
      <c r="A13" s="65" t="n">
        <v>10</v>
      </c>
      <c r="B13" s="14" t="s">
        <v>197</v>
      </c>
      <c r="C13" s="14" t="n">
        <v>12</v>
      </c>
      <c r="D13" s="14" t="s">
        <v>198</v>
      </c>
      <c r="E13" s="65" t="n">
        <v>97.5666666666667</v>
      </c>
      <c r="F13" s="65" t="n">
        <v>200</v>
      </c>
      <c r="G13" s="65" t="n">
        <v>98.7833333333333</v>
      </c>
      <c r="H13" s="65" t="n">
        <v>1</v>
      </c>
    </row>
    <row r="14" customFormat="false" ht="19" hidden="false" customHeight="true" outlineLevel="0" collapsed="false">
      <c r="A14" s="65" t="n">
        <v>11</v>
      </c>
      <c r="B14" s="14" t="s">
        <v>199</v>
      </c>
      <c r="C14" s="14" t="n">
        <v>27</v>
      </c>
      <c r="D14" s="14" t="s">
        <v>200</v>
      </c>
      <c r="E14" s="65" t="n">
        <v>98.0774193548387</v>
      </c>
      <c r="F14" s="65" t="n">
        <v>194</v>
      </c>
      <c r="G14" s="65" t="n">
        <v>97.5387096774194</v>
      </c>
      <c r="H14" s="65" t="n">
        <v>2</v>
      </c>
    </row>
    <row r="16" customFormat="false" ht="14.25" hidden="false" customHeight="false" outlineLevel="0" collapsed="false">
      <c r="A16" s="102" t="s">
        <v>328</v>
      </c>
      <c r="B16" s="52" t="n">
        <f aca="false">39*0.3</f>
        <v>11.7</v>
      </c>
    </row>
    <row r="17" customFormat="false" ht="14.25" hidden="false" customHeight="false" outlineLevel="0" collapsed="false">
      <c r="A17" s="102" t="s">
        <v>329</v>
      </c>
      <c r="B17" s="52" t="n">
        <f aca="false">39*0.05</f>
        <v>1.95</v>
      </c>
    </row>
  </sheetData>
  <autoFilter ref="A3:H14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6" min="5" style="52" width="4.62"/>
    <col collapsed="false" customWidth="true" hidden="false" outlineLevel="0" max="7" min="7" style="55" width="9.36"/>
    <col collapsed="false" customWidth="true" hidden="false" outlineLevel="0" max="8" min="8" style="52" width="8.62"/>
    <col collapsed="false" customWidth="true" hidden="false" outlineLevel="0" max="9" min="9" style="52" width="12.62"/>
    <col collapsed="false" customWidth="false" hidden="false" outlineLevel="0" max="252" min="10" style="52" width="8.99"/>
    <col collapsed="false" customWidth="false" hidden="false" outlineLevel="0" max="257" min="253" style="55" width="8.99"/>
  </cols>
  <sheetData>
    <row r="1" customFormat="false" ht="25.5" hidden="false" customHeight="false" outlineLevel="0" collapsed="false">
      <c r="A1" s="99" t="s">
        <v>295</v>
      </c>
      <c r="B1" s="99"/>
      <c r="C1" s="99"/>
      <c r="D1" s="99"/>
      <c r="E1" s="99"/>
      <c r="F1" s="99"/>
      <c r="G1" s="99"/>
      <c r="H1" s="99"/>
    </row>
    <row r="2" customFormat="false" ht="15.75" hidden="false" customHeight="false" outlineLevel="0" collapsed="false">
      <c r="A2" s="100" t="s">
        <v>330</v>
      </c>
      <c r="B2" s="100"/>
      <c r="C2" s="100"/>
      <c r="D2" s="100"/>
      <c r="E2" s="100"/>
      <c r="F2" s="100"/>
      <c r="G2" s="100"/>
      <c r="H2" s="100"/>
    </row>
    <row r="3" customFormat="false" ht="29.25" hidden="false" customHeight="false" outlineLevel="0" collapsed="false">
      <c r="A3" s="71" t="s">
        <v>2</v>
      </c>
      <c r="B3" s="71" t="s">
        <v>3</v>
      </c>
      <c r="C3" s="71" t="s">
        <v>297</v>
      </c>
      <c r="D3" s="71" t="s">
        <v>5</v>
      </c>
      <c r="E3" s="61" t="s">
        <v>298</v>
      </c>
      <c r="F3" s="61" t="s">
        <v>299</v>
      </c>
      <c r="G3" s="60" t="s">
        <v>6</v>
      </c>
      <c r="H3" s="61" t="s">
        <v>327</v>
      </c>
    </row>
    <row r="4" customFormat="false" ht="19" hidden="false" customHeight="true" outlineLevel="0" collapsed="false">
      <c r="A4" s="65" t="n">
        <v>1</v>
      </c>
      <c r="B4" s="13" t="s">
        <v>10</v>
      </c>
      <c r="C4" s="13" t="n">
        <v>37</v>
      </c>
      <c r="D4" s="19" t="s">
        <v>11</v>
      </c>
      <c r="E4" s="65" t="n">
        <v>90.45</v>
      </c>
      <c r="F4" s="65"/>
      <c r="G4" s="65" t="n">
        <v>90.45</v>
      </c>
      <c r="H4" s="65" t="n">
        <v>29</v>
      </c>
    </row>
    <row r="5" customFormat="false" ht="19" hidden="false" customHeight="true" outlineLevel="0" collapsed="false">
      <c r="A5" s="65" t="n">
        <v>2</v>
      </c>
      <c r="B5" s="14" t="s">
        <v>12</v>
      </c>
      <c r="C5" s="14" t="n">
        <v>37</v>
      </c>
      <c r="D5" s="19" t="s">
        <v>13</v>
      </c>
      <c r="E5" s="65" t="n">
        <v>94.0344827586207</v>
      </c>
      <c r="F5" s="65"/>
      <c r="G5" s="65" t="n">
        <v>94.0344827586207</v>
      </c>
      <c r="H5" s="65" t="n">
        <v>18</v>
      </c>
    </row>
    <row r="6" customFormat="false" ht="19" hidden="false" customHeight="true" outlineLevel="0" collapsed="false">
      <c r="A6" s="65" t="n">
        <v>3</v>
      </c>
      <c r="B6" s="14" t="s">
        <v>14</v>
      </c>
      <c r="C6" s="14" t="n">
        <v>37</v>
      </c>
      <c r="D6" s="19" t="s">
        <v>15</v>
      </c>
      <c r="E6" s="65" t="n">
        <v>89.4153846153846</v>
      </c>
      <c r="F6" s="65"/>
      <c r="G6" s="65" t="n">
        <v>89.4153846153846</v>
      </c>
      <c r="H6" s="65" t="n">
        <v>35</v>
      </c>
    </row>
    <row r="7" customFormat="false" ht="19" hidden="false" customHeight="true" outlineLevel="0" collapsed="false">
      <c r="A7" s="65" t="n">
        <v>4</v>
      </c>
      <c r="B7" s="14" t="s">
        <v>16</v>
      </c>
      <c r="C7" s="14" t="n">
        <v>31</v>
      </c>
      <c r="D7" s="19" t="s">
        <v>11</v>
      </c>
      <c r="E7" s="65" t="n">
        <v>92.1133333333333</v>
      </c>
      <c r="F7" s="65"/>
      <c r="G7" s="65" t="n">
        <v>92.1133333333333</v>
      </c>
      <c r="H7" s="65" t="n">
        <v>25</v>
      </c>
    </row>
    <row r="8" customFormat="false" ht="19" hidden="false" customHeight="true" outlineLevel="0" collapsed="false">
      <c r="A8" s="65" t="n">
        <v>5</v>
      </c>
      <c r="B8" s="14" t="s">
        <v>29</v>
      </c>
      <c r="C8" s="14" t="n">
        <v>25</v>
      </c>
      <c r="D8" s="14" t="s">
        <v>30</v>
      </c>
      <c r="E8" s="65" t="n">
        <v>95.4727272727273</v>
      </c>
      <c r="F8" s="65"/>
      <c r="G8" s="65" t="n">
        <v>95.4727272727273</v>
      </c>
      <c r="H8" s="65" t="n">
        <v>6</v>
      </c>
    </row>
    <row r="9" customFormat="false" ht="19" hidden="false" customHeight="true" outlineLevel="0" collapsed="false">
      <c r="A9" s="65" t="n">
        <v>6</v>
      </c>
      <c r="B9" s="14" t="s">
        <v>31</v>
      </c>
      <c r="C9" s="14" t="n">
        <v>34</v>
      </c>
      <c r="D9" s="14" t="s">
        <v>32</v>
      </c>
      <c r="E9" s="65" t="n">
        <v>91.48125</v>
      </c>
      <c r="F9" s="65"/>
      <c r="G9" s="65" t="n">
        <v>91.48125</v>
      </c>
      <c r="H9" s="65" t="n">
        <v>26</v>
      </c>
    </row>
    <row r="10" customFormat="false" ht="19" hidden="false" customHeight="true" outlineLevel="0" collapsed="false">
      <c r="A10" s="65" t="n">
        <v>7</v>
      </c>
      <c r="B10" s="14" t="s">
        <v>33</v>
      </c>
      <c r="C10" s="14" t="n">
        <v>28</v>
      </c>
      <c r="D10" s="19" t="s">
        <v>34</v>
      </c>
      <c r="E10" s="65" t="n">
        <v>89.6444444444445</v>
      </c>
      <c r="F10" s="65"/>
      <c r="G10" s="65" t="n">
        <v>89.6444444444445</v>
      </c>
      <c r="H10" s="65" t="n">
        <v>32</v>
      </c>
    </row>
    <row r="11" customFormat="false" ht="19" hidden="false" customHeight="true" outlineLevel="0" collapsed="false">
      <c r="A11" s="65" t="n">
        <v>8</v>
      </c>
      <c r="B11" s="14" t="s">
        <v>35</v>
      </c>
      <c r="C11" s="19" t="n">
        <v>37</v>
      </c>
      <c r="D11" s="19" t="s">
        <v>11</v>
      </c>
      <c r="E11" s="65" t="n">
        <v>94.7241379310345</v>
      </c>
      <c r="F11" s="65"/>
      <c r="G11" s="65" t="n">
        <v>94.7241379310345</v>
      </c>
      <c r="H11" s="65" t="n">
        <v>15</v>
      </c>
    </row>
    <row r="12" customFormat="false" ht="19" hidden="false" customHeight="true" outlineLevel="0" collapsed="false">
      <c r="A12" s="65" t="n">
        <v>9</v>
      </c>
      <c r="B12" s="14" t="s">
        <v>36</v>
      </c>
      <c r="C12" s="14" t="n">
        <v>27</v>
      </c>
      <c r="D12" s="19" t="s">
        <v>37</v>
      </c>
      <c r="E12" s="65" t="n">
        <v>98.35</v>
      </c>
      <c r="F12" s="65"/>
      <c r="G12" s="65" t="n">
        <v>98.35</v>
      </c>
      <c r="H12" s="65" t="n">
        <v>1</v>
      </c>
    </row>
    <row r="13" customFormat="false" ht="19" hidden="false" customHeight="true" outlineLevel="0" collapsed="false">
      <c r="A13" s="65" t="n">
        <v>10</v>
      </c>
      <c r="B13" s="14" t="s">
        <v>38</v>
      </c>
      <c r="C13" s="14" t="n">
        <v>23</v>
      </c>
      <c r="D13" s="14" t="s">
        <v>39</v>
      </c>
      <c r="E13" s="65" t="n">
        <v>92.3809523809524</v>
      </c>
      <c r="F13" s="65"/>
      <c r="G13" s="65" t="n">
        <v>92.3809523809524</v>
      </c>
      <c r="H13" s="65" t="n">
        <v>23</v>
      </c>
    </row>
    <row r="14" customFormat="false" ht="19" hidden="false" customHeight="true" outlineLevel="0" collapsed="false">
      <c r="A14" s="65" t="n">
        <v>11</v>
      </c>
      <c r="B14" s="14" t="s">
        <v>40</v>
      </c>
      <c r="C14" s="19" t="n">
        <v>29</v>
      </c>
      <c r="D14" s="14" t="s">
        <v>41</v>
      </c>
      <c r="E14" s="65" t="n">
        <v>92.2857142857143</v>
      </c>
      <c r="F14" s="65"/>
      <c r="G14" s="65" t="n">
        <v>92.2857142857143</v>
      </c>
      <c r="H14" s="65" t="n">
        <v>24</v>
      </c>
    </row>
    <row r="15" customFormat="false" ht="19" hidden="false" customHeight="true" outlineLevel="0" collapsed="false">
      <c r="A15" s="65" t="n">
        <v>12</v>
      </c>
      <c r="B15" s="14" t="s">
        <v>42</v>
      </c>
      <c r="C15" s="14" t="n">
        <v>42</v>
      </c>
      <c r="D15" s="19" t="s">
        <v>43</v>
      </c>
      <c r="E15" s="65" t="n">
        <v>90.4857142857143</v>
      </c>
      <c r="F15" s="65"/>
      <c r="G15" s="65" t="n">
        <v>90.4857142857143</v>
      </c>
      <c r="H15" s="65" t="n">
        <v>28</v>
      </c>
    </row>
    <row r="16" customFormat="false" ht="19" hidden="false" customHeight="true" outlineLevel="0" collapsed="false">
      <c r="A16" s="65" t="n">
        <v>13</v>
      </c>
      <c r="B16" s="14" t="s">
        <v>68</v>
      </c>
      <c r="C16" s="19" t="n">
        <v>21</v>
      </c>
      <c r="D16" s="14" t="s">
        <v>69</v>
      </c>
      <c r="E16" s="65" t="n">
        <v>93.425</v>
      </c>
      <c r="F16" s="65"/>
      <c r="G16" s="65" t="n">
        <v>93.425</v>
      </c>
      <c r="H16" s="65" t="n">
        <v>21</v>
      </c>
    </row>
    <row r="17" customFormat="false" ht="19" hidden="false" customHeight="true" outlineLevel="0" collapsed="false">
      <c r="A17" s="65" t="n">
        <v>14</v>
      </c>
      <c r="B17" s="14" t="s">
        <v>70</v>
      </c>
      <c r="C17" s="19" t="n">
        <v>14</v>
      </c>
      <c r="D17" s="14" t="s">
        <v>71</v>
      </c>
      <c r="E17" s="65" t="n">
        <v>84.6727272727273</v>
      </c>
      <c r="F17" s="65"/>
      <c r="G17" s="65" t="n">
        <v>84.6727272727273</v>
      </c>
      <c r="H17" s="65" t="n">
        <v>42</v>
      </c>
    </row>
    <row r="18" customFormat="false" ht="19" hidden="false" customHeight="true" outlineLevel="0" collapsed="false">
      <c r="A18" s="65" t="n">
        <v>15</v>
      </c>
      <c r="B18" s="14" t="s">
        <v>72</v>
      </c>
      <c r="C18" s="19" t="n">
        <v>42</v>
      </c>
      <c r="D18" s="19" t="s">
        <v>300</v>
      </c>
      <c r="E18" s="88" t="n">
        <v>95.7333333333333</v>
      </c>
      <c r="F18" s="65"/>
      <c r="G18" s="65" t="n">
        <v>95.7333333333333</v>
      </c>
      <c r="H18" s="65" t="n">
        <v>4</v>
      </c>
    </row>
    <row r="19" customFormat="false" ht="19" hidden="false" customHeight="true" outlineLevel="0" collapsed="false">
      <c r="A19" s="65" t="n">
        <v>16</v>
      </c>
      <c r="B19" s="13" t="s">
        <v>83</v>
      </c>
      <c r="C19" s="13" t="n">
        <v>39</v>
      </c>
      <c r="D19" s="13" t="s">
        <v>301</v>
      </c>
      <c r="E19" s="103" t="n">
        <v>94.2666666666667</v>
      </c>
      <c r="F19" s="65"/>
      <c r="G19" s="65" t="n">
        <v>94.2666666666667</v>
      </c>
      <c r="H19" s="65" t="n">
        <v>17</v>
      </c>
    </row>
    <row r="20" s="106" customFormat="true" ht="19" hidden="false" customHeight="true" outlineLevel="0" collapsed="false">
      <c r="A20" s="65" t="n">
        <v>17</v>
      </c>
      <c r="B20" s="14" t="s">
        <v>84</v>
      </c>
      <c r="C20" s="14" t="n">
        <v>30</v>
      </c>
      <c r="D20" s="14" t="s">
        <v>302</v>
      </c>
      <c r="E20" s="104" t="n">
        <v>90.4142857142857</v>
      </c>
      <c r="F20" s="65"/>
      <c r="G20" s="65" t="n">
        <v>90.4142857142857</v>
      </c>
      <c r="H20" s="65" t="n">
        <v>30</v>
      </c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</row>
    <row r="21" customFormat="false" ht="19" hidden="false" customHeight="true" outlineLevel="0" collapsed="false">
      <c r="A21" s="65" t="n">
        <v>18</v>
      </c>
      <c r="B21" s="14" t="s">
        <v>85</v>
      </c>
      <c r="C21" s="42" t="n">
        <v>34</v>
      </c>
      <c r="D21" s="14" t="s">
        <v>76</v>
      </c>
      <c r="E21" s="65" t="n">
        <v>89.44</v>
      </c>
      <c r="F21" s="65"/>
      <c r="G21" s="65" t="n">
        <v>89.44</v>
      </c>
      <c r="H21" s="65" t="n">
        <v>34</v>
      </c>
    </row>
    <row r="22" customFormat="false" ht="19" hidden="false" customHeight="true" outlineLevel="0" collapsed="false">
      <c r="A22" s="65" t="n">
        <v>19</v>
      </c>
      <c r="B22" s="14" t="s">
        <v>86</v>
      </c>
      <c r="C22" s="42" t="n">
        <v>31</v>
      </c>
      <c r="D22" s="14" t="s">
        <v>87</v>
      </c>
      <c r="E22" s="65" t="n">
        <v>89.5032258064516</v>
      </c>
      <c r="F22" s="65"/>
      <c r="G22" s="65" t="n">
        <v>89.5032258064516</v>
      </c>
      <c r="H22" s="65" t="n">
        <v>33</v>
      </c>
    </row>
    <row r="23" customFormat="false" ht="19" hidden="false" customHeight="true" outlineLevel="0" collapsed="false">
      <c r="A23" s="65" t="n">
        <v>20</v>
      </c>
      <c r="B23" s="14" t="s">
        <v>88</v>
      </c>
      <c r="C23" s="42" t="n">
        <v>36</v>
      </c>
      <c r="D23" s="14" t="s">
        <v>89</v>
      </c>
      <c r="E23" s="65" t="n">
        <v>65.1882352941177</v>
      </c>
      <c r="F23" s="65"/>
      <c r="G23" s="65" t="n">
        <v>65.1882352941177</v>
      </c>
      <c r="H23" s="65" t="n">
        <v>52</v>
      </c>
    </row>
    <row r="24" customFormat="false" ht="19" hidden="false" customHeight="true" outlineLevel="0" collapsed="false">
      <c r="A24" s="65" t="n">
        <v>21</v>
      </c>
      <c r="B24" s="14" t="s">
        <v>90</v>
      </c>
      <c r="C24" s="42" t="n">
        <v>21</v>
      </c>
      <c r="D24" s="14" t="s">
        <v>91</v>
      </c>
      <c r="E24" s="65" t="n">
        <v>87.5142857142857</v>
      </c>
      <c r="F24" s="65"/>
      <c r="G24" s="65" t="n">
        <v>87.5142857142857</v>
      </c>
      <c r="H24" s="65" t="n">
        <v>37</v>
      </c>
    </row>
    <row r="25" customFormat="false" ht="19" hidden="false" customHeight="true" outlineLevel="0" collapsed="false">
      <c r="A25" s="65" t="n">
        <v>22</v>
      </c>
      <c r="B25" s="14" t="s">
        <v>92</v>
      </c>
      <c r="C25" s="14" t="n">
        <v>18</v>
      </c>
      <c r="D25" s="14" t="s">
        <v>71</v>
      </c>
      <c r="E25" s="88" t="n">
        <v>78.5058823529412</v>
      </c>
      <c r="F25" s="65"/>
      <c r="G25" s="65" t="n">
        <v>78.5058823529412</v>
      </c>
      <c r="H25" s="65" t="n">
        <v>48</v>
      </c>
    </row>
    <row r="26" customFormat="false" ht="19" hidden="false" customHeight="true" outlineLevel="0" collapsed="false">
      <c r="A26" s="65" t="n">
        <v>23</v>
      </c>
      <c r="B26" s="14" t="s">
        <v>93</v>
      </c>
      <c r="C26" s="14" t="n">
        <v>26</v>
      </c>
      <c r="D26" s="14" t="s">
        <v>303</v>
      </c>
      <c r="E26" s="88" t="n">
        <v>93.85</v>
      </c>
      <c r="F26" s="65"/>
      <c r="G26" s="65" t="n">
        <v>93.85</v>
      </c>
      <c r="H26" s="65" t="n">
        <v>19</v>
      </c>
    </row>
    <row r="27" customFormat="false" ht="19" hidden="false" customHeight="true" outlineLevel="0" collapsed="false">
      <c r="A27" s="65" t="n">
        <v>24</v>
      </c>
      <c r="B27" s="14" t="s">
        <v>95</v>
      </c>
      <c r="C27" s="14" t="n">
        <v>26</v>
      </c>
      <c r="D27" s="14" t="s">
        <v>304</v>
      </c>
      <c r="E27" s="65" t="n">
        <v>82.8</v>
      </c>
      <c r="F27" s="65"/>
      <c r="G27" s="65" t="n">
        <v>82.8</v>
      </c>
      <c r="H27" s="65" t="n">
        <v>44</v>
      </c>
    </row>
    <row r="28" customFormat="false" ht="19" hidden="false" customHeight="true" outlineLevel="0" collapsed="false">
      <c r="A28" s="65" t="n">
        <v>25</v>
      </c>
      <c r="B28" s="14" t="s">
        <v>123</v>
      </c>
      <c r="C28" s="14" t="n">
        <v>48</v>
      </c>
      <c r="D28" s="14" t="s">
        <v>124</v>
      </c>
      <c r="E28" s="101" t="n">
        <v>75.0232558139535</v>
      </c>
      <c r="F28" s="101"/>
      <c r="G28" s="101" t="n">
        <v>75.0232558139535</v>
      </c>
      <c r="H28" s="65" t="n">
        <v>50</v>
      </c>
    </row>
    <row r="29" customFormat="false" ht="19" hidden="false" customHeight="true" outlineLevel="0" collapsed="false">
      <c r="A29" s="65" t="n">
        <v>26</v>
      </c>
      <c r="B29" s="14" t="s">
        <v>125</v>
      </c>
      <c r="C29" s="14" t="n">
        <v>38</v>
      </c>
      <c r="D29" s="14" t="s">
        <v>126</v>
      </c>
      <c r="E29" s="65" t="n">
        <v>83.1885714285714</v>
      </c>
      <c r="F29" s="65"/>
      <c r="G29" s="65" t="n">
        <v>83.1885714285714</v>
      </c>
      <c r="H29" s="65" t="n">
        <v>43</v>
      </c>
    </row>
    <row r="30" customFormat="false" ht="19" hidden="false" customHeight="true" outlineLevel="0" collapsed="false">
      <c r="A30" s="65" t="n">
        <v>27</v>
      </c>
      <c r="B30" s="14" t="s">
        <v>127</v>
      </c>
      <c r="C30" s="14" t="n">
        <v>40</v>
      </c>
      <c r="D30" s="14" t="s">
        <v>128</v>
      </c>
      <c r="E30" s="65" t="n">
        <v>79.6722222222222</v>
      </c>
      <c r="F30" s="65"/>
      <c r="G30" s="65" t="n">
        <v>79.6722222222222</v>
      </c>
      <c r="H30" s="65" t="n">
        <v>46</v>
      </c>
    </row>
    <row r="31" customFormat="false" ht="19" hidden="false" customHeight="true" outlineLevel="0" collapsed="false">
      <c r="A31" s="65" t="n">
        <v>28</v>
      </c>
      <c r="B31" s="14" t="s">
        <v>138</v>
      </c>
      <c r="C31" s="14" t="n">
        <v>23</v>
      </c>
      <c r="D31" s="14" t="s">
        <v>139</v>
      </c>
      <c r="E31" s="65" t="n">
        <v>78.5142857142857</v>
      </c>
      <c r="F31" s="65"/>
      <c r="G31" s="65" t="n">
        <v>78.5142857142857</v>
      </c>
      <c r="H31" s="65" t="n">
        <v>47</v>
      </c>
    </row>
    <row r="32" customFormat="false" ht="19" hidden="false" customHeight="true" outlineLevel="0" collapsed="false">
      <c r="A32" s="65" t="n">
        <v>29</v>
      </c>
      <c r="B32" s="14" t="s">
        <v>140</v>
      </c>
      <c r="C32" s="14" t="n">
        <v>27</v>
      </c>
      <c r="D32" s="14" t="s">
        <v>139</v>
      </c>
      <c r="E32" s="65" t="n">
        <v>85.2692307692308</v>
      </c>
      <c r="F32" s="65"/>
      <c r="G32" s="65" t="n">
        <v>85.2692307692308</v>
      </c>
      <c r="H32" s="65" t="n">
        <v>41</v>
      </c>
    </row>
    <row r="33" customFormat="false" ht="19" hidden="false" customHeight="true" outlineLevel="0" collapsed="false">
      <c r="A33" s="65" t="n">
        <v>30</v>
      </c>
      <c r="B33" s="14" t="s">
        <v>142</v>
      </c>
      <c r="C33" s="14" t="n">
        <v>35</v>
      </c>
      <c r="D33" s="14" t="s">
        <v>143</v>
      </c>
      <c r="E33" s="65" t="n">
        <v>82.2181818181818</v>
      </c>
      <c r="F33" s="65"/>
      <c r="G33" s="65" t="n">
        <v>82.2181818181818</v>
      </c>
      <c r="H33" s="65" t="n">
        <v>45</v>
      </c>
    </row>
    <row r="34" customFormat="false" ht="19" hidden="false" customHeight="true" outlineLevel="0" collapsed="false">
      <c r="A34" s="65" t="n">
        <v>31</v>
      </c>
      <c r="B34" s="14" t="s">
        <v>144</v>
      </c>
      <c r="C34" s="14" t="n">
        <v>36</v>
      </c>
      <c r="D34" s="14" t="s">
        <v>143</v>
      </c>
      <c r="E34" s="65" t="n">
        <v>85.78125</v>
      </c>
      <c r="F34" s="65"/>
      <c r="G34" s="65" t="n">
        <v>85.78125</v>
      </c>
      <c r="H34" s="65" t="n">
        <v>40</v>
      </c>
    </row>
    <row r="35" customFormat="false" ht="19" hidden="false" customHeight="true" outlineLevel="0" collapsed="false">
      <c r="A35" s="65" t="n">
        <v>32</v>
      </c>
      <c r="B35" s="14" t="s">
        <v>145</v>
      </c>
      <c r="C35" s="14" t="n">
        <v>33</v>
      </c>
      <c r="D35" s="14" t="s">
        <v>146</v>
      </c>
      <c r="E35" s="65" t="n">
        <v>74.35625</v>
      </c>
      <c r="F35" s="65"/>
      <c r="G35" s="65" t="n">
        <v>74.35625</v>
      </c>
      <c r="H35" s="65" t="n">
        <v>51</v>
      </c>
    </row>
    <row r="36" customFormat="false" ht="19" hidden="false" customHeight="true" outlineLevel="0" collapsed="false">
      <c r="A36" s="65" t="n">
        <v>33</v>
      </c>
      <c r="B36" s="14" t="s">
        <v>147</v>
      </c>
      <c r="C36" s="14" t="n">
        <v>34</v>
      </c>
      <c r="D36" s="14" t="s">
        <v>148</v>
      </c>
      <c r="E36" s="65" t="n">
        <v>85.8114285714286</v>
      </c>
      <c r="F36" s="65"/>
      <c r="G36" s="65" t="n">
        <v>85.8114285714286</v>
      </c>
      <c r="H36" s="65" t="n">
        <v>39</v>
      </c>
    </row>
    <row r="37" customFormat="false" ht="19" hidden="false" customHeight="true" outlineLevel="0" collapsed="false">
      <c r="A37" s="65" t="n">
        <v>34</v>
      </c>
      <c r="B37" s="14" t="s">
        <v>149</v>
      </c>
      <c r="C37" s="14" t="n">
        <v>28</v>
      </c>
      <c r="D37" s="14" t="s">
        <v>148</v>
      </c>
      <c r="E37" s="65" t="n">
        <v>76.5407407407407</v>
      </c>
      <c r="F37" s="65"/>
      <c r="G37" s="65" t="n">
        <v>76.5407407407407</v>
      </c>
      <c r="H37" s="65" t="n">
        <v>49</v>
      </c>
    </row>
    <row r="38" customFormat="false" ht="19" hidden="false" customHeight="true" outlineLevel="0" collapsed="false">
      <c r="A38" s="65" t="n">
        <v>35</v>
      </c>
      <c r="B38" s="14" t="s">
        <v>150</v>
      </c>
      <c r="C38" s="14" t="n">
        <v>43</v>
      </c>
      <c r="D38" s="14" t="s">
        <v>306</v>
      </c>
      <c r="E38" s="65" t="n">
        <v>87.3783783783784</v>
      </c>
      <c r="F38" s="65"/>
      <c r="G38" s="65" t="n">
        <v>87.3783783783784</v>
      </c>
      <c r="H38" s="65" t="n">
        <v>38</v>
      </c>
    </row>
    <row r="39" customFormat="false" ht="19" hidden="false" customHeight="true" outlineLevel="0" collapsed="false">
      <c r="A39" s="65" t="n">
        <v>36</v>
      </c>
      <c r="B39" s="14" t="s">
        <v>152</v>
      </c>
      <c r="C39" s="14" t="n">
        <v>36</v>
      </c>
      <c r="D39" s="14" t="s">
        <v>306</v>
      </c>
      <c r="E39" s="65" t="n">
        <v>89.06875</v>
      </c>
      <c r="F39" s="65"/>
      <c r="G39" s="65" t="n">
        <v>89.06875</v>
      </c>
      <c r="H39" s="65" t="n">
        <v>36</v>
      </c>
    </row>
    <row r="40" customFormat="false" ht="19" hidden="false" customHeight="true" outlineLevel="0" collapsed="false">
      <c r="A40" s="65" t="n">
        <v>37</v>
      </c>
      <c r="B40" s="14" t="s">
        <v>153</v>
      </c>
      <c r="C40" s="14" t="n">
        <v>38</v>
      </c>
      <c r="D40" s="14" t="s">
        <v>154</v>
      </c>
      <c r="E40" s="65" t="n">
        <v>89.9304347826087</v>
      </c>
      <c r="F40" s="65"/>
      <c r="G40" s="65" t="n">
        <v>89.9304347826087</v>
      </c>
      <c r="H40" s="65" t="n">
        <v>31</v>
      </c>
    </row>
    <row r="41" customFormat="false" ht="19" hidden="false" customHeight="true" outlineLevel="0" collapsed="false">
      <c r="A41" s="65" t="n">
        <v>38</v>
      </c>
      <c r="B41" s="14" t="s">
        <v>155</v>
      </c>
      <c r="C41" s="14" t="n">
        <v>34</v>
      </c>
      <c r="D41" s="14" t="s">
        <v>156</v>
      </c>
      <c r="E41" s="65" t="n">
        <v>93.8</v>
      </c>
      <c r="F41" s="65"/>
      <c r="G41" s="65" t="n">
        <v>93.8</v>
      </c>
      <c r="H41" s="65" t="n">
        <v>20</v>
      </c>
    </row>
    <row r="42" customFormat="false" ht="19" hidden="false" customHeight="true" outlineLevel="0" collapsed="false">
      <c r="A42" s="65" t="n">
        <v>39</v>
      </c>
      <c r="B42" s="14" t="s">
        <v>180</v>
      </c>
      <c r="C42" s="14" t="n">
        <v>35</v>
      </c>
      <c r="D42" s="14" t="s">
        <v>181</v>
      </c>
      <c r="E42" s="65" t="n">
        <v>95.0307692307692</v>
      </c>
      <c r="F42" s="65"/>
      <c r="G42" s="65" t="n">
        <v>95.0307692307692</v>
      </c>
      <c r="H42" s="65" t="n">
        <v>10</v>
      </c>
    </row>
    <row r="43" customFormat="false" ht="19" hidden="false" customHeight="true" outlineLevel="0" collapsed="false">
      <c r="A43" s="65" t="n">
        <v>40</v>
      </c>
      <c r="B43" s="14" t="s">
        <v>182</v>
      </c>
      <c r="C43" s="14" t="n">
        <v>44</v>
      </c>
      <c r="D43" s="14" t="s">
        <v>191</v>
      </c>
      <c r="E43" s="65" t="n">
        <v>95.2342857142857</v>
      </c>
      <c r="F43" s="65"/>
      <c r="G43" s="65" t="n">
        <v>95.2342857142857</v>
      </c>
      <c r="H43" s="65" t="n">
        <v>7</v>
      </c>
    </row>
    <row r="44" customFormat="false" ht="19" hidden="false" customHeight="true" outlineLevel="0" collapsed="false">
      <c r="A44" s="65" t="n">
        <v>41</v>
      </c>
      <c r="B44" s="14" t="s">
        <v>184</v>
      </c>
      <c r="C44" s="14" t="n">
        <v>35</v>
      </c>
      <c r="D44" s="14" t="s">
        <v>185</v>
      </c>
      <c r="E44" s="65" t="n">
        <v>94.6666666666667</v>
      </c>
      <c r="F44" s="65"/>
      <c r="G44" s="65" t="n">
        <v>94.6666666666667</v>
      </c>
      <c r="H44" s="65" t="n">
        <v>16</v>
      </c>
    </row>
    <row r="45" customFormat="false" ht="19" hidden="false" customHeight="true" outlineLevel="0" collapsed="false">
      <c r="A45" s="65" t="n">
        <v>42</v>
      </c>
      <c r="B45" s="14" t="s">
        <v>186</v>
      </c>
      <c r="C45" s="14" t="n">
        <v>43</v>
      </c>
      <c r="D45" s="14" t="s">
        <v>187</v>
      </c>
      <c r="E45" s="65" t="n">
        <v>94.8129032258064</v>
      </c>
      <c r="F45" s="65"/>
      <c r="G45" s="65" t="n">
        <v>94.8129032258064</v>
      </c>
      <c r="H45" s="65" t="n">
        <v>13</v>
      </c>
    </row>
    <row r="46" customFormat="false" ht="19" hidden="false" customHeight="true" outlineLevel="0" collapsed="false">
      <c r="A46" s="65" t="n">
        <v>43</v>
      </c>
      <c r="B46" s="14" t="s">
        <v>201</v>
      </c>
      <c r="C46" s="14" t="n">
        <v>39</v>
      </c>
      <c r="D46" s="14" t="s">
        <v>202</v>
      </c>
      <c r="E46" s="65" t="n">
        <v>95.8285714285714</v>
      </c>
      <c r="F46" s="65"/>
      <c r="G46" s="65" t="n">
        <v>95.8285714285714</v>
      </c>
      <c r="H46" s="65" t="n">
        <v>2</v>
      </c>
    </row>
    <row r="47" customFormat="false" ht="19" hidden="false" customHeight="true" outlineLevel="0" collapsed="false">
      <c r="A47" s="65" t="n">
        <v>44</v>
      </c>
      <c r="B47" s="14" t="s">
        <v>203</v>
      </c>
      <c r="C47" s="14" t="n">
        <v>35</v>
      </c>
      <c r="D47" s="14" t="s">
        <v>204</v>
      </c>
      <c r="E47" s="65" t="n">
        <v>95.59</v>
      </c>
      <c r="F47" s="65"/>
      <c r="G47" s="65" t="n">
        <v>95.59</v>
      </c>
      <c r="H47" s="65" t="n">
        <v>5</v>
      </c>
    </row>
    <row r="48" customFormat="false" ht="19" hidden="false" customHeight="true" outlineLevel="0" collapsed="false">
      <c r="A48" s="65" t="n">
        <v>45</v>
      </c>
      <c r="B48" s="14" t="s">
        <v>205</v>
      </c>
      <c r="C48" s="14" t="n">
        <v>44</v>
      </c>
      <c r="D48" s="14" t="s">
        <v>206</v>
      </c>
      <c r="E48" s="65" t="n">
        <v>95.1666666666667</v>
      </c>
      <c r="F48" s="65"/>
      <c r="G48" s="65" t="n">
        <v>95.1666666666667</v>
      </c>
      <c r="H48" s="65" t="n">
        <v>8</v>
      </c>
    </row>
    <row r="49" customFormat="false" ht="19" hidden="false" customHeight="true" outlineLevel="0" collapsed="false">
      <c r="A49" s="65" t="n">
        <v>46</v>
      </c>
      <c r="B49" s="14" t="s">
        <v>207</v>
      </c>
      <c r="C49" s="14" t="n">
        <v>22</v>
      </c>
      <c r="D49" s="14" t="s">
        <v>208</v>
      </c>
      <c r="E49" s="65" t="n">
        <v>94.8352941176471</v>
      </c>
      <c r="F49" s="65"/>
      <c r="G49" s="65" t="n">
        <v>94.8352941176471</v>
      </c>
      <c r="H49" s="65" t="n">
        <v>12</v>
      </c>
    </row>
    <row r="50" customFormat="false" ht="19" hidden="false" customHeight="true" outlineLevel="0" collapsed="false">
      <c r="A50" s="65" t="n">
        <v>47</v>
      </c>
      <c r="B50" s="14" t="s">
        <v>209</v>
      </c>
      <c r="C50" s="14" t="n">
        <v>29</v>
      </c>
      <c r="D50" s="14" t="s">
        <v>210</v>
      </c>
      <c r="E50" s="65" t="n">
        <v>95.8074074074074</v>
      </c>
      <c r="F50" s="65"/>
      <c r="G50" s="65" t="n">
        <v>95.8074074074074</v>
      </c>
      <c r="H50" s="65" t="n">
        <v>3</v>
      </c>
    </row>
    <row r="51" customFormat="false" ht="19" hidden="false" customHeight="true" outlineLevel="0" collapsed="false">
      <c r="A51" s="65" t="n">
        <v>48</v>
      </c>
      <c r="B51" s="14" t="s">
        <v>211</v>
      </c>
      <c r="C51" s="14" t="n">
        <v>24</v>
      </c>
      <c r="D51" s="14" t="s">
        <v>212</v>
      </c>
      <c r="E51" s="65" t="n">
        <v>94.9826086956522</v>
      </c>
      <c r="F51" s="65"/>
      <c r="G51" s="65" t="n">
        <v>94.9826086956522</v>
      </c>
      <c r="H51" s="65" t="n">
        <v>11</v>
      </c>
    </row>
    <row r="52" customFormat="false" ht="19" hidden="false" customHeight="true" outlineLevel="0" collapsed="false">
      <c r="A52" s="65" t="n">
        <v>49</v>
      </c>
      <c r="B52" s="14" t="s">
        <v>213</v>
      </c>
      <c r="C52" s="14" t="n">
        <v>26</v>
      </c>
      <c r="D52" s="14" t="s">
        <v>214</v>
      </c>
      <c r="E52" s="65" t="n">
        <v>94.7931034482759</v>
      </c>
      <c r="F52" s="65"/>
      <c r="G52" s="65" t="n">
        <v>94.7931034482759</v>
      </c>
      <c r="H52" s="65" t="n">
        <v>14</v>
      </c>
    </row>
    <row r="53" customFormat="false" ht="19" hidden="false" customHeight="true" outlineLevel="0" collapsed="false">
      <c r="A53" s="65" t="n">
        <v>50</v>
      </c>
      <c r="B53" s="14" t="s">
        <v>215</v>
      </c>
      <c r="C53" s="14" t="n">
        <v>41</v>
      </c>
      <c r="D53" s="14" t="s">
        <v>214</v>
      </c>
      <c r="E53" s="65" t="n">
        <v>92.769696969697</v>
      </c>
      <c r="F53" s="65"/>
      <c r="G53" s="65" t="n">
        <v>92.769696969697</v>
      </c>
      <c r="H53" s="65" t="n">
        <v>22</v>
      </c>
    </row>
    <row r="54" customFormat="false" ht="19" hidden="false" customHeight="true" outlineLevel="0" collapsed="false">
      <c r="A54" s="65" t="n">
        <v>51</v>
      </c>
      <c r="B54" s="14" t="s">
        <v>216</v>
      </c>
      <c r="C54" s="14" t="n">
        <v>28</v>
      </c>
      <c r="D54" s="14" t="s">
        <v>217</v>
      </c>
      <c r="E54" s="65" t="n">
        <v>95.1655172413793</v>
      </c>
      <c r="F54" s="65"/>
      <c r="G54" s="65" t="n">
        <v>95.1655172413793</v>
      </c>
      <c r="H54" s="65" t="n">
        <v>9</v>
      </c>
    </row>
    <row r="55" customFormat="false" ht="19" hidden="false" customHeight="true" outlineLevel="0" collapsed="false">
      <c r="A55" s="65" t="n">
        <v>52</v>
      </c>
      <c r="B55" s="14" t="s">
        <v>252</v>
      </c>
      <c r="C55" s="14" t="n">
        <v>28</v>
      </c>
      <c r="D55" s="14" t="s">
        <v>253</v>
      </c>
      <c r="E55" s="65" t="n">
        <v>91.3565217391304</v>
      </c>
      <c r="F55" s="65"/>
      <c r="G55" s="65" t="n">
        <v>91.3565217391304</v>
      </c>
      <c r="H55" s="65" t="n">
        <v>27</v>
      </c>
    </row>
    <row r="57" customFormat="false" ht="14.25" hidden="false" customHeight="false" outlineLevel="0" collapsed="false">
      <c r="A57" s="102" t="s">
        <v>328</v>
      </c>
      <c r="B57" s="52" t="n">
        <f aca="false">52*0.3</f>
        <v>15.6</v>
      </c>
    </row>
    <row r="58" customFormat="false" ht="14.25" hidden="false" customHeight="false" outlineLevel="0" collapsed="false">
      <c r="A58" s="102" t="s">
        <v>329</v>
      </c>
      <c r="B58" s="52" t="n">
        <f aca="false">52*0.05</f>
        <v>2.6</v>
      </c>
    </row>
  </sheetData>
  <autoFilter ref="A3:H55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5" min="5" style="52" width="8.74"/>
    <col collapsed="false" customWidth="true" hidden="false" outlineLevel="0" max="6" min="6" style="52" width="4.62"/>
    <col collapsed="false" customWidth="true" hidden="false" outlineLevel="0" max="7" min="7" style="107" width="9.36"/>
    <col collapsed="false" customWidth="true" hidden="false" outlineLevel="0" max="8" min="8" style="52" width="5.62"/>
    <col collapsed="false" customWidth="false" hidden="false" outlineLevel="0" max="249" min="9" style="52" width="8.99"/>
    <col collapsed="false" customWidth="false" hidden="false" outlineLevel="0" max="257" min="250" style="55" width="8.99"/>
  </cols>
  <sheetData>
    <row r="1" customFormat="false" ht="25.5" hidden="false" customHeight="false" outlineLevel="0" collapsed="false">
      <c r="A1" s="99" t="s">
        <v>295</v>
      </c>
      <c r="B1" s="99"/>
      <c r="C1" s="99"/>
      <c r="D1" s="99"/>
      <c r="E1" s="99"/>
      <c r="F1" s="99"/>
      <c r="G1" s="99"/>
      <c r="H1" s="99"/>
    </row>
    <row r="2" customFormat="false" ht="15.75" hidden="false" customHeight="false" outlineLevel="0" collapsed="false">
      <c r="A2" s="100" t="s">
        <v>331</v>
      </c>
      <c r="B2" s="100"/>
      <c r="C2" s="100"/>
      <c r="D2" s="100"/>
      <c r="E2" s="100"/>
      <c r="F2" s="100"/>
      <c r="G2" s="100"/>
      <c r="H2" s="100"/>
    </row>
    <row r="3" customFormat="false" ht="28.5" hidden="false" customHeight="false" outlineLevel="0" collapsed="false">
      <c r="A3" s="71" t="s">
        <v>2</v>
      </c>
      <c r="B3" s="71" t="s">
        <v>3</v>
      </c>
      <c r="C3" s="71" t="s">
        <v>297</v>
      </c>
      <c r="D3" s="71" t="s">
        <v>5</v>
      </c>
      <c r="E3" s="61" t="s">
        <v>298</v>
      </c>
      <c r="F3" s="61" t="s">
        <v>299</v>
      </c>
      <c r="G3" s="60" t="s">
        <v>6</v>
      </c>
      <c r="H3" s="61" t="s">
        <v>327</v>
      </c>
    </row>
    <row r="4" customFormat="false" ht="17.5" hidden="false" customHeight="true" outlineLevel="0" collapsed="false">
      <c r="A4" s="65" t="n">
        <v>1</v>
      </c>
      <c r="B4" s="14" t="s">
        <v>18</v>
      </c>
      <c r="C4" s="14" t="n">
        <v>32</v>
      </c>
      <c r="D4" s="14" t="s">
        <v>19</v>
      </c>
      <c r="E4" s="65" t="n">
        <v>89.15</v>
      </c>
      <c r="F4" s="65" t="n">
        <v>184</v>
      </c>
      <c r="G4" s="66" t="n">
        <v>90.575</v>
      </c>
      <c r="H4" s="65" t="n">
        <v>30</v>
      </c>
    </row>
    <row r="5" customFormat="false" ht="17.5" hidden="false" customHeight="true" outlineLevel="0" collapsed="false">
      <c r="A5" s="65" t="n">
        <v>2</v>
      </c>
      <c r="B5" s="14" t="s">
        <v>20</v>
      </c>
      <c r="C5" s="14" t="n">
        <v>26</v>
      </c>
      <c r="D5" s="14" t="s">
        <v>21</v>
      </c>
      <c r="E5" s="65" t="n">
        <v>91.9333333333333</v>
      </c>
      <c r="F5" s="65" t="n">
        <v>138</v>
      </c>
      <c r="G5" s="66" t="n">
        <v>80.4666666666667</v>
      </c>
      <c r="H5" s="65" t="n">
        <v>44</v>
      </c>
    </row>
    <row r="6" customFormat="false" ht="17.5" hidden="false" customHeight="true" outlineLevel="0" collapsed="false">
      <c r="A6" s="65" t="n">
        <v>3</v>
      </c>
      <c r="B6" s="14" t="s">
        <v>22</v>
      </c>
      <c r="C6" s="14" t="n">
        <v>31</v>
      </c>
      <c r="D6" s="14" t="s">
        <v>23</v>
      </c>
      <c r="E6" s="65" t="n">
        <v>95.2545454545455</v>
      </c>
      <c r="F6" s="65" t="n">
        <v>200</v>
      </c>
      <c r="G6" s="66" t="n">
        <v>97.6272727272727</v>
      </c>
      <c r="H6" s="65" t="n">
        <v>4</v>
      </c>
    </row>
    <row r="7" customFormat="false" ht="17.5" hidden="false" customHeight="true" outlineLevel="0" collapsed="false">
      <c r="A7" s="65" t="n">
        <v>4</v>
      </c>
      <c r="B7" s="14" t="s">
        <v>44</v>
      </c>
      <c r="C7" s="14" t="n">
        <v>33</v>
      </c>
      <c r="D7" s="14" t="s">
        <v>45</v>
      </c>
      <c r="E7" s="65" t="n">
        <v>93.6322580645161</v>
      </c>
      <c r="F7" s="65" t="n">
        <v>184</v>
      </c>
      <c r="G7" s="66" t="n">
        <v>92.8161290322581</v>
      </c>
      <c r="H7" s="65" t="n">
        <v>23</v>
      </c>
    </row>
    <row r="8" customFormat="false" ht="17.5" hidden="false" customHeight="true" outlineLevel="0" collapsed="false">
      <c r="A8" s="65" t="n">
        <v>5</v>
      </c>
      <c r="B8" s="14" t="s">
        <v>46</v>
      </c>
      <c r="C8" s="14" t="n">
        <v>32</v>
      </c>
      <c r="D8" s="14" t="s">
        <v>23</v>
      </c>
      <c r="E8" s="65" t="n">
        <v>95.7882352941176</v>
      </c>
      <c r="F8" s="65" t="n">
        <v>184</v>
      </c>
      <c r="G8" s="66" t="n">
        <v>93.8941176470588</v>
      </c>
      <c r="H8" s="65" t="n">
        <v>20</v>
      </c>
    </row>
    <row r="9" customFormat="false" ht="17.5" hidden="false" customHeight="true" outlineLevel="0" collapsed="false">
      <c r="A9" s="65" t="n">
        <v>6</v>
      </c>
      <c r="B9" s="14" t="s">
        <v>47</v>
      </c>
      <c r="C9" s="14" t="n">
        <v>30</v>
      </c>
      <c r="D9" s="14" t="s">
        <v>41</v>
      </c>
      <c r="E9" s="65" t="n">
        <v>91.6068965517241</v>
      </c>
      <c r="F9" s="65" t="n">
        <v>186</v>
      </c>
      <c r="G9" s="66" t="n">
        <v>92.3034482758621</v>
      </c>
      <c r="H9" s="65" t="n">
        <v>24</v>
      </c>
    </row>
    <row r="10" customFormat="false" ht="17.5" hidden="false" customHeight="true" outlineLevel="0" collapsed="false">
      <c r="A10" s="65" t="n">
        <v>7</v>
      </c>
      <c r="B10" s="14" t="s">
        <v>48</v>
      </c>
      <c r="C10" s="14" t="n">
        <v>38</v>
      </c>
      <c r="D10" s="14" t="s">
        <v>37</v>
      </c>
      <c r="E10" s="65" t="n">
        <v>97.4717948717949</v>
      </c>
      <c r="F10" s="65" t="n">
        <v>186</v>
      </c>
      <c r="G10" s="66" t="n">
        <v>95.2358974358974</v>
      </c>
      <c r="H10" s="65" t="n">
        <v>15</v>
      </c>
    </row>
    <row r="11" customFormat="false" ht="17.5" hidden="false" customHeight="true" outlineLevel="0" collapsed="false">
      <c r="A11" s="65" t="n">
        <v>8</v>
      </c>
      <c r="B11" s="14" t="s">
        <v>49</v>
      </c>
      <c r="C11" s="14" t="n">
        <v>34</v>
      </c>
      <c r="D11" s="14" t="s">
        <v>28</v>
      </c>
      <c r="E11" s="65" t="n">
        <v>92.66</v>
      </c>
      <c r="F11" s="65" t="n">
        <v>186</v>
      </c>
      <c r="G11" s="66" t="n">
        <v>92.83</v>
      </c>
      <c r="H11" s="65" t="n">
        <v>22</v>
      </c>
    </row>
    <row r="12" customFormat="false" ht="17.5" hidden="false" customHeight="true" outlineLevel="0" collapsed="false">
      <c r="A12" s="65" t="n">
        <v>9</v>
      </c>
      <c r="B12" s="14" t="s">
        <v>50</v>
      </c>
      <c r="C12" s="14" t="n">
        <v>29</v>
      </c>
      <c r="D12" s="14" t="s">
        <v>19</v>
      </c>
      <c r="E12" s="65" t="n">
        <v>92.5285714285714</v>
      </c>
      <c r="F12" s="65" t="n">
        <v>200</v>
      </c>
      <c r="G12" s="66" t="n">
        <v>96.2642857142857</v>
      </c>
      <c r="H12" s="65" t="n">
        <v>9</v>
      </c>
    </row>
    <row r="13" customFormat="false" ht="17.5" hidden="false" customHeight="true" outlineLevel="0" collapsed="false">
      <c r="A13" s="65" t="n">
        <v>10</v>
      </c>
      <c r="B13" s="14" t="s">
        <v>51</v>
      </c>
      <c r="C13" s="14" t="n">
        <v>28</v>
      </c>
      <c r="D13" s="14" t="s">
        <v>52</v>
      </c>
      <c r="E13" s="65" t="n">
        <v>95.3142857142857</v>
      </c>
      <c r="F13" s="65" t="n">
        <v>194</v>
      </c>
      <c r="G13" s="66" t="n">
        <v>96.1571428571429</v>
      </c>
      <c r="H13" s="65" t="n">
        <v>11</v>
      </c>
    </row>
    <row r="14" customFormat="false" ht="17.5" hidden="false" customHeight="true" outlineLevel="0" collapsed="false">
      <c r="A14" s="65" t="n">
        <v>11</v>
      </c>
      <c r="B14" s="14" t="s">
        <v>53</v>
      </c>
      <c r="C14" s="14" t="n">
        <v>31</v>
      </c>
      <c r="D14" s="14" t="s">
        <v>26</v>
      </c>
      <c r="E14" s="65" t="n">
        <v>92.6608695652174</v>
      </c>
      <c r="F14" s="65" t="n">
        <v>175</v>
      </c>
      <c r="G14" s="66" t="n">
        <v>90.0804347826087</v>
      </c>
      <c r="H14" s="65" t="n">
        <v>32</v>
      </c>
    </row>
    <row r="15" customFormat="false" ht="17.5" hidden="false" customHeight="true" outlineLevel="0" collapsed="false">
      <c r="A15" s="65" t="n">
        <v>12</v>
      </c>
      <c r="B15" s="14" t="s">
        <v>54</v>
      </c>
      <c r="C15" s="14" t="n">
        <v>31</v>
      </c>
      <c r="D15" s="14" t="s">
        <v>55</v>
      </c>
      <c r="E15" s="65" t="n">
        <v>82.9928571428571</v>
      </c>
      <c r="F15" s="65" t="n">
        <v>175</v>
      </c>
      <c r="G15" s="66" t="n">
        <v>85.2464285714286</v>
      </c>
      <c r="H15" s="65" t="n">
        <v>37</v>
      </c>
    </row>
    <row r="16" customFormat="false" ht="17.5" hidden="false" customHeight="true" outlineLevel="0" collapsed="false">
      <c r="A16" s="65" t="n">
        <v>13</v>
      </c>
      <c r="B16" s="14" t="s">
        <v>74</v>
      </c>
      <c r="C16" s="14" t="n">
        <v>29</v>
      </c>
      <c r="D16" s="14" t="s">
        <v>69</v>
      </c>
      <c r="E16" s="65" t="n">
        <v>96.7043478260869</v>
      </c>
      <c r="F16" s="65" t="n">
        <v>151</v>
      </c>
      <c r="G16" s="66" t="n">
        <v>86.1021739130435</v>
      </c>
      <c r="H16" s="65" t="n">
        <v>35</v>
      </c>
    </row>
    <row r="17" customFormat="false" ht="17.5" hidden="false" customHeight="true" outlineLevel="0" collapsed="false">
      <c r="A17" s="65" t="n">
        <v>14</v>
      </c>
      <c r="B17" s="14" t="s">
        <v>75</v>
      </c>
      <c r="C17" s="14" t="n">
        <v>45</v>
      </c>
      <c r="D17" s="14" t="s">
        <v>76</v>
      </c>
      <c r="E17" s="65" t="n">
        <v>83.9674418604651</v>
      </c>
      <c r="F17" s="65" t="n">
        <v>200</v>
      </c>
      <c r="G17" s="66" t="n">
        <v>91.9837209302326</v>
      </c>
      <c r="H17" s="65" t="n">
        <v>26</v>
      </c>
    </row>
    <row r="18" customFormat="false" ht="17.5" hidden="false" customHeight="true" outlineLevel="0" collapsed="false">
      <c r="A18" s="65" t="n">
        <v>15</v>
      </c>
      <c r="B18" s="14" t="s">
        <v>77</v>
      </c>
      <c r="C18" s="14" t="n">
        <v>14</v>
      </c>
      <c r="D18" s="14" t="s">
        <v>78</v>
      </c>
      <c r="E18" s="65" t="n">
        <v>81.3142857142857</v>
      </c>
      <c r="F18" s="65" t="n">
        <v>192</v>
      </c>
      <c r="G18" s="66" t="n">
        <v>88.6571428571429</v>
      </c>
      <c r="H18" s="65" t="n">
        <v>34</v>
      </c>
    </row>
    <row r="19" customFormat="false" ht="17.5" hidden="false" customHeight="true" outlineLevel="0" collapsed="false">
      <c r="A19" s="65" t="n">
        <v>16</v>
      </c>
      <c r="B19" s="14" t="s">
        <v>96</v>
      </c>
      <c r="C19" s="14" t="n">
        <v>26</v>
      </c>
      <c r="D19" s="14" t="s">
        <v>97</v>
      </c>
      <c r="E19" s="65" t="n">
        <v>94.025</v>
      </c>
      <c r="F19" s="65" t="n">
        <v>200</v>
      </c>
      <c r="G19" s="66" t="n">
        <v>97.0125</v>
      </c>
      <c r="H19" s="65" t="n">
        <v>7</v>
      </c>
    </row>
    <row r="20" customFormat="false" ht="17.5" hidden="false" customHeight="true" outlineLevel="0" collapsed="false">
      <c r="A20" s="65" t="n">
        <v>17</v>
      </c>
      <c r="B20" s="21" t="s">
        <v>98</v>
      </c>
      <c r="C20" s="21" t="n">
        <v>26</v>
      </c>
      <c r="D20" s="21" t="s">
        <v>305</v>
      </c>
      <c r="E20" s="65" t="n">
        <v>91.38</v>
      </c>
      <c r="F20" s="65" t="n">
        <v>200</v>
      </c>
      <c r="G20" s="66" t="n">
        <v>95.69</v>
      </c>
      <c r="H20" s="65" t="n">
        <v>14</v>
      </c>
    </row>
    <row r="21" customFormat="false" ht="17.5" hidden="false" customHeight="true" outlineLevel="0" collapsed="false">
      <c r="A21" s="65" t="n">
        <v>18</v>
      </c>
      <c r="B21" s="14" t="s">
        <v>100</v>
      </c>
      <c r="C21" s="19" t="n">
        <v>25</v>
      </c>
      <c r="D21" s="14" t="s">
        <v>89</v>
      </c>
      <c r="E21" s="65" t="n">
        <v>89.8173913043478</v>
      </c>
      <c r="F21" s="65" t="n">
        <v>200</v>
      </c>
      <c r="G21" s="66" t="n">
        <v>94.9086956521739</v>
      </c>
      <c r="H21" s="65" t="n">
        <v>16</v>
      </c>
    </row>
    <row r="22" customFormat="false" ht="17.5" hidden="false" customHeight="true" outlineLevel="0" collapsed="false">
      <c r="A22" s="65" t="n">
        <v>19</v>
      </c>
      <c r="B22" s="14" t="s">
        <v>101</v>
      </c>
      <c r="C22" s="19" t="n">
        <v>27</v>
      </c>
      <c r="D22" s="14" t="s">
        <v>102</v>
      </c>
      <c r="E22" s="65" t="n">
        <v>93.3407407407407</v>
      </c>
      <c r="F22" s="65" t="n">
        <v>200</v>
      </c>
      <c r="G22" s="66" t="n">
        <v>96.6703703703704</v>
      </c>
      <c r="H22" s="65" t="n">
        <v>8</v>
      </c>
    </row>
    <row r="23" customFormat="false" ht="17.5" hidden="false" customHeight="true" outlineLevel="0" collapsed="false">
      <c r="A23" s="65" t="n">
        <v>20</v>
      </c>
      <c r="B23" s="14" t="s">
        <v>103</v>
      </c>
      <c r="C23" s="19" t="n">
        <v>31</v>
      </c>
      <c r="D23" s="14" t="s">
        <v>104</v>
      </c>
      <c r="E23" s="65" t="n">
        <v>86.1733333333333</v>
      </c>
      <c r="F23" s="65" t="n">
        <v>190</v>
      </c>
      <c r="G23" s="66" t="n">
        <v>90.5866666666667</v>
      </c>
      <c r="H23" s="65" t="n">
        <v>29</v>
      </c>
    </row>
    <row r="24" customFormat="false" ht="17.5" hidden="false" customHeight="true" outlineLevel="0" collapsed="false">
      <c r="A24" s="65" t="n">
        <v>21</v>
      </c>
      <c r="B24" s="14" t="s">
        <v>105</v>
      </c>
      <c r="C24" s="19" t="n">
        <v>29</v>
      </c>
      <c r="D24" s="14" t="s">
        <v>106</v>
      </c>
      <c r="E24" s="65" t="n">
        <v>86.9857142857143</v>
      </c>
      <c r="F24" s="65" t="n">
        <v>148</v>
      </c>
      <c r="G24" s="66" t="n">
        <v>80.4928571428572</v>
      </c>
      <c r="H24" s="65" t="n">
        <v>43</v>
      </c>
    </row>
    <row r="25" customFormat="false" ht="17.5" hidden="false" customHeight="true" outlineLevel="0" collapsed="false">
      <c r="A25" s="65" t="n">
        <v>22</v>
      </c>
      <c r="B25" s="14" t="s">
        <v>107</v>
      </c>
      <c r="C25" s="19" t="n">
        <v>25</v>
      </c>
      <c r="D25" s="14" t="s">
        <v>94</v>
      </c>
      <c r="E25" s="65" t="n">
        <v>95.136</v>
      </c>
      <c r="F25" s="65" t="n">
        <v>200</v>
      </c>
      <c r="G25" s="66" t="n">
        <v>97.568</v>
      </c>
      <c r="H25" s="65" t="n">
        <v>5</v>
      </c>
    </row>
    <row r="26" customFormat="false" ht="17.5" hidden="false" customHeight="true" outlineLevel="0" collapsed="false">
      <c r="A26" s="65" t="n">
        <v>23</v>
      </c>
      <c r="B26" s="14" t="s">
        <v>108</v>
      </c>
      <c r="C26" s="19" t="n">
        <v>33</v>
      </c>
      <c r="D26" s="14" t="s">
        <v>76</v>
      </c>
      <c r="E26" s="65" t="n">
        <v>89.128</v>
      </c>
      <c r="F26" s="65" t="n">
        <v>190</v>
      </c>
      <c r="G26" s="66" t="n">
        <v>92.064</v>
      </c>
      <c r="H26" s="65" t="n">
        <v>25</v>
      </c>
    </row>
    <row r="27" customFormat="false" ht="17.5" hidden="false" customHeight="true" outlineLevel="0" collapsed="false">
      <c r="A27" s="65" t="n">
        <v>24</v>
      </c>
      <c r="B27" s="14" t="s">
        <v>109</v>
      </c>
      <c r="C27" s="19" t="n">
        <v>23</v>
      </c>
      <c r="D27" s="14" t="s">
        <v>110</v>
      </c>
      <c r="E27" s="65" t="n">
        <v>92.4869565217391</v>
      </c>
      <c r="F27" s="65" t="n">
        <v>200</v>
      </c>
      <c r="G27" s="66" t="n">
        <v>96.2434782608696</v>
      </c>
      <c r="H27" s="65" t="n">
        <v>10</v>
      </c>
    </row>
    <row r="28" customFormat="false" ht="17.5" hidden="false" customHeight="true" outlineLevel="0" collapsed="false">
      <c r="A28" s="65" t="n">
        <v>25</v>
      </c>
      <c r="B28" s="14" t="s">
        <v>129</v>
      </c>
      <c r="C28" s="19" t="n">
        <v>45</v>
      </c>
      <c r="D28" s="14" t="s">
        <v>130</v>
      </c>
      <c r="E28" s="65" t="n">
        <v>73.8514285714286</v>
      </c>
      <c r="F28" s="65" t="n">
        <v>95</v>
      </c>
      <c r="G28" s="66" t="n">
        <v>60.6757142857143</v>
      </c>
      <c r="H28" s="65" t="n">
        <v>51</v>
      </c>
    </row>
    <row r="29" customFormat="false" ht="17.5" hidden="false" customHeight="true" outlineLevel="0" collapsed="false">
      <c r="A29" s="65" t="n">
        <v>26</v>
      </c>
      <c r="B29" s="14" t="s">
        <v>131</v>
      </c>
      <c r="C29" s="19" t="n">
        <v>47</v>
      </c>
      <c r="D29" s="14" t="s">
        <v>130</v>
      </c>
      <c r="E29" s="65" t="n">
        <v>80.9513513513514</v>
      </c>
      <c r="F29" s="65" t="n">
        <v>63</v>
      </c>
      <c r="G29" s="66" t="n">
        <v>56.2256756756757</v>
      </c>
      <c r="H29" s="65" t="n">
        <v>52</v>
      </c>
    </row>
    <row r="30" customFormat="false" ht="17.5" hidden="false" customHeight="true" outlineLevel="0" collapsed="false">
      <c r="A30" s="65" t="n">
        <v>27</v>
      </c>
      <c r="B30" s="14" t="s">
        <v>132</v>
      </c>
      <c r="C30" s="19" t="n">
        <v>41</v>
      </c>
      <c r="D30" s="14" t="s">
        <v>126</v>
      </c>
      <c r="E30" s="65" t="n">
        <v>87.6410256410256</v>
      </c>
      <c r="F30" s="65" t="n">
        <v>135</v>
      </c>
      <c r="G30" s="66" t="n">
        <v>77.5705128205128</v>
      </c>
      <c r="H30" s="65" t="n">
        <v>46</v>
      </c>
    </row>
    <row r="31" customFormat="false" ht="17.5" hidden="false" customHeight="true" outlineLevel="0" collapsed="false">
      <c r="A31" s="65" t="n">
        <v>28</v>
      </c>
      <c r="B31" s="14" t="s">
        <v>133</v>
      </c>
      <c r="C31" s="19" t="n">
        <v>34</v>
      </c>
      <c r="D31" s="14" t="s">
        <v>126</v>
      </c>
      <c r="E31" s="65" t="n">
        <v>69.0344827586207</v>
      </c>
      <c r="F31" s="65" t="n">
        <v>155</v>
      </c>
      <c r="G31" s="66" t="n">
        <v>73.2672413793104</v>
      </c>
      <c r="H31" s="65" t="n">
        <v>48</v>
      </c>
    </row>
    <row r="32" customFormat="false" ht="17.5" hidden="false" customHeight="true" outlineLevel="0" collapsed="false">
      <c r="A32" s="65" t="n">
        <v>29</v>
      </c>
      <c r="B32" s="14" t="s">
        <v>157</v>
      </c>
      <c r="C32" s="19" t="n">
        <v>21</v>
      </c>
      <c r="D32" s="14" t="s">
        <v>307</v>
      </c>
      <c r="E32" s="65" t="n">
        <v>86.4</v>
      </c>
      <c r="F32" s="65" t="n">
        <v>162</v>
      </c>
      <c r="G32" s="66" t="n">
        <v>83.7</v>
      </c>
      <c r="H32" s="65" t="n">
        <v>40</v>
      </c>
    </row>
    <row r="33" customFormat="false" ht="17.5" hidden="false" customHeight="true" outlineLevel="0" collapsed="false">
      <c r="A33" s="65" t="n">
        <v>30</v>
      </c>
      <c r="B33" s="14" t="s">
        <v>158</v>
      </c>
      <c r="C33" s="19" t="n">
        <v>22</v>
      </c>
      <c r="D33" s="14" t="s">
        <v>159</v>
      </c>
      <c r="E33" s="65" t="n">
        <v>76.7243243243243</v>
      </c>
      <c r="F33" s="65" t="n">
        <v>185</v>
      </c>
      <c r="G33" s="66" t="n">
        <v>84.6121621621622</v>
      </c>
      <c r="H33" s="65" t="n">
        <v>38</v>
      </c>
    </row>
    <row r="34" customFormat="false" ht="17.5" hidden="false" customHeight="true" outlineLevel="0" collapsed="false">
      <c r="A34" s="65" t="n">
        <v>31</v>
      </c>
      <c r="B34" s="14" t="s">
        <v>160</v>
      </c>
      <c r="C34" s="19" t="n">
        <v>31</v>
      </c>
      <c r="D34" s="14" t="s">
        <v>161</v>
      </c>
      <c r="E34" s="65" t="n">
        <v>93.98125</v>
      </c>
      <c r="F34" s="65" t="n">
        <v>150</v>
      </c>
      <c r="G34" s="66" t="n">
        <v>84.490625</v>
      </c>
      <c r="H34" s="65" t="n">
        <v>39</v>
      </c>
    </row>
    <row r="35" customFormat="false" ht="17.5" hidden="false" customHeight="true" outlineLevel="0" collapsed="false">
      <c r="A35" s="65" t="n">
        <v>32</v>
      </c>
      <c r="B35" s="14" t="s">
        <v>162</v>
      </c>
      <c r="C35" s="19" t="n">
        <v>32</v>
      </c>
      <c r="D35" s="14" t="s">
        <v>135</v>
      </c>
      <c r="E35" s="65" t="n">
        <v>94.2235294117647</v>
      </c>
      <c r="F35" s="65" t="n">
        <v>153</v>
      </c>
      <c r="G35" s="66" t="n">
        <v>85.3617647058824</v>
      </c>
      <c r="H35" s="65" t="n">
        <v>36</v>
      </c>
    </row>
    <row r="36" customFormat="false" ht="17.5" hidden="false" customHeight="true" outlineLevel="0" collapsed="false">
      <c r="A36" s="65" t="n">
        <v>33</v>
      </c>
      <c r="B36" s="14" t="s">
        <v>163</v>
      </c>
      <c r="C36" s="19" t="n">
        <v>39</v>
      </c>
      <c r="D36" s="14" t="s">
        <v>39</v>
      </c>
      <c r="E36" s="65" t="n">
        <v>91.3818181818182</v>
      </c>
      <c r="F36" s="65" t="n">
        <v>148</v>
      </c>
      <c r="G36" s="66" t="n">
        <v>82.6909090909091</v>
      </c>
      <c r="H36" s="65" t="n">
        <v>41</v>
      </c>
    </row>
    <row r="37" customFormat="false" ht="17.5" hidden="false" customHeight="true" outlineLevel="0" collapsed="false">
      <c r="A37" s="65" t="n">
        <v>34</v>
      </c>
      <c r="B37" s="14" t="s">
        <v>164</v>
      </c>
      <c r="C37" s="19" t="n">
        <v>31</v>
      </c>
      <c r="D37" s="14" t="s">
        <v>154</v>
      </c>
      <c r="E37" s="65" t="n">
        <v>75.748717948718</v>
      </c>
      <c r="F37" s="65" t="n">
        <v>150</v>
      </c>
      <c r="G37" s="66" t="n">
        <v>75.374358974359</v>
      </c>
      <c r="H37" s="65" t="n">
        <v>47</v>
      </c>
    </row>
    <row r="38" customFormat="false" ht="17.5" hidden="false" customHeight="true" outlineLevel="0" collapsed="false">
      <c r="A38" s="65" t="n">
        <v>35</v>
      </c>
      <c r="B38" s="21" t="s">
        <v>165</v>
      </c>
      <c r="C38" s="30" t="n">
        <v>38</v>
      </c>
      <c r="D38" s="21" t="s">
        <v>166</v>
      </c>
      <c r="E38" s="88" t="n">
        <v>77.8681818181818</v>
      </c>
      <c r="F38" s="65" t="n">
        <v>125</v>
      </c>
      <c r="G38" s="66" t="n">
        <v>70.1840909090909</v>
      </c>
      <c r="H38" s="65" t="n">
        <v>49</v>
      </c>
    </row>
    <row r="39" customFormat="false" ht="17.5" hidden="false" customHeight="true" outlineLevel="0" collapsed="false">
      <c r="A39" s="65" t="n">
        <v>36</v>
      </c>
      <c r="B39" s="14" t="s">
        <v>167</v>
      </c>
      <c r="C39" s="14" t="n">
        <v>33</v>
      </c>
      <c r="D39" s="14" t="s">
        <v>148</v>
      </c>
      <c r="E39" s="88" t="n">
        <v>91.1615384615385</v>
      </c>
      <c r="F39" s="65" t="n">
        <v>138</v>
      </c>
      <c r="G39" s="66" t="n">
        <v>80.0807692307692</v>
      </c>
      <c r="H39" s="65" t="n">
        <v>45</v>
      </c>
    </row>
    <row r="40" customFormat="false" ht="17.5" hidden="false" customHeight="true" outlineLevel="0" collapsed="false">
      <c r="A40" s="65" t="n">
        <v>37</v>
      </c>
      <c r="B40" s="14" t="s">
        <v>168</v>
      </c>
      <c r="C40" s="14" t="n">
        <v>27</v>
      </c>
      <c r="D40" s="14" t="s">
        <v>148</v>
      </c>
      <c r="E40" s="65" t="n">
        <v>81.4076923076923</v>
      </c>
      <c r="F40" s="65" t="n">
        <v>163</v>
      </c>
      <c r="G40" s="66" t="n">
        <v>81.4538461538462</v>
      </c>
      <c r="H40" s="65" t="n">
        <v>42</v>
      </c>
    </row>
    <row r="41" customFormat="false" ht="17.5" hidden="false" customHeight="true" outlineLevel="0" collapsed="false">
      <c r="A41" s="65" t="n">
        <v>38</v>
      </c>
      <c r="B41" s="14" t="s">
        <v>188</v>
      </c>
      <c r="C41" s="14" t="n">
        <v>38</v>
      </c>
      <c r="D41" s="14" t="s">
        <v>189</v>
      </c>
      <c r="E41" s="65" t="n">
        <v>93.9935483870968</v>
      </c>
      <c r="F41" s="65" t="n">
        <v>170</v>
      </c>
      <c r="G41" s="66" t="n">
        <v>89.4967741935484</v>
      </c>
      <c r="H41" s="65" t="n">
        <v>33</v>
      </c>
    </row>
    <row r="42" customFormat="false" ht="17.5" hidden="false" customHeight="true" outlineLevel="0" collapsed="false">
      <c r="A42" s="65" t="n">
        <v>39</v>
      </c>
      <c r="B42" s="14" t="s">
        <v>190</v>
      </c>
      <c r="C42" s="14" t="n">
        <v>21</v>
      </c>
      <c r="D42" s="14" t="s">
        <v>191</v>
      </c>
      <c r="E42" s="65" t="n">
        <v>95.0769230769231</v>
      </c>
      <c r="F42" s="65" t="n">
        <v>188</v>
      </c>
      <c r="G42" s="66" t="n">
        <v>94.5384615384615</v>
      </c>
      <c r="H42" s="65" t="n">
        <v>17</v>
      </c>
    </row>
    <row r="43" customFormat="false" ht="17.5" hidden="false" customHeight="true" outlineLevel="0" collapsed="false">
      <c r="A43" s="65" t="n">
        <v>40</v>
      </c>
      <c r="B43" s="14" t="s">
        <v>192</v>
      </c>
      <c r="C43" s="14" t="n">
        <v>26</v>
      </c>
      <c r="D43" s="14" t="s">
        <v>193</v>
      </c>
      <c r="E43" s="65" t="n">
        <v>91.3</v>
      </c>
      <c r="F43" s="65" t="n">
        <v>194</v>
      </c>
      <c r="G43" s="66" t="n">
        <v>94.15</v>
      </c>
      <c r="H43" s="65" t="n">
        <v>18</v>
      </c>
    </row>
    <row r="44" customFormat="false" ht="17.5" hidden="false" customHeight="true" outlineLevel="0" collapsed="false">
      <c r="A44" s="65" t="n">
        <v>41</v>
      </c>
      <c r="B44" s="14" t="s">
        <v>194</v>
      </c>
      <c r="C44" s="14" t="n">
        <v>29</v>
      </c>
      <c r="D44" s="14" t="s">
        <v>187</v>
      </c>
      <c r="E44" s="65" t="n">
        <v>94.1647058823529</v>
      </c>
      <c r="F44" s="65" t="n">
        <v>196</v>
      </c>
      <c r="G44" s="66" t="n">
        <v>96.0823529411765</v>
      </c>
      <c r="H44" s="65" t="n">
        <v>12</v>
      </c>
    </row>
    <row r="45" customFormat="false" ht="17.5" hidden="false" customHeight="true" outlineLevel="0" collapsed="false">
      <c r="A45" s="65" t="n">
        <v>42</v>
      </c>
      <c r="B45" s="14" t="s">
        <v>218</v>
      </c>
      <c r="C45" s="14" t="n">
        <v>23</v>
      </c>
      <c r="D45" s="14" t="s">
        <v>219</v>
      </c>
      <c r="E45" s="65" t="n">
        <v>94.9375</v>
      </c>
      <c r="F45" s="65" t="n">
        <v>200</v>
      </c>
      <c r="G45" s="66" t="n">
        <v>97.46875</v>
      </c>
      <c r="H45" s="65" t="n">
        <v>6</v>
      </c>
    </row>
    <row r="46" customFormat="false" ht="17.5" hidden="false" customHeight="true" outlineLevel="0" collapsed="false">
      <c r="A46" s="65" t="n">
        <v>43</v>
      </c>
      <c r="B46" s="14" t="s">
        <v>220</v>
      </c>
      <c r="C46" s="14" t="n">
        <v>36</v>
      </c>
      <c r="D46" s="14" t="s">
        <v>172</v>
      </c>
      <c r="E46" s="65" t="n">
        <v>95.2551724137931</v>
      </c>
      <c r="F46" s="65" t="n">
        <v>200</v>
      </c>
      <c r="G46" s="66" t="n">
        <v>97.6275862068966</v>
      </c>
      <c r="H46" s="65" t="n">
        <v>3</v>
      </c>
    </row>
    <row r="47" customFormat="false" ht="17.5" hidden="false" customHeight="true" outlineLevel="0" collapsed="false">
      <c r="A47" s="65" t="n">
        <v>44</v>
      </c>
      <c r="B47" s="14" t="s">
        <v>221</v>
      </c>
      <c r="C47" s="14" t="n">
        <v>33</v>
      </c>
      <c r="D47" s="14" t="s">
        <v>222</v>
      </c>
      <c r="E47" s="65" t="n">
        <v>96.3931034482759</v>
      </c>
      <c r="F47" s="65" t="n">
        <v>200</v>
      </c>
      <c r="G47" s="66" t="n">
        <v>98.1965517241379</v>
      </c>
      <c r="H47" s="65" t="n">
        <v>1</v>
      </c>
    </row>
    <row r="48" customFormat="false" ht="17.5" hidden="false" customHeight="true" outlineLevel="0" collapsed="false">
      <c r="A48" s="65" t="n">
        <v>45</v>
      </c>
      <c r="B48" s="14" t="s">
        <v>223</v>
      </c>
      <c r="C48" s="14" t="n">
        <v>32</v>
      </c>
      <c r="D48" s="14" t="s">
        <v>224</v>
      </c>
      <c r="E48" s="65" t="n">
        <v>95.94375</v>
      </c>
      <c r="F48" s="65" t="n">
        <v>173</v>
      </c>
      <c r="G48" s="66" t="n">
        <v>91.221875</v>
      </c>
      <c r="H48" s="65" t="n">
        <v>27</v>
      </c>
    </row>
    <row r="49" customFormat="false" ht="17.5" hidden="false" customHeight="true" outlineLevel="0" collapsed="false">
      <c r="A49" s="65" t="n">
        <v>46</v>
      </c>
      <c r="B49" s="14" t="s">
        <v>225</v>
      </c>
      <c r="C49" s="14" t="n">
        <v>29</v>
      </c>
      <c r="D49" s="14" t="s">
        <v>224</v>
      </c>
      <c r="E49" s="65" t="n">
        <v>95.3448275862069</v>
      </c>
      <c r="F49" s="65" t="n">
        <v>185</v>
      </c>
      <c r="G49" s="66" t="n">
        <v>93.9224137931034</v>
      </c>
      <c r="H49" s="65" t="n">
        <v>19</v>
      </c>
    </row>
    <row r="50" customFormat="false" ht="17.5" hidden="false" customHeight="true" outlineLevel="0" collapsed="false">
      <c r="A50" s="65" t="n">
        <v>47</v>
      </c>
      <c r="B50" s="14" t="s">
        <v>226</v>
      </c>
      <c r="C50" s="14" t="n">
        <v>38</v>
      </c>
      <c r="D50" s="14" t="s">
        <v>227</v>
      </c>
      <c r="E50" s="65" t="n">
        <v>95.7405405405405</v>
      </c>
      <c r="F50" s="65" t="n">
        <v>200</v>
      </c>
      <c r="G50" s="66" t="n">
        <v>97.8702702702703</v>
      </c>
      <c r="H50" s="65" t="n">
        <v>2</v>
      </c>
    </row>
    <row r="51" customFormat="false" ht="17.5" hidden="false" customHeight="true" outlineLevel="0" collapsed="false">
      <c r="A51" s="65" t="n">
        <v>48</v>
      </c>
      <c r="B51" s="14" t="s">
        <v>228</v>
      </c>
      <c r="C51" s="14" t="n">
        <v>35</v>
      </c>
      <c r="D51" s="14" t="s">
        <v>229</v>
      </c>
      <c r="E51" s="65" t="n">
        <v>92.9083333333333</v>
      </c>
      <c r="F51" s="65" t="n">
        <v>175</v>
      </c>
      <c r="G51" s="66" t="n">
        <v>90.2041666666667</v>
      </c>
      <c r="H51" s="65" t="n">
        <v>31</v>
      </c>
    </row>
    <row r="52" customFormat="false" ht="17.5" hidden="false" customHeight="true" outlineLevel="0" collapsed="false">
      <c r="A52" s="65" t="n">
        <v>49</v>
      </c>
      <c r="B52" s="14" t="s">
        <v>230</v>
      </c>
      <c r="C52" s="14" t="n">
        <v>28</v>
      </c>
      <c r="D52" s="14" t="s">
        <v>231</v>
      </c>
      <c r="E52" s="65" t="n">
        <v>94.0285714285714</v>
      </c>
      <c r="F52" s="65" t="n">
        <v>176</v>
      </c>
      <c r="G52" s="66" t="n">
        <v>91.0142857142857</v>
      </c>
      <c r="H52" s="65" t="n">
        <v>28</v>
      </c>
    </row>
    <row r="53" customFormat="false" ht="17.5" hidden="false" customHeight="true" outlineLevel="0" collapsed="false">
      <c r="A53" s="65" t="n">
        <v>50</v>
      </c>
      <c r="B53" s="14" t="s">
        <v>232</v>
      </c>
      <c r="C53" s="14" t="n">
        <v>31</v>
      </c>
      <c r="D53" s="14" t="s">
        <v>233</v>
      </c>
      <c r="E53" s="65" t="n">
        <v>95.56</v>
      </c>
      <c r="F53" s="65" t="n">
        <v>193</v>
      </c>
      <c r="G53" s="66" t="n">
        <v>96.03</v>
      </c>
      <c r="H53" s="65" t="n">
        <v>13</v>
      </c>
    </row>
    <row r="54" customFormat="false" ht="17.5" hidden="false" customHeight="true" outlineLevel="0" collapsed="false">
      <c r="A54" s="65" t="n">
        <v>51</v>
      </c>
      <c r="B54" s="14" t="s">
        <v>234</v>
      </c>
      <c r="C54" s="14" t="n">
        <v>27</v>
      </c>
      <c r="D54" s="14" t="s">
        <v>235</v>
      </c>
      <c r="E54" s="65" t="n">
        <v>97.2636363636364</v>
      </c>
      <c r="F54" s="65" t="n">
        <v>179</v>
      </c>
      <c r="G54" s="66" t="n">
        <v>93.3818181818182</v>
      </c>
      <c r="H54" s="65" t="n">
        <v>21</v>
      </c>
    </row>
    <row r="55" customFormat="false" ht="17.5" hidden="false" customHeight="true" outlineLevel="0" collapsed="false">
      <c r="A55" s="65" t="n">
        <v>52</v>
      </c>
      <c r="B55" s="14" t="s">
        <v>254</v>
      </c>
      <c r="C55" s="14" t="n">
        <v>14</v>
      </c>
      <c r="D55" s="14" t="s">
        <v>308</v>
      </c>
      <c r="E55" s="65" t="n">
        <v>59.2</v>
      </c>
      <c r="F55" s="65" t="n">
        <v>152</v>
      </c>
      <c r="G55" s="66" t="n">
        <v>67.6</v>
      </c>
      <c r="H55" s="65" t="n">
        <v>50</v>
      </c>
    </row>
    <row r="58" customFormat="false" ht="14.25" hidden="false" customHeight="false" outlineLevel="0" collapsed="false">
      <c r="A58" s="102" t="s">
        <v>332</v>
      </c>
      <c r="B58" s="52" t="n">
        <f aca="false">52*0.15</f>
        <v>7.8</v>
      </c>
    </row>
    <row r="59" customFormat="false" ht="14.25" hidden="false" customHeight="false" outlineLevel="0" collapsed="false">
      <c r="A59" s="102" t="s">
        <v>329</v>
      </c>
      <c r="B59" s="52" t="n">
        <f aca="false">52*0.05</f>
        <v>2.6</v>
      </c>
    </row>
  </sheetData>
  <autoFilter ref="A3:H55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true" hidden="false" outlineLevel="0" max="4" min="4" style="52" width="12.62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52" width="4.62"/>
    <col collapsed="false" customWidth="true" hidden="false" outlineLevel="0" max="8" min="8" style="82" width="4.62"/>
    <col collapsed="false" customWidth="true" hidden="false" outlineLevel="0" max="9" min="9" style="82" width="5.62"/>
    <col collapsed="false" customWidth="true" hidden="false" outlineLevel="0" max="10" min="10" style="3" width="8.62"/>
    <col collapsed="false" customWidth="true" hidden="false" outlineLevel="0" max="11" min="11" style="108" width="4.62"/>
    <col collapsed="false" customWidth="false" hidden="false" outlineLevel="0" max="247" min="12" style="52" width="8.99"/>
    <col collapsed="false" customWidth="false" hidden="false" outlineLevel="0" max="257" min="248" style="55" width="8.99"/>
  </cols>
  <sheetData>
    <row r="1" customFormat="false" ht="25.5" hidden="false" customHeight="false" outlineLevel="0" collapsed="false">
      <c r="A1" s="109" t="s">
        <v>29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5.75" hidden="false" customHeight="false" outlineLevel="0" collapsed="false">
      <c r="A2" s="110" t="s">
        <v>33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28.5" hidden="false" customHeight="false" outlineLevel="0" collapsed="false">
      <c r="A3" s="71" t="s">
        <v>2</v>
      </c>
      <c r="B3" s="71" t="s">
        <v>3</v>
      </c>
      <c r="C3" s="71" t="s">
        <v>297</v>
      </c>
      <c r="D3" s="71" t="s">
        <v>5</v>
      </c>
      <c r="E3" s="61" t="s">
        <v>311</v>
      </c>
      <c r="F3" s="61" t="s">
        <v>312</v>
      </c>
      <c r="G3" s="61" t="s">
        <v>298</v>
      </c>
      <c r="H3" s="61" t="s">
        <v>313</v>
      </c>
      <c r="I3" s="61" t="s">
        <v>299</v>
      </c>
      <c r="J3" s="111" t="s">
        <v>6</v>
      </c>
      <c r="K3" s="112" t="s">
        <v>327</v>
      </c>
    </row>
    <row r="4" customFormat="false" ht="15" hidden="false" customHeight="true" outlineLevel="0" collapsed="false">
      <c r="A4" s="65" t="n">
        <v>1</v>
      </c>
      <c r="B4" s="24" t="s">
        <v>56</v>
      </c>
      <c r="C4" s="24" t="n">
        <v>34</v>
      </c>
      <c r="D4" s="24" t="s">
        <v>45</v>
      </c>
      <c r="E4" s="14" t="n">
        <v>97.8506787330317</v>
      </c>
      <c r="F4" s="85" t="n">
        <v>91.0714285714286</v>
      </c>
      <c r="G4" s="65" t="n">
        <v>96.9806451612903</v>
      </c>
      <c r="H4" s="65" t="n">
        <v>80</v>
      </c>
      <c r="I4" s="65" t="n">
        <v>138</v>
      </c>
      <c r="J4" s="113" t="n">
        <v>86.9805504931501</v>
      </c>
      <c r="K4" s="114" t="n">
        <v>26</v>
      </c>
    </row>
    <row r="5" customFormat="false" ht="15" hidden="false" customHeight="true" outlineLevel="0" collapsed="false">
      <c r="A5" s="65" t="n">
        <v>2</v>
      </c>
      <c r="B5" s="26" t="s">
        <v>57</v>
      </c>
      <c r="C5" s="24" t="n">
        <v>30</v>
      </c>
      <c r="D5" s="26" t="s">
        <v>58</v>
      </c>
      <c r="E5" s="14" t="n">
        <v>97.5490196078432</v>
      </c>
      <c r="F5" s="85" t="n">
        <v>97.2826086956522</v>
      </c>
      <c r="G5" s="65" t="n">
        <v>97.4153846153846</v>
      </c>
      <c r="H5" s="65" t="n">
        <v>100</v>
      </c>
      <c r="I5" s="65" t="n">
        <v>200</v>
      </c>
      <c r="J5" s="113" t="n">
        <v>98.449402583776</v>
      </c>
      <c r="K5" s="114" t="n">
        <v>1</v>
      </c>
    </row>
    <row r="6" customFormat="false" ht="15" hidden="false" customHeight="true" outlineLevel="0" collapsed="false">
      <c r="A6" s="65" t="n">
        <v>3</v>
      </c>
      <c r="B6" s="26" t="s">
        <v>59</v>
      </c>
      <c r="C6" s="24" t="n">
        <v>29</v>
      </c>
      <c r="D6" s="26" t="s">
        <v>60</v>
      </c>
      <c r="E6" s="14" t="n">
        <v>95.2380952380952</v>
      </c>
      <c r="F6" s="85" t="n">
        <v>92.9864253393666</v>
      </c>
      <c r="G6" s="65" t="n">
        <v>95.6428571428571</v>
      </c>
      <c r="H6" s="65" t="n">
        <v>100</v>
      </c>
      <c r="I6" s="65" t="n">
        <v>170</v>
      </c>
      <c r="J6" s="113" t="n">
        <v>93.7734755440638</v>
      </c>
      <c r="K6" s="114" t="n">
        <v>13</v>
      </c>
    </row>
    <row r="7" customFormat="false" ht="15" hidden="false" customHeight="true" outlineLevel="0" collapsed="false">
      <c r="A7" s="65" t="n">
        <v>4</v>
      </c>
      <c r="B7" s="26" t="s">
        <v>61</v>
      </c>
      <c r="C7" s="24" t="n">
        <v>26</v>
      </c>
      <c r="D7" s="26" t="s">
        <v>62</v>
      </c>
      <c r="E7" s="14" t="n">
        <v>96.9040247678018</v>
      </c>
      <c r="F7" s="85" t="n">
        <v>95.3431372549019</v>
      </c>
      <c r="G7" s="65" t="n">
        <v>98.2695652173913</v>
      </c>
      <c r="H7" s="65" t="n">
        <v>100</v>
      </c>
      <c r="I7" s="65" t="n">
        <v>170</v>
      </c>
      <c r="J7" s="113" t="n">
        <v>95.103345448019</v>
      </c>
      <c r="K7" s="114" t="n">
        <v>10</v>
      </c>
    </row>
    <row r="8" customFormat="false" ht="15" hidden="false" customHeight="true" outlineLevel="0" collapsed="false">
      <c r="A8" s="65" t="n">
        <v>5</v>
      </c>
      <c r="B8" s="26" t="s">
        <v>63</v>
      </c>
      <c r="C8" s="24" t="n">
        <v>28</v>
      </c>
      <c r="D8" s="26" t="s">
        <v>52</v>
      </c>
      <c r="E8" s="14" t="n">
        <v>97.9302832244009</v>
      </c>
      <c r="F8" s="85" t="n">
        <v>96.5336134453782</v>
      </c>
      <c r="G8" s="65" t="n">
        <v>96.6444444444445</v>
      </c>
      <c r="H8" s="65" t="n">
        <v>80</v>
      </c>
      <c r="I8" s="65" t="n">
        <v>180</v>
      </c>
      <c r="J8" s="113" t="n">
        <v>92.2216682228447</v>
      </c>
      <c r="K8" s="114" t="n">
        <v>15</v>
      </c>
    </row>
    <row r="9" customFormat="false" ht="15" hidden="false" customHeight="true" outlineLevel="0" collapsed="false">
      <c r="A9" s="65" t="n">
        <v>6</v>
      </c>
      <c r="B9" s="26" t="s">
        <v>64</v>
      </c>
      <c r="C9" s="24" t="n">
        <v>25</v>
      </c>
      <c r="D9" s="26" t="s">
        <v>41</v>
      </c>
      <c r="E9" s="14" t="n">
        <v>99.1978609625669</v>
      </c>
      <c r="F9" s="85" t="n">
        <v>92.9864253393666</v>
      </c>
      <c r="G9" s="65" t="n">
        <v>97.656</v>
      </c>
      <c r="H9" s="65" t="n">
        <v>100</v>
      </c>
      <c r="I9" s="65" t="n">
        <v>200</v>
      </c>
      <c r="J9" s="113" t="n">
        <v>97.9680572603867</v>
      </c>
      <c r="K9" s="114" t="n">
        <v>3</v>
      </c>
    </row>
    <row r="10" customFormat="false" ht="15" hidden="false" customHeight="true" outlineLevel="0" collapsed="false">
      <c r="A10" s="65" t="n">
        <v>7</v>
      </c>
      <c r="B10" s="26" t="s">
        <v>65</v>
      </c>
      <c r="C10" s="24" t="n">
        <v>48</v>
      </c>
      <c r="D10" s="26" t="s">
        <v>66</v>
      </c>
      <c r="E10" s="14" t="n">
        <v>93.9628482972136</v>
      </c>
      <c r="F10" s="85" t="n">
        <v>95.1981707317073</v>
      </c>
      <c r="G10" s="65" t="n">
        <v>97.6372093023256</v>
      </c>
      <c r="H10" s="65" t="n">
        <v>100</v>
      </c>
      <c r="I10" s="65" t="n">
        <v>200</v>
      </c>
      <c r="J10" s="113" t="n">
        <v>97.3596456662493</v>
      </c>
      <c r="K10" s="114" t="n">
        <v>4</v>
      </c>
    </row>
    <row r="11" customFormat="false" ht="15" hidden="false" customHeight="true" outlineLevel="0" collapsed="false">
      <c r="A11" s="65" t="n">
        <v>8</v>
      </c>
      <c r="B11" s="26" t="s">
        <v>67</v>
      </c>
      <c r="C11" s="24" t="n">
        <v>26</v>
      </c>
      <c r="D11" s="26" t="s">
        <v>58</v>
      </c>
      <c r="E11" s="14" t="n">
        <v>91.6955017301038</v>
      </c>
      <c r="F11" s="85" t="n">
        <v>94.51871657754</v>
      </c>
      <c r="G11" s="65" t="n">
        <v>96.5363636363636</v>
      </c>
      <c r="H11" s="65" t="n">
        <v>100</v>
      </c>
      <c r="I11" s="65" t="n">
        <v>146</v>
      </c>
      <c r="J11" s="113" t="n">
        <v>91.1501163888015</v>
      </c>
      <c r="K11" s="114" t="n">
        <v>18</v>
      </c>
    </row>
    <row r="12" customFormat="false" ht="15" hidden="false" customHeight="true" outlineLevel="0" collapsed="false">
      <c r="A12" s="65" t="n">
        <v>9</v>
      </c>
      <c r="B12" s="31" t="s">
        <v>111</v>
      </c>
      <c r="C12" s="32" t="n">
        <v>36</v>
      </c>
      <c r="D12" s="31" t="s">
        <v>97</v>
      </c>
      <c r="E12" s="14" t="n">
        <v>83.3710407239819</v>
      </c>
      <c r="F12" s="85" t="n">
        <v>88.4135472370766</v>
      </c>
      <c r="G12" s="65" t="n">
        <v>93.5454545454545</v>
      </c>
      <c r="H12" s="65" t="n">
        <v>80</v>
      </c>
      <c r="I12" s="65" t="n">
        <v>153</v>
      </c>
      <c r="J12" s="113" t="n">
        <v>84.3660085013026</v>
      </c>
      <c r="K12" s="114" t="n">
        <v>30</v>
      </c>
    </row>
    <row r="13" customFormat="false" ht="15" hidden="false" customHeight="true" outlineLevel="0" collapsed="false">
      <c r="A13" s="65" t="n">
        <v>10</v>
      </c>
      <c r="B13" s="24" t="s">
        <v>112</v>
      </c>
      <c r="C13" s="33" t="n">
        <v>31</v>
      </c>
      <c r="D13" s="24" t="s">
        <v>113</v>
      </c>
      <c r="E13" s="14" t="n">
        <v>76.1663286004057</v>
      </c>
      <c r="F13" s="14" t="n">
        <v>86.6666666666667</v>
      </c>
      <c r="G13" s="65" t="n">
        <v>93.0193548387097</v>
      </c>
      <c r="H13" s="65" t="n">
        <v>50</v>
      </c>
      <c r="I13" s="65" t="n">
        <v>188</v>
      </c>
      <c r="J13" s="113" t="n">
        <v>79.9704700211564</v>
      </c>
      <c r="K13" s="114" t="n">
        <v>34</v>
      </c>
    </row>
    <row r="14" customFormat="false" ht="15" hidden="false" customHeight="true" outlineLevel="0" collapsed="false">
      <c r="A14" s="65" t="n">
        <v>11</v>
      </c>
      <c r="B14" s="24" t="s">
        <v>114</v>
      </c>
      <c r="C14" s="33" t="n">
        <v>32</v>
      </c>
      <c r="D14" s="24" t="s">
        <v>82</v>
      </c>
      <c r="E14" s="14" t="n">
        <v>79.4117647058824</v>
      </c>
      <c r="F14" s="14" t="n">
        <v>90.7058823529412</v>
      </c>
      <c r="G14" s="65" t="n">
        <v>93.6588235294118</v>
      </c>
      <c r="H14" s="65" t="n">
        <v>100</v>
      </c>
      <c r="I14" s="65" t="n">
        <v>159</v>
      </c>
      <c r="J14" s="113" t="n">
        <v>88.6552941176471</v>
      </c>
      <c r="K14" s="114" t="n">
        <v>25</v>
      </c>
    </row>
    <row r="15" customFormat="false" ht="15" hidden="false" customHeight="true" outlineLevel="0" collapsed="false">
      <c r="A15" s="65" t="n">
        <v>12</v>
      </c>
      <c r="B15" s="24" t="s">
        <v>115</v>
      </c>
      <c r="C15" s="33" t="n">
        <v>24</v>
      </c>
      <c r="D15" s="24" t="s">
        <v>116</v>
      </c>
      <c r="E15" s="14" t="n">
        <v>86.1111111111111</v>
      </c>
      <c r="F15" s="14" t="n">
        <v>85.171568627451</v>
      </c>
      <c r="G15" s="65" t="n">
        <v>95.5217391304348</v>
      </c>
      <c r="H15" s="65" t="n">
        <v>100</v>
      </c>
      <c r="I15" s="65" t="n">
        <v>176</v>
      </c>
      <c r="J15" s="113" t="n">
        <v>90.9608837737994</v>
      </c>
      <c r="K15" s="114" t="n">
        <v>19</v>
      </c>
    </row>
    <row r="16" customFormat="false" ht="15" hidden="false" customHeight="true" outlineLevel="0" collapsed="false">
      <c r="A16" s="65" t="n">
        <v>13</v>
      </c>
      <c r="B16" s="24" t="s">
        <v>117</v>
      </c>
      <c r="C16" s="33" t="n">
        <v>41</v>
      </c>
      <c r="D16" s="24" t="s">
        <v>73</v>
      </c>
      <c r="E16" s="14" t="n">
        <v>94.6153846153846</v>
      </c>
      <c r="F16" s="14" t="n">
        <v>82.4009324009324</v>
      </c>
      <c r="G16" s="65" t="n">
        <v>96.64</v>
      </c>
      <c r="H16" s="65" t="n">
        <v>100</v>
      </c>
      <c r="I16" s="65" t="n">
        <v>165</v>
      </c>
      <c r="J16" s="113" t="n">
        <v>91.2312634032634</v>
      </c>
      <c r="K16" s="114" t="n">
        <v>17</v>
      </c>
    </row>
    <row r="17" customFormat="false" ht="15" hidden="false" customHeight="true" outlineLevel="0" collapsed="false">
      <c r="A17" s="65" t="n">
        <v>14</v>
      </c>
      <c r="B17" s="24" t="s">
        <v>118</v>
      </c>
      <c r="C17" s="33" t="n">
        <v>47</v>
      </c>
      <c r="D17" s="24" t="s">
        <v>119</v>
      </c>
      <c r="E17" s="14" t="n">
        <v>89.1456582633053</v>
      </c>
      <c r="F17" s="14" t="n">
        <v>88.7543252595156</v>
      </c>
      <c r="G17" s="65" t="n">
        <v>94.8</v>
      </c>
      <c r="H17" s="65" t="n">
        <v>100</v>
      </c>
      <c r="I17" s="65" t="n">
        <v>76</v>
      </c>
      <c r="J17" s="113" t="n">
        <v>82.1399967045642</v>
      </c>
      <c r="K17" s="114" t="n">
        <v>33</v>
      </c>
    </row>
    <row r="18" customFormat="false" ht="15" hidden="false" customHeight="true" outlineLevel="0" collapsed="false">
      <c r="A18" s="65" t="n">
        <v>15</v>
      </c>
      <c r="B18" s="24" t="s">
        <v>120</v>
      </c>
      <c r="C18" s="33" t="n">
        <v>32</v>
      </c>
      <c r="D18" s="24" t="s">
        <v>89</v>
      </c>
      <c r="E18" s="14" t="n">
        <v>85.6209150326798</v>
      </c>
      <c r="F18" s="14" t="n">
        <v>76.9642857142857</v>
      </c>
      <c r="G18" s="65" t="n">
        <v>94.2838709677419</v>
      </c>
      <c r="H18" s="65" t="n">
        <v>100</v>
      </c>
      <c r="I18" s="65" t="n">
        <v>123</v>
      </c>
      <c r="J18" s="113" t="n">
        <v>83.6738143429415</v>
      </c>
      <c r="K18" s="114" t="n">
        <v>31</v>
      </c>
    </row>
    <row r="19" customFormat="false" ht="15" hidden="false" customHeight="true" outlineLevel="0" collapsed="false">
      <c r="A19" s="65" t="n">
        <v>16</v>
      </c>
      <c r="B19" s="34" t="s">
        <v>121</v>
      </c>
      <c r="C19" s="33" t="n">
        <v>20</v>
      </c>
      <c r="D19" s="24" t="s">
        <v>314</v>
      </c>
      <c r="E19" s="14" t="n">
        <v>78.3482142857143</v>
      </c>
      <c r="F19" s="14" t="n">
        <v>79.3522267206478</v>
      </c>
      <c r="G19" s="65" t="n">
        <v>96.9058823529412</v>
      </c>
      <c r="H19" s="65" t="n">
        <v>100</v>
      </c>
      <c r="I19" s="65" t="n">
        <v>200</v>
      </c>
      <c r="J19" s="113" t="n">
        <v>90.9212646718607</v>
      </c>
      <c r="K19" s="114" t="n">
        <v>20</v>
      </c>
    </row>
    <row r="20" customFormat="false" ht="15" hidden="false" customHeight="true" outlineLevel="0" collapsed="false">
      <c r="A20" s="65" t="n">
        <v>17</v>
      </c>
      <c r="B20" s="35" t="s">
        <v>122</v>
      </c>
      <c r="C20" s="36" t="n">
        <v>20</v>
      </c>
      <c r="D20" s="35" t="s">
        <v>113</v>
      </c>
      <c r="E20" s="14" t="n">
        <v>80.8035714285714</v>
      </c>
      <c r="F20" s="14" t="n">
        <v>88.2352941176471</v>
      </c>
      <c r="G20" s="65" t="n">
        <v>94.0666666666667</v>
      </c>
      <c r="H20" s="65" t="n">
        <v>80</v>
      </c>
      <c r="I20" s="65" t="n">
        <v>176</v>
      </c>
      <c r="J20" s="113" t="n">
        <v>86.221106442577</v>
      </c>
      <c r="K20" s="114" t="n">
        <v>27</v>
      </c>
    </row>
    <row r="21" customFormat="false" ht="15" hidden="false" customHeight="true" outlineLevel="0" collapsed="false">
      <c r="A21" s="65" t="n">
        <v>18</v>
      </c>
      <c r="B21" s="24" t="s">
        <v>169</v>
      </c>
      <c r="C21" s="24" t="n">
        <v>36</v>
      </c>
      <c r="D21" s="24" t="s">
        <v>170</v>
      </c>
      <c r="E21" s="14" t="n">
        <v>83.5403726708075</v>
      </c>
      <c r="F21" s="14" t="n">
        <v>82.6086956521739</v>
      </c>
      <c r="G21" s="65" t="n">
        <v>82.5125</v>
      </c>
      <c r="H21" s="65" t="n">
        <v>100</v>
      </c>
      <c r="I21" s="65" t="n">
        <v>200</v>
      </c>
      <c r="J21" s="113" t="n">
        <v>89.7323136645963</v>
      </c>
      <c r="K21" s="114" t="n">
        <v>23</v>
      </c>
    </row>
    <row r="22" customFormat="false" ht="15" hidden="false" customHeight="true" outlineLevel="0" collapsed="false">
      <c r="A22" s="65" t="n">
        <v>19</v>
      </c>
      <c r="B22" s="24" t="s">
        <v>171</v>
      </c>
      <c r="C22" s="24" t="n">
        <v>38</v>
      </c>
      <c r="D22" s="24" t="s">
        <v>172</v>
      </c>
      <c r="E22" s="14" t="n">
        <v>93.2941176470588</v>
      </c>
      <c r="F22" s="14" t="n">
        <v>91.9117647058824</v>
      </c>
      <c r="G22" s="65" t="n">
        <v>91.748717948718</v>
      </c>
      <c r="H22" s="65" t="n">
        <v>95</v>
      </c>
      <c r="I22" s="65" t="n">
        <v>108</v>
      </c>
      <c r="J22" s="113" t="n">
        <v>85.1909200603318</v>
      </c>
      <c r="K22" s="114" t="n">
        <v>29</v>
      </c>
    </row>
    <row r="23" customFormat="false" ht="15" hidden="false" customHeight="true" outlineLevel="0" collapsed="false">
      <c r="A23" s="65" t="n">
        <v>20</v>
      </c>
      <c r="B23" s="26" t="s">
        <v>173</v>
      </c>
      <c r="C23" s="24" t="n">
        <v>33</v>
      </c>
      <c r="D23" s="26" t="s">
        <v>174</v>
      </c>
      <c r="E23" s="14" t="n">
        <v>74.5098039215686</v>
      </c>
      <c r="F23" s="14" t="n">
        <v>82.4810606060606</v>
      </c>
      <c r="G23" s="65" t="n">
        <v>88.739393939394</v>
      </c>
      <c r="H23" s="65" t="n">
        <v>100</v>
      </c>
      <c r="I23" s="65" t="n">
        <v>92</v>
      </c>
      <c r="J23" s="113" t="n">
        <v>78.3460516934046</v>
      </c>
      <c r="K23" s="114" t="n">
        <v>35</v>
      </c>
    </row>
    <row r="24" customFormat="false" ht="15" hidden="false" customHeight="true" outlineLevel="0" collapsed="false">
      <c r="A24" s="65" t="n">
        <v>21</v>
      </c>
      <c r="B24" s="26" t="s">
        <v>175</v>
      </c>
      <c r="C24" s="24" t="n">
        <v>40</v>
      </c>
      <c r="D24" s="26" t="s">
        <v>151</v>
      </c>
      <c r="E24" s="14" t="n">
        <v>93.6974789915966</v>
      </c>
      <c r="F24" s="14" t="n">
        <v>98.2142857142857</v>
      </c>
      <c r="G24" s="65" t="n">
        <v>91.0684210526316</v>
      </c>
      <c r="H24" s="65" t="n">
        <v>100</v>
      </c>
      <c r="I24" s="65" t="n">
        <v>88</v>
      </c>
      <c r="J24" s="113" t="n">
        <v>85.3960371517028</v>
      </c>
      <c r="K24" s="114" t="n">
        <v>28</v>
      </c>
    </row>
    <row r="25" customFormat="false" ht="15" hidden="false" customHeight="true" outlineLevel="0" collapsed="false">
      <c r="A25" s="65" t="n">
        <v>22</v>
      </c>
      <c r="B25" s="26" t="s">
        <v>176</v>
      </c>
      <c r="C25" s="24" t="n">
        <v>46</v>
      </c>
      <c r="D25" s="26" t="s">
        <v>151</v>
      </c>
      <c r="E25" s="14" t="n">
        <v>89.1067538126362</v>
      </c>
      <c r="F25" s="14" t="n">
        <v>94.0045248868779</v>
      </c>
      <c r="G25" s="65" t="n">
        <v>91.0864864864865</v>
      </c>
      <c r="H25" s="65" t="n">
        <v>100</v>
      </c>
      <c r="I25" s="65" t="n">
        <v>80</v>
      </c>
      <c r="J25" s="113" t="n">
        <v>82.8395530372001</v>
      </c>
      <c r="K25" s="114" t="n">
        <v>32</v>
      </c>
    </row>
    <row r="26" customFormat="false" ht="15" hidden="false" customHeight="true" outlineLevel="0" collapsed="false">
      <c r="A26" s="65" t="n">
        <v>23</v>
      </c>
      <c r="B26" s="26" t="s">
        <v>177</v>
      </c>
      <c r="C26" s="24" t="n">
        <v>28</v>
      </c>
      <c r="D26" s="26" t="s">
        <v>178</v>
      </c>
      <c r="E26" s="14" t="n">
        <v>91.5441176470588</v>
      </c>
      <c r="F26" s="14" t="n">
        <v>96.875</v>
      </c>
      <c r="G26" s="65" t="n">
        <v>81.1333333333333</v>
      </c>
      <c r="H26" s="65" t="n">
        <v>100</v>
      </c>
      <c r="I26" s="65" t="n">
        <v>200</v>
      </c>
      <c r="J26" s="113" t="n">
        <v>93.9104901960784</v>
      </c>
      <c r="K26" s="114" t="n">
        <v>12</v>
      </c>
    </row>
    <row r="27" customFormat="false" ht="15" hidden="false" customHeight="true" outlineLevel="0" collapsed="false">
      <c r="A27" s="65" t="n">
        <v>24</v>
      </c>
      <c r="B27" s="26" t="s">
        <v>179</v>
      </c>
      <c r="C27" s="24" t="n">
        <v>22</v>
      </c>
      <c r="D27" s="26" t="s">
        <v>39</v>
      </c>
      <c r="E27" s="14" t="n">
        <v>99.2647058823529</v>
      </c>
      <c r="F27" s="14" t="n">
        <v>98.3193277310924</v>
      </c>
      <c r="G27" s="65" t="n">
        <v>95.3647058823529</v>
      </c>
      <c r="H27" s="65" t="n">
        <v>100</v>
      </c>
      <c r="I27" s="65" t="n">
        <v>160</v>
      </c>
      <c r="J27" s="113" t="n">
        <v>94.5897478991597</v>
      </c>
      <c r="K27" s="114" t="n">
        <v>11</v>
      </c>
    </row>
    <row r="28" customFormat="false" ht="15" hidden="false" customHeight="true" outlineLevel="0" collapsed="false">
      <c r="A28" s="65" t="n">
        <v>25</v>
      </c>
      <c r="B28" s="26" t="s">
        <v>236</v>
      </c>
      <c r="C28" s="24" t="n">
        <v>39</v>
      </c>
      <c r="D28" s="26" t="s">
        <v>222</v>
      </c>
      <c r="E28" s="14" t="n">
        <v>80.0492610837439</v>
      </c>
      <c r="F28" s="14" t="n">
        <v>83.9901477832512</v>
      </c>
      <c r="G28" s="65" t="n">
        <v>96.1692307692308</v>
      </c>
      <c r="H28" s="65" t="n">
        <v>90</v>
      </c>
      <c r="I28" s="65" t="n">
        <v>196</v>
      </c>
      <c r="J28" s="113" t="n">
        <v>89.6417279272452</v>
      </c>
      <c r="K28" s="114" t="n">
        <v>24</v>
      </c>
    </row>
    <row r="29" customFormat="false" ht="15" hidden="false" customHeight="true" outlineLevel="0" collapsed="false">
      <c r="A29" s="65" t="n">
        <v>26</v>
      </c>
      <c r="B29" s="26" t="s">
        <v>237</v>
      </c>
      <c r="C29" s="24" t="n">
        <v>19</v>
      </c>
      <c r="D29" s="26" t="s">
        <v>238</v>
      </c>
      <c r="E29" s="14" t="n">
        <v>81.0924369747899</v>
      </c>
      <c r="F29" s="14" t="n">
        <v>92.436974789916</v>
      </c>
      <c r="G29" s="65" t="n">
        <v>96.8133333333334</v>
      </c>
      <c r="H29" s="65" t="n">
        <v>100</v>
      </c>
      <c r="I29" s="65" t="n">
        <v>165</v>
      </c>
      <c r="J29" s="113" t="n">
        <v>90.5685490196078</v>
      </c>
      <c r="K29" s="114" t="n">
        <v>21</v>
      </c>
    </row>
    <row r="30" customFormat="false" ht="15" hidden="false" customHeight="true" outlineLevel="0" collapsed="false">
      <c r="A30" s="65" t="n">
        <v>27</v>
      </c>
      <c r="B30" s="26" t="s">
        <v>239</v>
      </c>
      <c r="C30" s="24" t="n">
        <v>27</v>
      </c>
      <c r="D30" s="26" t="s">
        <v>240</v>
      </c>
      <c r="E30" s="14" t="n">
        <v>92.962962962963</v>
      </c>
      <c r="F30" s="14" t="n">
        <v>93.6363636363636</v>
      </c>
      <c r="G30" s="65" t="n">
        <v>97.6235294117647</v>
      </c>
      <c r="H30" s="65" t="n">
        <v>100</v>
      </c>
      <c r="I30" s="65" t="n">
        <v>200</v>
      </c>
      <c r="J30" s="113" t="n">
        <v>96.8445712022183</v>
      </c>
      <c r="K30" s="114" t="n">
        <v>5</v>
      </c>
    </row>
    <row r="31" customFormat="false" ht="15" hidden="false" customHeight="true" outlineLevel="0" collapsed="false">
      <c r="A31" s="65" t="n">
        <v>28</v>
      </c>
      <c r="B31" s="26" t="s">
        <v>241</v>
      </c>
      <c r="C31" s="24" t="n">
        <v>30</v>
      </c>
      <c r="D31" s="26" t="s">
        <v>240</v>
      </c>
      <c r="E31" s="14" t="n">
        <v>95.8333333333333</v>
      </c>
      <c r="F31" s="14" t="n">
        <v>91.2</v>
      </c>
      <c r="G31" s="65" t="n">
        <v>97.9714285714286</v>
      </c>
      <c r="H31" s="65" t="n">
        <v>66</v>
      </c>
      <c r="I31" s="65" t="n">
        <v>200</v>
      </c>
      <c r="J31" s="113" t="n">
        <v>90.2009523809524</v>
      </c>
      <c r="K31" s="114" t="n">
        <v>22</v>
      </c>
    </row>
    <row r="32" customFormat="false" ht="15" hidden="false" customHeight="true" outlineLevel="0" collapsed="false">
      <c r="A32" s="65" t="n">
        <v>29</v>
      </c>
      <c r="B32" s="26" t="s">
        <v>242</v>
      </c>
      <c r="C32" s="24" t="n">
        <v>26</v>
      </c>
      <c r="D32" s="26" t="s">
        <v>235</v>
      </c>
      <c r="E32" s="14" t="n">
        <v>97.2</v>
      </c>
      <c r="F32" s="14" t="n">
        <v>98.2638888888889</v>
      </c>
      <c r="G32" s="65" t="n">
        <v>95.7909090909091</v>
      </c>
      <c r="H32" s="65" t="n">
        <v>100</v>
      </c>
      <c r="I32" s="65" t="n">
        <v>200</v>
      </c>
      <c r="J32" s="113" t="n">
        <v>98.2509595959596</v>
      </c>
      <c r="K32" s="114" t="n">
        <v>2</v>
      </c>
    </row>
    <row r="33" customFormat="false" ht="15" hidden="false" customHeight="true" outlineLevel="0" collapsed="false">
      <c r="A33" s="65" t="n">
        <v>30</v>
      </c>
      <c r="B33" s="26" t="s">
        <v>243</v>
      </c>
      <c r="C33" s="24" t="n">
        <v>23</v>
      </c>
      <c r="D33" s="26" t="s">
        <v>244</v>
      </c>
      <c r="E33" s="42" t="n">
        <v>94.2307692307693</v>
      </c>
      <c r="F33" s="42" t="n">
        <v>90.3846153846154</v>
      </c>
      <c r="G33" s="65" t="n">
        <v>95.375</v>
      </c>
      <c r="H33" s="87" t="n">
        <v>100</v>
      </c>
      <c r="I33" s="88" t="n">
        <v>200</v>
      </c>
      <c r="J33" s="113" t="n">
        <v>95.9980769230769</v>
      </c>
      <c r="K33" s="114" t="n">
        <v>7</v>
      </c>
    </row>
    <row r="34" customFormat="false" ht="15" hidden="false" customHeight="true" outlineLevel="0" collapsed="false">
      <c r="A34" s="65" t="n">
        <v>31</v>
      </c>
      <c r="B34" s="26" t="s">
        <v>245</v>
      </c>
      <c r="C34" s="24" t="n">
        <v>31</v>
      </c>
      <c r="D34" s="26" t="s">
        <v>246</v>
      </c>
      <c r="E34" s="42" t="n">
        <v>84.7142857142857</v>
      </c>
      <c r="F34" s="42" t="n">
        <v>89.2307692307692</v>
      </c>
      <c r="G34" s="65" t="n">
        <v>95.2</v>
      </c>
      <c r="H34" s="87" t="n">
        <v>100</v>
      </c>
      <c r="I34" s="88" t="n">
        <v>182</v>
      </c>
      <c r="J34" s="113" t="n">
        <v>92.029010989011</v>
      </c>
      <c r="K34" s="114" t="n">
        <v>16</v>
      </c>
    </row>
    <row r="35" customFormat="false" ht="15" hidden="false" customHeight="true" outlineLevel="0" collapsed="false">
      <c r="A35" s="65" t="n">
        <v>32</v>
      </c>
      <c r="B35" s="26" t="s">
        <v>247</v>
      </c>
      <c r="C35" s="24" t="n">
        <v>30</v>
      </c>
      <c r="D35" s="26" t="s">
        <v>246</v>
      </c>
      <c r="E35" s="42" t="n">
        <v>83.1043956043956</v>
      </c>
      <c r="F35" s="42" t="n">
        <v>89.3846153846154</v>
      </c>
      <c r="G35" s="65" t="n">
        <v>96.8</v>
      </c>
      <c r="H35" s="87" t="n">
        <v>100</v>
      </c>
      <c r="I35" s="88" t="n">
        <v>185</v>
      </c>
      <c r="J35" s="113" t="n">
        <v>92.3578021978022</v>
      </c>
      <c r="K35" s="114" t="n">
        <v>14</v>
      </c>
    </row>
    <row r="36" customFormat="false" ht="15" hidden="false" customHeight="true" outlineLevel="0" collapsed="false">
      <c r="A36" s="65" t="n">
        <v>33</v>
      </c>
      <c r="B36" s="26" t="s">
        <v>248</v>
      </c>
      <c r="C36" s="24" t="n">
        <v>22</v>
      </c>
      <c r="D36" s="26" t="s">
        <v>204</v>
      </c>
      <c r="E36" s="42" t="n">
        <v>93.8461538461539</v>
      </c>
      <c r="F36" s="42" t="n">
        <v>84.965034965035</v>
      </c>
      <c r="G36" s="65" t="n">
        <v>96.9230769230769</v>
      </c>
      <c r="H36" s="87" t="n">
        <v>100</v>
      </c>
      <c r="I36" s="88" t="n">
        <v>200</v>
      </c>
      <c r="J36" s="113" t="n">
        <v>95.1468531468532</v>
      </c>
      <c r="K36" s="114" t="n">
        <v>9</v>
      </c>
    </row>
    <row r="37" customFormat="false" ht="15" hidden="false" customHeight="true" outlineLevel="0" collapsed="false">
      <c r="A37" s="65" t="n">
        <v>34</v>
      </c>
      <c r="B37" s="26" t="s">
        <v>249</v>
      </c>
      <c r="C37" s="24" t="n">
        <v>27</v>
      </c>
      <c r="D37" s="26" t="s">
        <v>250</v>
      </c>
      <c r="E37" s="42" t="n">
        <v>90.9663865546219</v>
      </c>
      <c r="F37" s="42" t="n">
        <v>89.7832817337461</v>
      </c>
      <c r="G37" s="65" t="n">
        <v>95.8869565217391</v>
      </c>
      <c r="H37" s="87" t="n">
        <v>100</v>
      </c>
      <c r="I37" s="88" t="n">
        <v>200</v>
      </c>
      <c r="J37" s="113" t="n">
        <v>95.3273249620214</v>
      </c>
      <c r="K37" s="114" t="n">
        <v>8</v>
      </c>
    </row>
    <row r="38" customFormat="false" ht="15" hidden="false" customHeight="true" outlineLevel="0" collapsed="false">
      <c r="A38" s="65" t="n">
        <v>35</v>
      </c>
      <c r="B38" s="26" t="s">
        <v>251</v>
      </c>
      <c r="C38" s="24" t="n">
        <v>27</v>
      </c>
      <c r="D38" s="26" t="s">
        <v>250</v>
      </c>
      <c r="E38" s="42" t="n">
        <v>97.3529411764706</v>
      </c>
      <c r="F38" s="42" t="n">
        <v>96.8487394957983</v>
      </c>
      <c r="G38" s="65" t="n">
        <v>96.5066666666667</v>
      </c>
      <c r="H38" s="87" t="n">
        <v>100</v>
      </c>
      <c r="I38" s="87" t="n">
        <v>180</v>
      </c>
      <c r="J38" s="113" t="n">
        <v>96.1416694677871</v>
      </c>
      <c r="K38" s="114" t="n">
        <v>6</v>
      </c>
    </row>
    <row r="40" customFormat="false" ht="14.25" hidden="false" customHeight="false" outlineLevel="0" collapsed="false">
      <c r="A40" s="102" t="s">
        <v>332</v>
      </c>
      <c r="B40" s="52" t="n">
        <f aca="false">35*15%</f>
        <v>5.25</v>
      </c>
    </row>
    <row r="41" customFormat="false" ht="14.25" hidden="false" customHeight="false" outlineLevel="0" collapsed="false">
      <c r="A41" s="102" t="s">
        <v>329</v>
      </c>
      <c r="B41" s="52" t="n">
        <f aca="false">35*5%</f>
        <v>1.75</v>
      </c>
    </row>
  </sheetData>
  <autoFilter ref="A3:K38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true" hidden="false" outlineLevel="0" max="4" min="4" style="52" width="12.62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52" width="4.62"/>
    <col collapsed="false" customWidth="true" hidden="false" outlineLevel="0" max="8" min="8" style="82" width="4.62"/>
    <col collapsed="false" customWidth="true" hidden="false" outlineLevel="0" max="9" min="9" style="82" width="5.62"/>
    <col collapsed="false" customWidth="true" hidden="false" outlineLevel="0" max="10" min="10" style="3" width="8.62"/>
    <col collapsed="false" customWidth="true" hidden="false" outlineLevel="0" max="11" min="11" style="108" width="4.62"/>
    <col collapsed="false" customWidth="false" hidden="false" outlineLevel="0" max="247" min="12" style="52" width="8.99"/>
    <col collapsed="false" customWidth="false" hidden="false" outlineLevel="0" max="253" min="248" style="55" width="8.99"/>
  </cols>
  <sheetData>
    <row r="1" customFormat="false" ht="25.5" hidden="false" customHeight="false" outlineLevel="0" collapsed="false">
      <c r="A1" s="109" t="s">
        <v>29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5.75" hidden="false" customHeight="false" outlineLevel="0" collapsed="false">
      <c r="A2" s="110" t="s">
        <v>33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28.5" hidden="false" customHeight="false" outlineLevel="0" collapsed="false">
      <c r="A3" s="71" t="s">
        <v>2</v>
      </c>
      <c r="B3" s="71" t="s">
        <v>3</v>
      </c>
      <c r="C3" s="71" t="s">
        <v>297</v>
      </c>
      <c r="D3" s="71" t="s">
        <v>5</v>
      </c>
      <c r="E3" s="61" t="s">
        <v>311</v>
      </c>
      <c r="F3" s="61" t="s">
        <v>312</v>
      </c>
      <c r="G3" s="61" t="s">
        <v>298</v>
      </c>
      <c r="H3" s="61" t="s">
        <v>313</v>
      </c>
      <c r="I3" s="61" t="s">
        <v>299</v>
      </c>
      <c r="J3" s="111" t="s">
        <v>6</v>
      </c>
      <c r="K3" s="112" t="s">
        <v>327</v>
      </c>
    </row>
    <row r="4" customFormat="false" ht="15" hidden="false" customHeight="true" outlineLevel="0" collapsed="false">
      <c r="A4" s="65" t="n">
        <v>1</v>
      </c>
      <c r="B4" s="26" t="s">
        <v>256</v>
      </c>
      <c r="C4" s="24" t="n">
        <v>28</v>
      </c>
      <c r="D4" s="26" t="s">
        <v>257</v>
      </c>
      <c r="E4" s="14" t="n">
        <v>90</v>
      </c>
      <c r="F4" s="85"/>
      <c r="G4" s="65" t="n">
        <v>82.192</v>
      </c>
      <c r="H4" s="65" t="n">
        <v>100</v>
      </c>
      <c r="I4" s="65" t="n">
        <v>198</v>
      </c>
      <c r="J4" s="113" t="n">
        <v>92.798</v>
      </c>
      <c r="K4" s="114" t="n">
        <v>8</v>
      </c>
    </row>
    <row r="5" customFormat="false" ht="15" hidden="false" customHeight="true" outlineLevel="0" collapsed="false">
      <c r="A5" s="65" t="n">
        <v>2</v>
      </c>
      <c r="B5" s="26" t="s">
        <v>258</v>
      </c>
      <c r="C5" s="24" t="n">
        <v>28</v>
      </c>
      <c r="D5" s="26" t="s">
        <v>270</v>
      </c>
      <c r="E5" s="14" t="n">
        <v>86.25</v>
      </c>
      <c r="F5" s="85"/>
      <c r="G5" s="65" t="n">
        <v>76.0575</v>
      </c>
      <c r="H5" s="65" t="n">
        <v>100</v>
      </c>
      <c r="I5" s="65" t="n">
        <v>171</v>
      </c>
      <c r="J5" s="113" t="n">
        <v>86.951875</v>
      </c>
      <c r="K5" s="114" t="n">
        <v>21</v>
      </c>
    </row>
    <row r="6" customFormat="false" ht="15" hidden="false" customHeight="true" outlineLevel="0" collapsed="false">
      <c r="A6" s="65" t="n">
        <v>3</v>
      </c>
      <c r="B6" s="26" t="s">
        <v>260</v>
      </c>
      <c r="C6" s="24" t="n">
        <v>29</v>
      </c>
      <c r="D6" s="26" t="s">
        <v>17</v>
      </c>
      <c r="E6" s="14" t="n">
        <v>87.3641304347826</v>
      </c>
      <c r="F6" s="85"/>
      <c r="G6" s="65" t="n">
        <v>79.9995</v>
      </c>
      <c r="H6" s="65" t="n">
        <v>100</v>
      </c>
      <c r="I6" s="65" t="n">
        <v>195</v>
      </c>
      <c r="J6" s="113" t="n">
        <v>91.2159076086957</v>
      </c>
      <c r="K6" s="114" t="n">
        <v>12</v>
      </c>
    </row>
    <row r="7" customFormat="false" ht="15" hidden="false" customHeight="true" outlineLevel="0" collapsed="false">
      <c r="A7" s="65" t="n">
        <v>4</v>
      </c>
      <c r="B7" s="26" t="s">
        <v>261</v>
      </c>
      <c r="C7" s="24" t="n">
        <v>29</v>
      </c>
      <c r="D7" s="26" t="s">
        <v>262</v>
      </c>
      <c r="E7" s="14" t="n">
        <v>93</v>
      </c>
      <c r="F7" s="85"/>
      <c r="G7" s="65" t="n">
        <v>63.814</v>
      </c>
      <c r="H7" s="65" t="n">
        <v>100</v>
      </c>
      <c r="I7" s="65" t="n">
        <v>198</v>
      </c>
      <c r="J7" s="113" t="n">
        <v>88.9535</v>
      </c>
      <c r="K7" s="114" t="n">
        <v>18</v>
      </c>
    </row>
    <row r="8" customFormat="false" ht="15" hidden="false" customHeight="true" outlineLevel="0" collapsed="false">
      <c r="A8" s="65" t="n">
        <v>5</v>
      </c>
      <c r="B8" s="26" t="s">
        <v>263</v>
      </c>
      <c r="C8" s="24" t="n">
        <v>30</v>
      </c>
      <c r="D8" s="26" t="s">
        <v>264</v>
      </c>
      <c r="E8" s="14" t="n">
        <v>84.6354166666667</v>
      </c>
      <c r="F8" s="85"/>
      <c r="G8" s="65" t="n">
        <v>77.14</v>
      </c>
      <c r="H8" s="65" t="n">
        <v>100</v>
      </c>
      <c r="I8" s="65" t="n">
        <v>194</v>
      </c>
      <c r="J8" s="113" t="n">
        <v>89.6938541666667</v>
      </c>
      <c r="K8" s="114" t="n">
        <v>16</v>
      </c>
    </row>
    <row r="9" customFormat="false" ht="15" hidden="false" customHeight="true" outlineLevel="0" collapsed="false">
      <c r="A9" s="65" t="n">
        <v>6</v>
      </c>
      <c r="B9" s="26" t="s">
        <v>265</v>
      </c>
      <c r="C9" s="24" t="n">
        <v>30</v>
      </c>
      <c r="D9" s="26" t="s">
        <v>262</v>
      </c>
      <c r="E9" s="14" t="n">
        <v>96.577380952381</v>
      </c>
      <c r="F9" s="85"/>
      <c r="G9" s="65" t="n">
        <v>74.6245</v>
      </c>
      <c r="H9" s="65" t="n">
        <v>100</v>
      </c>
      <c r="I9" s="65" t="n">
        <v>196</v>
      </c>
      <c r="J9" s="113" t="n">
        <v>92.3004702380952</v>
      </c>
      <c r="K9" s="114" t="n">
        <v>10</v>
      </c>
    </row>
    <row r="10" customFormat="false" ht="15" hidden="false" customHeight="true" outlineLevel="0" collapsed="false">
      <c r="A10" s="65" t="n">
        <v>7</v>
      </c>
      <c r="B10" s="26" t="s">
        <v>266</v>
      </c>
      <c r="C10" s="24" t="n">
        <v>29</v>
      </c>
      <c r="D10" s="26" t="s">
        <v>255</v>
      </c>
      <c r="E10" s="14" t="n">
        <v>92.3076923076923</v>
      </c>
      <c r="F10" s="85"/>
      <c r="G10" s="65" t="n">
        <v>78.0735</v>
      </c>
      <c r="H10" s="65" t="n">
        <v>80</v>
      </c>
      <c r="I10" s="65" t="n">
        <v>186</v>
      </c>
      <c r="J10" s="113" t="n">
        <v>85.8452980769231</v>
      </c>
      <c r="K10" s="114" t="n">
        <v>22</v>
      </c>
    </row>
    <row r="11" customFormat="false" ht="15" hidden="false" customHeight="true" outlineLevel="0" collapsed="false">
      <c r="A11" s="65" t="n">
        <v>8</v>
      </c>
      <c r="B11" s="26" t="s">
        <v>267</v>
      </c>
      <c r="C11" s="24" t="n">
        <v>30</v>
      </c>
      <c r="D11" s="26" t="s">
        <v>294</v>
      </c>
      <c r="E11" s="14" t="n">
        <v>98.25</v>
      </c>
      <c r="F11" s="85"/>
      <c r="G11" s="65" t="n">
        <v>68.16</v>
      </c>
      <c r="H11" s="65" t="n">
        <v>100</v>
      </c>
      <c r="I11" s="65" t="n">
        <v>198</v>
      </c>
      <c r="J11" s="113" t="n">
        <v>91.3525</v>
      </c>
      <c r="K11" s="114" t="n">
        <v>11</v>
      </c>
    </row>
    <row r="12" customFormat="false" ht="15" hidden="false" customHeight="true" outlineLevel="0" collapsed="false">
      <c r="A12" s="65" t="n">
        <v>9</v>
      </c>
      <c r="B12" s="26" t="s">
        <v>268</v>
      </c>
      <c r="C12" s="24" t="n">
        <v>30</v>
      </c>
      <c r="D12" s="26" t="s">
        <v>290</v>
      </c>
      <c r="E12" s="14" t="n">
        <v>95.1923076923077</v>
      </c>
      <c r="F12" s="85"/>
      <c r="G12" s="65" t="n">
        <v>78.6535</v>
      </c>
      <c r="H12" s="65" t="n">
        <v>100</v>
      </c>
      <c r="I12" s="65" t="n">
        <v>158</v>
      </c>
      <c r="J12" s="113" t="n">
        <v>88.2114519230769</v>
      </c>
      <c r="K12" s="114" t="n">
        <v>19</v>
      </c>
    </row>
    <row r="13" customFormat="false" ht="15" hidden="false" customHeight="true" outlineLevel="0" collapsed="false">
      <c r="A13" s="65" t="n">
        <v>10</v>
      </c>
      <c r="B13" s="26" t="s">
        <v>269</v>
      </c>
      <c r="C13" s="24" t="n">
        <v>27</v>
      </c>
      <c r="D13" s="26" t="s">
        <v>270</v>
      </c>
      <c r="E13" s="14" t="n">
        <v>89.5833333333333</v>
      </c>
      <c r="F13" s="14"/>
      <c r="G13" s="65" t="n">
        <v>65.9995</v>
      </c>
      <c r="H13" s="65" t="n">
        <v>80</v>
      </c>
      <c r="I13" s="65" t="n">
        <v>194</v>
      </c>
      <c r="J13" s="113" t="n">
        <v>83.1457083333333</v>
      </c>
      <c r="K13" s="114" t="n">
        <v>25</v>
      </c>
    </row>
    <row r="14" customFormat="false" ht="15" hidden="false" customHeight="true" outlineLevel="0" collapsed="false">
      <c r="A14" s="65" t="n">
        <v>11</v>
      </c>
      <c r="B14" s="26" t="s">
        <v>271</v>
      </c>
      <c r="C14" s="24" t="n">
        <v>27</v>
      </c>
      <c r="D14" s="26" t="s">
        <v>270</v>
      </c>
      <c r="E14" s="14" t="n">
        <v>80.4398148148148</v>
      </c>
      <c r="F14" s="14"/>
      <c r="G14" s="65" t="n">
        <v>73.4105</v>
      </c>
      <c r="H14" s="65" t="n">
        <v>60</v>
      </c>
      <c r="I14" s="65" t="n">
        <v>180</v>
      </c>
      <c r="J14" s="113" t="n">
        <v>75.9625787037037</v>
      </c>
      <c r="K14" s="114" t="n">
        <v>26</v>
      </c>
    </row>
    <row r="15" customFormat="false" ht="15" hidden="false" customHeight="true" outlineLevel="0" collapsed="false">
      <c r="A15" s="65" t="n">
        <v>12</v>
      </c>
      <c r="B15" s="26" t="s">
        <v>272</v>
      </c>
      <c r="C15" s="24" t="n">
        <v>25</v>
      </c>
      <c r="D15" s="26" t="s">
        <v>270</v>
      </c>
      <c r="E15" s="14" t="n">
        <v>88.6904761904762</v>
      </c>
      <c r="F15" s="14"/>
      <c r="G15" s="65" t="n">
        <v>49.159</v>
      </c>
      <c r="H15" s="65" t="n">
        <v>100</v>
      </c>
      <c r="I15" s="65" t="n">
        <v>192</v>
      </c>
      <c r="J15" s="113" t="n">
        <v>83.4623690476191</v>
      </c>
      <c r="K15" s="114" t="n">
        <v>24</v>
      </c>
    </row>
    <row r="16" customFormat="false" ht="15" hidden="false" customHeight="true" outlineLevel="0" collapsed="false">
      <c r="A16" s="65" t="n">
        <v>13</v>
      </c>
      <c r="B16" s="26" t="s">
        <v>273</v>
      </c>
      <c r="C16" s="24" t="n">
        <v>28</v>
      </c>
      <c r="D16" s="48" t="s">
        <v>274</v>
      </c>
      <c r="E16" s="14" t="n">
        <v>98.8839285714286</v>
      </c>
      <c r="F16" s="14"/>
      <c r="G16" s="65" t="n">
        <v>94.6425</v>
      </c>
      <c r="H16" s="65" t="n">
        <v>100</v>
      </c>
      <c r="I16" s="65" t="n">
        <v>198</v>
      </c>
      <c r="J16" s="113" t="n">
        <v>98.1316071428572</v>
      </c>
      <c r="K16" s="114" t="n">
        <v>2</v>
      </c>
    </row>
    <row r="17" customFormat="false" ht="15" hidden="false" customHeight="true" outlineLevel="0" collapsed="false">
      <c r="A17" s="65" t="n">
        <v>14</v>
      </c>
      <c r="B17" s="26" t="s">
        <v>275</v>
      </c>
      <c r="C17" s="24" t="n">
        <v>29</v>
      </c>
      <c r="D17" s="26" t="s">
        <v>274</v>
      </c>
      <c r="E17" s="14" t="n">
        <v>99.537037037037</v>
      </c>
      <c r="F17" s="14"/>
      <c r="G17" s="65" t="n">
        <v>95.4995</v>
      </c>
      <c r="H17" s="65" t="n">
        <v>100</v>
      </c>
      <c r="I17" s="65" t="n">
        <v>200</v>
      </c>
      <c r="J17" s="113" t="n">
        <v>98.7591342592593</v>
      </c>
      <c r="K17" s="114" t="n">
        <v>1</v>
      </c>
    </row>
    <row r="18" customFormat="false" ht="15" hidden="false" customHeight="true" outlineLevel="0" collapsed="false">
      <c r="A18" s="65" t="n">
        <v>15</v>
      </c>
      <c r="B18" s="26" t="s">
        <v>276</v>
      </c>
      <c r="C18" s="24" t="n">
        <v>27</v>
      </c>
      <c r="D18" s="26" t="s">
        <v>277</v>
      </c>
      <c r="E18" s="14" t="n">
        <v>93.625</v>
      </c>
      <c r="F18" s="14"/>
      <c r="G18" s="65" t="n">
        <v>78.66</v>
      </c>
      <c r="H18" s="65" t="n">
        <v>100</v>
      </c>
      <c r="I18" s="65" t="n">
        <v>185</v>
      </c>
      <c r="J18" s="113" t="n">
        <v>91.19625</v>
      </c>
      <c r="K18" s="114" t="n">
        <v>13</v>
      </c>
    </row>
    <row r="19" customFormat="false" ht="15" hidden="false" customHeight="true" outlineLevel="0" collapsed="false">
      <c r="A19" s="65" t="n">
        <v>16</v>
      </c>
      <c r="B19" s="26" t="s">
        <v>278</v>
      </c>
      <c r="C19" s="24" t="n">
        <v>27</v>
      </c>
      <c r="D19" s="26" t="s">
        <v>279</v>
      </c>
      <c r="E19" s="14" t="n">
        <v>92.5</v>
      </c>
      <c r="F19" s="14"/>
      <c r="G19" s="65" t="n">
        <v>81.375</v>
      </c>
      <c r="H19" s="65" t="n">
        <v>100</v>
      </c>
      <c r="I19" s="65" t="n">
        <v>195</v>
      </c>
      <c r="J19" s="113" t="n">
        <v>92.84375</v>
      </c>
      <c r="K19" s="114" t="n">
        <v>7</v>
      </c>
    </row>
    <row r="20" customFormat="false" ht="15" hidden="false" customHeight="true" outlineLevel="0" collapsed="false">
      <c r="A20" s="65" t="n">
        <v>17</v>
      </c>
      <c r="B20" s="26" t="s">
        <v>280</v>
      </c>
      <c r="C20" s="24" t="n">
        <v>28</v>
      </c>
      <c r="D20" s="26" t="s">
        <v>279</v>
      </c>
      <c r="E20" s="14" t="n">
        <v>93.359375</v>
      </c>
      <c r="F20" s="14"/>
      <c r="G20" s="65" t="n">
        <v>86.5</v>
      </c>
      <c r="H20" s="65" t="n">
        <v>100</v>
      </c>
      <c r="I20" s="65" t="n">
        <v>190</v>
      </c>
      <c r="J20" s="113" t="n">
        <v>93.71484375</v>
      </c>
      <c r="K20" s="114" t="n">
        <v>6</v>
      </c>
    </row>
    <row r="21" customFormat="false" ht="15" hidden="false" customHeight="true" outlineLevel="0" collapsed="false">
      <c r="A21" s="65" t="n">
        <v>18</v>
      </c>
      <c r="B21" s="49" t="s">
        <v>281</v>
      </c>
      <c r="C21" s="50" t="n">
        <v>28</v>
      </c>
      <c r="D21" s="49" t="s">
        <v>282</v>
      </c>
      <c r="E21" s="14" t="n">
        <v>91.015625</v>
      </c>
      <c r="F21" s="14"/>
      <c r="G21" s="65" t="n">
        <v>86.3125</v>
      </c>
      <c r="H21" s="65" t="n">
        <v>100</v>
      </c>
      <c r="I21" s="65" t="n">
        <v>165</v>
      </c>
      <c r="J21" s="113" t="n">
        <v>89.95703125</v>
      </c>
      <c r="K21" s="114" t="n">
        <v>15</v>
      </c>
    </row>
    <row r="22" customFormat="false" ht="15" hidden="false" customHeight="true" outlineLevel="0" collapsed="false">
      <c r="A22" s="65" t="n">
        <v>19</v>
      </c>
      <c r="B22" s="26" t="s">
        <v>283</v>
      </c>
      <c r="C22" s="24" t="n">
        <v>30</v>
      </c>
      <c r="D22" s="26" t="s">
        <v>284</v>
      </c>
      <c r="E22" s="14" t="n">
        <v>92.7884615384615</v>
      </c>
      <c r="F22" s="14" t="n">
        <v>91.5816326530612</v>
      </c>
      <c r="G22" s="65" t="n">
        <v>70.0165</v>
      </c>
      <c r="H22" s="65" t="n">
        <v>80</v>
      </c>
      <c r="I22" s="65" t="n">
        <v>184</v>
      </c>
      <c r="J22" s="113" t="n">
        <v>85.2773188383046</v>
      </c>
      <c r="K22" s="114" t="n">
        <v>23</v>
      </c>
    </row>
    <row r="23" customFormat="false" ht="15" hidden="false" customHeight="true" outlineLevel="0" collapsed="false">
      <c r="A23" s="65" t="n">
        <v>20</v>
      </c>
      <c r="B23" s="26" t="s">
        <v>285</v>
      </c>
      <c r="C23" s="24" t="n">
        <v>29</v>
      </c>
      <c r="D23" s="48" t="s">
        <v>284</v>
      </c>
      <c r="E23" s="14" t="n">
        <v>95.9134615384615</v>
      </c>
      <c r="F23" s="14" t="n">
        <v>90.3940886699508</v>
      </c>
      <c r="G23" s="65" t="n">
        <v>65.586</v>
      </c>
      <c r="H23" s="65" t="n">
        <v>100</v>
      </c>
      <c r="I23" s="65" t="n">
        <v>186</v>
      </c>
      <c r="J23" s="113" t="n">
        <v>88.9787100416825</v>
      </c>
      <c r="K23" s="114" t="n">
        <v>17</v>
      </c>
    </row>
    <row r="24" customFormat="false" ht="15" hidden="false" customHeight="true" outlineLevel="0" collapsed="false">
      <c r="A24" s="65" t="n">
        <v>21</v>
      </c>
      <c r="B24" s="26" t="s">
        <v>286</v>
      </c>
      <c r="C24" s="24" t="n">
        <v>29</v>
      </c>
      <c r="D24" s="26" t="s">
        <v>274</v>
      </c>
      <c r="E24" s="14" t="n">
        <v>98.25</v>
      </c>
      <c r="F24" s="14" t="n">
        <v>94.6428571428572</v>
      </c>
      <c r="G24" s="65" t="n">
        <v>94.442</v>
      </c>
      <c r="H24" s="65" t="n">
        <v>100</v>
      </c>
      <c r="I24" s="65" t="n">
        <v>200</v>
      </c>
      <c r="J24" s="113" t="n">
        <v>97.4669714285714</v>
      </c>
      <c r="K24" s="114" t="n">
        <v>3</v>
      </c>
    </row>
    <row r="25" customFormat="false" ht="15" hidden="false" customHeight="true" outlineLevel="0" collapsed="false">
      <c r="A25" s="65" t="n">
        <v>22</v>
      </c>
      <c r="B25" s="26" t="s">
        <v>287</v>
      </c>
      <c r="C25" s="24" t="n">
        <v>28</v>
      </c>
      <c r="D25" s="26" t="s">
        <v>274</v>
      </c>
      <c r="E25" s="14" t="n">
        <v>98.75</v>
      </c>
      <c r="F25" s="14" t="n">
        <v>95.8074534161491</v>
      </c>
      <c r="G25" s="65" t="n">
        <v>93.44</v>
      </c>
      <c r="H25" s="65" t="n">
        <v>100</v>
      </c>
      <c r="I25" s="65" t="n">
        <v>196</v>
      </c>
      <c r="J25" s="113" t="n">
        <v>97.1994906832298</v>
      </c>
      <c r="K25" s="114" t="n">
        <v>4</v>
      </c>
    </row>
    <row r="26" customFormat="false" ht="15" hidden="false" customHeight="true" outlineLevel="0" collapsed="false">
      <c r="A26" s="65" t="n">
        <v>23</v>
      </c>
      <c r="B26" s="26" t="s">
        <v>288</v>
      </c>
      <c r="C26" s="24" t="n">
        <v>34</v>
      </c>
      <c r="D26" s="26" t="s">
        <v>257</v>
      </c>
      <c r="E26" s="14" t="n">
        <v>94.5652173913043</v>
      </c>
      <c r="F26" s="14" t="n">
        <v>76.948051948052</v>
      </c>
      <c r="G26" s="65" t="n">
        <v>79.4995</v>
      </c>
      <c r="H26" s="65" t="n">
        <v>100</v>
      </c>
      <c r="I26" s="65" t="n">
        <v>176</v>
      </c>
      <c r="J26" s="113" t="n">
        <v>87.8025538678713</v>
      </c>
      <c r="K26" s="114" t="n">
        <v>20</v>
      </c>
    </row>
    <row r="27" customFormat="false" ht="15" hidden="false" customHeight="true" outlineLevel="0" collapsed="false">
      <c r="A27" s="65" t="n">
        <v>24</v>
      </c>
      <c r="B27" s="26" t="s">
        <v>289</v>
      </c>
      <c r="C27" s="24" t="n">
        <v>34</v>
      </c>
      <c r="D27" s="26" t="s">
        <v>290</v>
      </c>
      <c r="E27" s="14" t="n">
        <v>98.5054347826087</v>
      </c>
      <c r="F27" s="14" t="n">
        <v>95</v>
      </c>
      <c r="G27" s="65" t="n">
        <v>85</v>
      </c>
      <c r="H27" s="65" t="n">
        <v>100</v>
      </c>
      <c r="I27" s="65" t="n">
        <v>198</v>
      </c>
      <c r="J27" s="113" t="n">
        <v>95.5010869565217</v>
      </c>
      <c r="K27" s="114" t="n">
        <v>5</v>
      </c>
    </row>
    <row r="28" customFormat="false" ht="15" hidden="false" customHeight="true" outlineLevel="0" collapsed="false">
      <c r="A28" s="65" t="n">
        <v>25</v>
      </c>
      <c r="B28" s="26" t="s">
        <v>291</v>
      </c>
      <c r="C28" s="24" t="n">
        <v>34</v>
      </c>
      <c r="D28" s="26" t="s">
        <v>292</v>
      </c>
      <c r="E28" s="14" t="n">
        <v>95.0431034482759</v>
      </c>
      <c r="F28" s="14" t="n">
        <v>89.6551724137931</v>
      </c>
      <c r="G28" s="65" t="n">
        <v>83.827</v>
      </c>
      <c r="H28" s="65" t="n">
        <v>100</v>
      </c>
      <c r="I28" s="65" t="n">
        <v>170</v>
      </c>
      <c r="J28" s="113" t="n">
        <v>90.7050551724138</v>
      </c>
      <c r="K28" s="114" t="n">
        <v>14</v>
      </c>
    </row>
    <row r="29" customFormat="false" ht="15" hidden="false" customHeight="true" outlineLevel="0" collapsed="false">
      <c r="A29" s="65" t="n">
        <v>26</v>
      </c>
      <c r="B29" s="26" t="s">
        <v>293</v>
      </c>
      <c r="C29" s="24" t="n">
        <v>35</v>
      </c>
      <c r="D29" s="26" t="s">
        <v>294</v>
      </c>
      <c r="E29" s="14" t="n">
        <v>97.2222222222222</v>
      </c>
      <c r="F29" s="14" t="n">
        <v>89.030612244898</v>
      </c>
      <c r="G29" s="65" t="n">
        <v>91.034</v>
      </c>
      <c r="H29" s="65" t="n">
        <v>100</v>
      </c>
      <c r="I29" s="65" t="n">
        <v>169</v>
      </c>
      <c r="J29" s="113" t="n">
        <v>92.357366893424</v>
      </c>
      <c r="K29" s="114" t="n">
        <v>9</v>
      </c>
    </row>
    <row r="31" customFormat="false" ht="14.25" hidden="false" customHeight="false" outlineLevel="0" collapsed="false">
      <c r="A31" s="102" t="s">
        <v>335</v>
      </c>
    </row>
  </sheetData>
  <autoFilter ref="A3:K29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/>
  <dcterms:modified xsi:type="dcterms:W3CDTF">2017-05-09T02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