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1" uniqueCount="999">
  <si>
    <t xml:space="preserve">电气与信息工程学院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351</t>
    </r>
  </si>
  <si>
    <t xml:space="preserve">班级人数</t>
  </si>
  <si>
    <t xml:space="preserve">班主任</t>
  </si>
  <si>
    <t xml:space="preserve">曹英国</t>
  </si>
  <si>
    <t xml:space="preserve">平均分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0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0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1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0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130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615</t>
    </r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51</t>
    </r>
  </si>
  <si>
    <t xml:space="preserve">韩瑞刚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10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351</t>
    </r>
  </si>
  <si>
    <t xml:space="preserve">田举鹏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0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0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0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06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51</t>
    </r>
  </si>
  <si>
    <t xml:space="preserve">邓蕴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0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0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0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08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504</t>
    </r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51</t>
    </r>
  </si>
  <si>
    <t xml:space="preserve">王勍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401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40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51</t>
    </r>
  </si>
  <si>
    <t xml:space="preserve">张明珠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0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04</t>
    </r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1</t>
    </r>
  </si>
  <si>
    <t xml:space="preserve">班级人数 </t>
  </si>
  <si>
    <t xml:space="preserve">王英卓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1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1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1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16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603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602</t>
    </r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1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1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1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20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1</t>
    </r>
  </si>
  <si>
    <t xml:space="preserve">李佳齐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0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0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605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2</t>
    </r>
  </si>
  <si>
    <t xml:space="preserve">刘畅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1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1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0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613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604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1</t>
    </r>
  </si>
  <si>
    <t xml:space="preserve">赵萌</t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61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61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2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2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2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25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607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609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531</t>
    </r>
  </si>
  <si>
    <t xml:space="preserve">张琳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0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1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1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1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16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1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1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1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14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531</t>
    </r>
  </si>
  <si>
    <t xml:space="preserve">范小龙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1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1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2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22</t>
    </r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414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416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418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417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419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414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1</t>
    </r>
  </si>
  <si>
    <t xml:space="preserve">王郁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2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2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2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25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414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2</t>
    </r>
  </si>
  <si>
    <t xml:space="preserve">鲍晓东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2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2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2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2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419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2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33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417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1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42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426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409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410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421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423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425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631 </t>
    </r>
  </si>
  <si>
    <t xml:space="preserve">任凯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0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0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07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0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0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0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09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1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1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424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2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2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2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60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606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5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2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2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2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607</t>
    </r>
  </si>
  <si>
    <r>
      <rPr>
        <b val="true"/>
        <sz val="10"/>
        <color rgb="FF000000"/>
        <rFont val="Noto Sans"/>
        <family val="2"/>
      </rPr>
      <t xml:space="preserve">通信</t>
    </r>
    <r>
      <rPr>
        <b val="true"/>
        <sz val="10"/>
        <color rgb="FF000000"/>
        <rFont val="宋体"/>
        <family val="0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29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3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604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19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20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1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1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1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60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603</t>
    </r>
  </si>
  <si>
    <r>
      <rPr>
        <b val="true"/>
        <sz val="18"/>
        <rFont val="Noto Sans"/>
        <family val="2"/>
      </rPr>
      <t xml:space="preserve">电气与信息工程系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级新生卫生成绩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7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3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3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3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3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3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3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225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732</t>
    </r>
  </si>
  <si>
    <t xml:space="preserve">谷珊珊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3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3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3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3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3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223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733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234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236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237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239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222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223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731</t>
    </r>
  </si>
  <si>
    <t xml:space="preserve">王珂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3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3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3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3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32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325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73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32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323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32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3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3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36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7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4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4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48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732</t>
    </r>
  </si>
  <si>
    <t xml:space="preserve">许鹏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4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4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44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731</t>
    </r>
  </si>
  <si>
    <t xml:space="preserve">韩瑞峰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3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3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3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3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324</t>
    </r>
  </si>
  <si>
    <r>
      <rPr>
        <b val="true"/>
        <sz val="10"/>
        <rFont val="Noto Sans"/>
        <family val="2"/>
      </rPr>
      <t xml:space="preserve">移动</t>
    </r>
    <r>
      <rPr>
        <b val="true"/>
        <sz val="10"/>
        <rFont val="宋体"/>
        <family val="0"/>
        <charset val="134"/>
      </rPr>
      <t xml:space="preserve">1731</t>
    </r>
  </si>
  <si>
    <t xml:space="preserve">王笑洋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3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3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437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226</t>
    </r>
  </si>
  <si>
    <t xml:space="preserve">机电工程学院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351</t>
    </r>
  </si>
  <si>
    <t xml:space="preserve">解金柱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3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3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3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38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51</t>
    </r>
  </si>
  <si>
    <t xml:space="preserve">孙显团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2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2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34</t>
    </r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351</t>
    </r>
  </si>
  <si>
    <t xml:space="preserve">张小亮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2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2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3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1</t>
    </r>
  </si>
  <si>
    <t xml:space="preserve">王旭辉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2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2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2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30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2</t>
    </r>
  </si>
  <si>
    <t xml:space="preserve">杨敏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2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32</t>
    </r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451</t>
    </r>
  </si>
  <si>
    <t xml:space="preserve">杨德亮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4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4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4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32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1</t>
    </r>
  </si>
  <si>
    <t xml:space="preserve">王俊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3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4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4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4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52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2</t>
    </r>
  </si>
  <si>
    <t xml:space="preserve">朱姗姗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4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4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4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48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3</t>
    </r>
  </si>
  <si>
    <t xml:space="preserve">程毛毛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0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0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0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0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207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4</t>
    </r>
  </si>
  <si>
    <t xml:space="preserve">张铁军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0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0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0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08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1</t>
    </r>
  </si>
  <si>
    <t xml:space="preserve">郭勇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1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1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2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2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209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2</t>
    </r>
  </si>
  <si>
    <t xml:space="preserve">王继群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2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2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2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25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1</t>
    </r>
  </si>
  <si>
    <t xml:space="preserve">王昫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1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1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1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1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16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0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1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12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531</t>
    </r>
  </si>
  <si>
    <t xml:space="preserve">杨锦忠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4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4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4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50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4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4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4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4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5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34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2</t>
    </r>
  </si>
  <si>
    <t xml:space="preserve">邬国良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2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2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3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34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3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3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3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3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39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4</t>
    </r>
  </si>
  <si>
    <t xml:space="preserve">赵俊梅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3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4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5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5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631</t>
    </r>
  </si>
  <si>
    <t xml:space="preserve">刘安安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4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4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4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4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4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4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46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631</t>
    </r>
  </si>
  <si>
    <t xml:space="preserve">刘丽娜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3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3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3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3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3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3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3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40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631 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4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4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4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644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631</t>
    </r>
  </si>
  <si>
    <t xml:space="preserve">孙文明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4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4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50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4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5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5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54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7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0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0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0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04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72</t>
    </r>
  </si>
  <si>
    <t xml:space="preserve">  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7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1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1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1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13</t>
    </r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57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0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602</t>
    </r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572</t>
    </r>
  </si>
  <si>
    <t xml:space="preserve">赵世成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1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1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1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1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18</t>
    </r>
  </si>
  <si>
    <r>
      <rPr>
        <b val="true"/>
        <sz val="10"/>
        <rFont val="Noto Sans"/>
        <family val="2"/>
      </rPr>
      <t xml:space="preserve">汽车</t>
    </r>
    <r>
      <rPr>
        <b val="true"/>
        <sz val="10"/>
        <rFont val="宋体"/>
        <family val="0"/>
        <charset val="134"/>
      </rPr>
      <t xml:space="preserve">157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2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2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2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23</t>
    </r>
  </si>
  <si>
    <t xml:space="preserve"> </t>
  </si>
  <si>
    <r>
      <rPr>
        <b val="true"/>
        <sz val="18"/>
        <rFont val="Noto Sans"/>
        <family val="2"/>
      </rPr>
      <t xml:space="preserve">机电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级新生卫生成绩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731</t>
    </r>
  </si>
  <si>
    <t xml:space="preserve">袁威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129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1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13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13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136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7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0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0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0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0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0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0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1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34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733</t>
    </r>
  </si>
  <si>
    <t xml:space="preserve">周静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0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0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1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14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73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1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16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73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1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1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1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20</t>
    </r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1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2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2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2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52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32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731</t>
    </r>
  </si>
  <si>
    <t xml:space="preserve">郭宏彦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0"/>
        <charset val="134"/>
      </rPr>
      <t xml:space="preserve">1731</t>
    </r>
  </si>
  <si>
    <t xml:space="preserve">高吕和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0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0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1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14</t>
    </r>
  </si>
  <si>
    <r>
      <rPr>
        <b val="true"/>
        <sz val="10"/>
        <rFont val="Noto Sans"/>
        <family val="2"/>
      </rPr>
      <t xml:space="preserve">紫光</t>
    </r>
    <r>
      <rPr>
        <b val="true"/>
        <sz val="10"/>
        <rFont val="宋体"/>
        <family val="0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2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35</t>
    </r>
  </si>
  <si>
    <t xml:space="preserve">建工工程学院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51</t>
    </r>
  </si>
  <si>
    <t xml:space="preserve">蒋雯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2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2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2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2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2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2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28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1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1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61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62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62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624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51</t>
    </r>
  </si>
  <si>
    <t xml:space="preserve">季蓬勃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1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1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1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1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17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2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2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623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625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626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51</t>
    </r>
  </si>
  <si>
    <t xml:space="preserve">陈甜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0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09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1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1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503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51</t>
    </r>
  </si>
  <si>
    <t xml:space="preserve">王静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50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51</t>
    </r>
  </si>
  <si>
    <t xml:space="preserve">马隽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206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09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1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1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13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2</t>
    </r>
  </si>
  <si>
    <t xml:space="preserve">郑阔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526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1</t>
    </r>
  </si>
  <si>
    <t xml:space="preserve">刘俞含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2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2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2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2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25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519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51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2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2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29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1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1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1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15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514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515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1</t>
    </r>
  </si>
  <si>
    <t xml:space="preserve">曹辉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12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1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18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524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525</t>
    </r>
  </si>
  <si>
    <r>
      <rPr>
        <b val="true"/>
        <sz val="10"/>
        <color rgb="FF000000"/>
        <rFont val="Noto Sans"/>
        <family val="2"/>
      </rPr>
      <t xml:space="preserve">造价</t>
    </r>
    <r>
      <rPr>
        <b val="true"/>
        <sz val="10"/>
        <color rgb="FF000000"/>
        <rFont val="宋体"/>
        <family val="0"/>
        <charset val="134"/>
      </rPr>
      <t xml:space="preserve">1532</t>
    </r>
  </si>
  <si>
    <t xml:space="preserve">朱爽</t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305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306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307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325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0"/>
        <charset val="134"/>
      </rPr>
      <t xml:space="preserve">521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0"/>
        <charset val="134"/>
      </rPr>
      <t xml:space="preserve">522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0"/>
        <charset val="134"/>
      </rPr>
      <t xml:space="preserve">523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1</t>
    </r>
  </si>
  <si>
    <t xml:space="preserve">任长顺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3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33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507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51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513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328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505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509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631</t>
    </r>
  </si>
  <si>
    <t xml:space="preserve">郑嘉荣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10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415</t>
    </r>
  </si>
  <si>
    <r>
      <rPr>
        <b val="true"/>
        <sz val="10"/>
        <color rgb="FF000000"/>
        <rFont val="Noto Sans"/>
        <family val="2"/>
      </rPr>
      <t xml:space="preserve">建工</t>
    </r>
    <r>
      <rPr>
        <b val="true"/>
        <sz val="10"/>
        <color rgb="FF000000"/>
        <rFont val="宋体"/>
        <family val="0"/>
        <charset val="134"/>
      </rPr>
      <t xml:space="preserve">1631</t>
    </r>
  </si>
  <si>
    <t xml:space="preserve">李静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12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12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12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126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0"/>
        <charset val="134"/>
      </rPr>
      <t xml:space="preserve">40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14</t>
    </r>
  </si>
  <si>
    <r>
      <rPr>
        <b val="true"/>
        <sz val="10"/>
        <color rgb="FF000000"/>
        <rFont val="Noto Sans"/>
        <family val="2"/>
      </rPr>
      <t xml:space="preserve">装饰</t>
    </r>
    <r>
      <rPr>
        <b val="true"/>
        <sz val="10"/>
        <color rgb="FF000000"/>
        <rFont val="宋体"/>
        <family val="0"/>
        <charset val="134"/>
      </rPr>
      <t xml:space="preserve">1631</t>
    </r>
  </si>
  <si>
    <t xml:space="preserve">张娜</t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127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128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1300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0"/>
        <charset val="134"/>
      </rPr>
      <t xml:space="preserve">405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0"/>
        <charset val="134"/>
      </rPr>
      <t xml:space="preserve">409</t>
    </r>
  </si>
  <si>
    <r>
      <rPr>
        <b val="true"/>
        <sz val="10"/>
        <color rgb="FF000000"/>
        <rFont val="Noto Sans"/>
        <family val="2"/>
      </rPr>
      <t xml:space="preserve">造价</t>
    </r>
    <r>
      <rPr>
        <b val="true"/>
        <sz val="10"/>
        <color rgb="FF000000"/>
        <rFont val="宋体"/>
        <family val="0"/>
        <charset val="134"/>
      </rPr>
      <t xml:space="preserve">1631</t>
    </r>
  </si>
  <si>
    <t xml:space="preserve">林忠华</t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111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113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114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115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116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118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0"/>
        <charset val="134"/>
      </rPr>
      <t xml:space="preserve">302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0"/>
        <charset val="134"/>
      </rPr>
      <t xml:space="preserve">404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0"/>
        <charset val="134"/>
      </rPr>
      <t xml:space="preserve">413</t>
    </r>
  </si>
  <si>
    <r>
      <rPr>
        <b val="true"/>
        <sz val="10"/>
        <color rgb="FF000000"/>
        <rFont val="Noto Sans"/>
        <family val="2"/>
      </rPr>
      <t xml:space="preserve">造价</t>
    </r>
    <r>
      <rPr>
        <b val="true"/>
        <sz val="10"/>
        <color rgb="FF000000"/>
        <rFont val="宋体"/>
        <family val="0"/>
        <charset val="134"/>
      </rPr>
      <t xml:space="preserve">1632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117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119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120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304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317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319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0"/>
        <charset val="134"/>
      </rPr>
      <t xml:space="preserve">411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0"/>
        <charset val="134"/>
      </rPr>
      <t xml:space="preserve">412</t>
    </r>
  </si>
  <si>
    <r>
      <rPr>
        <b val="true"/>
        <sz val="10"/>
        <color rgb="FF000000"/>
        <rFont val="Noto Sans"/>
        <family val="2"/>
      </rPr>
      <t xml:space="preserve">珠宝</t>
    </r>
    <r>
      <rPr>
        <b val="true"/>
        <sz val="10"/>
        <color rgb="FF000000"/>
        <rFont val="宋体"/>
        <family val="0"/>
        <charset val="134"/>
      </rPr>
      <t xml:space="preserve">1631</t>
    </r>
  </si>
  <si>
    <t xml:space="preserve">蒋琦</t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106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108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330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333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0"/>
        <charset val="134"/>
      </rPr>
      <t xml:space="preserve">403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0"/>
        <charset val="134"/>
      </rPr>
      <t xml:space="preserve">426</t>
    </r>
  </si>
  <si>
    <r>
      <rPr>
        <b val="true"/>
        <sz val="10"/>
        <color rgb="FF000000"/>
        <rFont val="Noto Sans"/>
        <family val="2"/>
      </rPr>
      <t xml:space="preserve">珠宝</t>
    </r>
    <r>
      <rPr>
        <b val="true"/>
        <sz val="10"/>
        <color rgb="FF000000"/>
        <rFont val="宋体"/>
        <family val="0"/>
        <charset val="134"/>
      </rPr>
      <t xml:space="preserve">1632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105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0"/>
        <charset val="134"/>
      </rPr>
      <t xml:space="preserve">107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0"/>
        <charset val="134"/>
      </rPr>
      <t xml:space="preserve">401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0"/>
        <charset val="134"/>
      </rPr>
      <t xml:space="preserve">402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0"/>
        <charset val="134"/>
      </rPr>
      <t xml:space="preserve">415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3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3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4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61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61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615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5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3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3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3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619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5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3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4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614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2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2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27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617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2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2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616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29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3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3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608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5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63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60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610</t>
    </r>
  </si>
  <si>
    <r>
      <rPr>
        <b val="true"/>
        <sz val="18"/>
        <rFont val="Noto Sans"/>
        <family val="2"/>
      </rPr>
      <t xml:space="preserve">建筑与测绘工程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级新生卫生成绩</t>
    </r>
  </si>
  <si>
    <r>
      <rPr>
        <b val="true"/>
        <sz val="10"/>
        <color rgb="FF000000"/>
        <rFont val="Noto Sans"/>
        <family val="2"/>
      </rPr>
      <t xml:space="preserve">建工</t>
    </r>
    <r>
      <rPr>
        <b val="true"/>
        <sz val="10"/>
        <color rgb="FF000000"/>
        <rFont val="宋体"/>
        <family val="0"/>
        <charset val="134"/>
      </rPr>
      <t xml:space="preserve">1731</t>
    </r>
  </si>
  <si>
    <t xml:space="preserve">杨欢欢</t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0"/>
        <charset val="134"/>
      </rPr>
      <t xml:space="preserve">117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0"/>
        <charset val="134"/>
      </rPr>
      <t xml:space="preserve">119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0"/>
        <charset val="134"/>
      </rPr>
      <t xml:space="preserve">123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0"/>
        <charset val="134"/>
      </rPr>
      <t xml:space="preserve">219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0"/>
        <charset val="134"/>
      </rPr>
      <t xml:space="preserve">222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0"/>
        <charset val="134"/>
      </rPr>
      <t xml:space="preserve">223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0"/>
        <charset val="134"/>
      </rPr>
      <t xml:space="preserve">224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0"/>
        <charset val="134"/>
      </rPr>
      <t xml:space="preserve">312</t>
    </r>
  </si>
  <si>
    <r>
      <rPr>
        <b val="true"/>
        <sz val="10"/>
        <color rgb="FF000000"/>
        <rFont val="Noto Sans"/>
        <family val="2"/>
      </rPr>
      <t xml:space="preserve">建工</t>
    </r>
    <r>
      <rPr>
        <b val="true"/>
        <sz val="10"/>
        <color rgb="FF000000"/>
        <rFont val="宋体"/>
        <family val="0"/>
        <charset val="134"/>
      </rPr>
      <t xml:space="preserve">1732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0"/>
        <charset val="134"/>
      </rPr>
      <t xml:space="preserve">121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0"/>
        <charset val="134"/>
      </rPr>
      <t xml:space="preserve">124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0"/>
        <charset val="134"/>
      </rPr>
      <t xml:space="preserve">325</t>
    </r>
  </si>
  <si>
    <r>
      <rPr>
        <b val="true"/>
        <sz val="10"/>
        <color rgb="FF000000"/>
        <rFont val="Noto Sans"/>
        <family val="2"/>
      </rPr>
      <t xml:space="preserve">测量</t>
    </r>
    <r>
      <rPr>
        <b val="true"/>
        <sz val="10"/>
        <color rgb="FF000000"/>
        <rFont val="宋体"/>
        <family val="0"/>
        <charset val="134"/>
      </rPr>
      <t xml:space="preserve">1731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0"/>
        <charset val="134"/>
      </rPr>
      <t xml:space="preserve">213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0"/>
        <charset val="134"/>
      </rPr>
      <t xml:space="preserve">216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0"/>
        <charset val="134"/>
      </rPr>
      <t xml:space="preserve">217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0"/>
        <charset val="134"/>
      </rPr>
      <t xml:space="preserve">218</t>
    </r>
  </si>
  <si>
    <r>
      <rPr>
        <b val="true"/>
        <sz val="10"/>
        <color rgb="FF000000"/>
        <rFont val="Noto Sans"/>
        <family val="2"/>
      </rPr>
      <t xml:space="preserve">测量</t>
    </r>
    <r>
      <rPr>
        <b val="true"/>
        <sz val="10"/>
        <color rgb="FF000000"/>
        <rFont val="宋体"/>
        <family val="0"/>
        <charset val="134"/>
      </rPr>
      <t xml:space="preserve">1732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0"/>
        <charset val="134"/>
      </rPr>
      <t xml:space="preserve">215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0"/>
        <charset val="134"/>
      </rPr>
      <t xml:space="preserve">220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0"/>
        <charset val="134"/>
      </rPr>
      <t xml:space="preserve">313</t>
    </r>
  </si>
  <si>
    <r>
      <rPr>
        <b val="true"/>
        <sz val="10"/>
        <color rgb="FF000000"/>
        <rFont val="Noto Sans"/>
        <family val="2"/>
      </rPr>
      <t xml:space="preserve">造价</t>
    </r>
    <r>
      <rPr>
        <b val="true"/>
        <sz val="10"/>
        <color rgb="FF000000"/>
        <rFont val="宋体"/>
        <family val="0"/>
        <charset val="134"/>
      </rPr>
      <t xml:space="preserve">1731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0"/>
        <charset val="134"/>
      </rPr>
      <t xml:space="preserve">101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0"/>
        <charset val="134"/>
      </rPr>
      <t xml:space="preserve">102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0"/>
        <charset val="134"/>
      </rPr>
      <t xml:space="preserve">103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0"/>
        <charset val="134"/>
      </rPr>
      <t xml:space="preserve">104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0"/>
        <charset val="134"/>
      </rPr>
      <t xml:space="preserve">307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0"/>
        <charset val="134"/>
      </rPr>
      <t xml:space="preserve">309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7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0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0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0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08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31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314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733</t>
    </r>
  </si>
  <si>
    <t xml:space="preserve">高良伟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0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1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1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1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305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309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1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1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1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18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0"/>
        <charset val="134"/>
      </rPr>
      <t xml:space="preserve">301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7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2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2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731</t>
    </r>
  </si>
  <si>
    <t xml:space="preserve">武炜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1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14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315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317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0"/>
        <charset val="134"/>
      </rPr>
      <t xml:space="preserve">319</t>
    </r>
  </si>
  <si>
    <t xml:space="preserve">文法与管理学院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351</t>
    </r>
  </si>
  <si>
    <t xml:space="preserve">李静静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4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4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3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3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33</t>
    </r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351</t>
    </r>
  </si>
  <si>
    <t xml:space="preserve">巩家钰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2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5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34</t>
    </r>
  </si>
  <si>
    <r>
      <rPr>
        <b val="true"/>
        <sz val="10"/>
        <color rgb="FF000000"/>
        <rFont val="Noto Sans"/>
        <family val="2"/>
      </rPr>
      <t xml:space="preserve">旅游</t>
    </r>
    <r>
      <rPr>
        <b val="true"/>
        <sz val="10"/>
        <color rgb="FF000000"/>
        <rFont val="宋体"/>
        <family val="0"/>
        <charset val="134"/>
      </rPr>
      <t xml:space="preserve">1351</t>
    </r>
  </si>
  <si>
    <t xml:space="preserve">何方</t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351</t>
    </r>
  </si>
  <si>
    <t xml:space="preserve">刘同师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4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206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51</t>
    </r>
  </si>
  <si>
    <t xml:space="preserve">张天宇</t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2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3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29</t>
    </r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51</t>
    </r>
  </si>
  <si>
    <t xml:space="preserve">张军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2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28</t>
    </r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52 </t>
    </r>
  </si>
  <si>
    <r>
      <rPr>
        <b val="true"/>
        <sz val="10"/>
        <color rgb="FF000000"/>
        <rFont val="Noto Sans"/>
        <family val="2"/>
      </rPr>
      <t xml:space="preserve">三号</t>
    </r>
    <r>
      <rPr>
        <b val="true"/>
        <sz val="10"/>
        <color rgb="FF000000"/>
        <rFont val="宋体"/>
        <family val="0"/>
        <charset val="134"/>
      </rPr>
      <t xml:space="preserve">430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0"/>
        <charset val="134"/>
      </rPr>
      <t xml:space="preserve">32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27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51</t>
    </r>
  </si>
  <si>
    <t xml:space="preserve">佘祥云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3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2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31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531</t>
    </r>
  </si>
  <si>
    <t xml:space="preserve">高晓峰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5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45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3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4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0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1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1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12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4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4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1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15</t>
    </r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1</t>
    </r>
  </si>
  <si>
    <t xml:space="preserve">彭淑贞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4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4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05</t>
    </r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4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06</t>
    </r>
  </si>
  <si>
    <r>
      <rPr>
        <b val="true"/>
        <sz val="10"/>
        <color rgb="FF000000"/>
        <rFont val="Noto Sans"/>
        <family val="2"/>
      </rPr>
      <t xml:space="preserve">三号</t>
    </r>
    <r>
      <rPr>
        <b val="true"/>
        <sz val="10"/>
        <color rgb="FF00000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531</t>
    </r>
  </si>
  <si>
    <t xml:space="preserve">刘海英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3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3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3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2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2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23</t>
    </r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531</t>
    </r>
  </si>
  <si>
    <t xml:space="preserve">任海林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3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3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37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2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29</t>
    </r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1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2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25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531</t>
    </r>
  </si>
  <si>
    <t xml:space="preserve">李承华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3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1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1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17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19</t>
    </r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531</t>
    </r>
  </si>
  <si>
    <t xml:space="preserve">申娟娟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22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2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2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327</t>
    </r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2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2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3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0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0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06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631</t>
    </r>
  </si>
  <si>
    <t xml:space="preserve">赵卫强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2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2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17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631</t>
    </r>
  </si>
  <si>
    <t xml:space="preserve">王迪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3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1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1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21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4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4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3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2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2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23</t>
    </r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0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0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0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1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13</t>
    </r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631</t>
    </r>
  </si>
  <si>
    <t xml:space="preserve">段宏毅</t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0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1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11</t>
    </r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631</t>
    </r>
  </si>
  <si>
    <t xml:space="preserve">施志刚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4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4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3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07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08</t>
    </r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4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1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15</t>
    </r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631</t>
    </r>
  </si>
  <si>
    <t xml:space="preserve">马彪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3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3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27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631</t>
    </r>
  </si>
  <si>
    <t xml:space="preserve">白海文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3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13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16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425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51</t>
    </r>
  </si>
  <si>
    <t xml:space="preserve">孙圣超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3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37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61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62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62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551</t>
    </r>
  </si>
  <si>
    <t xml:space="preserve">贾成宽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0"/>
        <charset val="134"/>
      </rPr>
      <t xml:space="preserve">53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62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623</t>
    </r>
  </si>
  <si>
    <r>
      <rPr>
        <b val="true"/>
        <sz val="18"/>
        <rFont val="Noto Sans"/>
        <family val="2"/>
      </rPr>
      <t xml:space="preserve">文法与管理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级新生卫生成绩</t>
    </r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3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0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0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07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731</t>
    </r>
  </si>
  <si>
    <t xml:space="preserve">孙珞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2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2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3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04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2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0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03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3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1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1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1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17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7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3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1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1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2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21</t>
    </r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4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2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2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31</t>
    </r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3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3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3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0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0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15</t>
    </r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7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4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4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4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1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13</t>
    </r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731</t>
    </r>
  </si>
  <si>
    <t xml:space="preserve">张迅雷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4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4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3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33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731</t>
    </r>
  </si>
  <si>
    <t xml:space="preserve">杨岭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4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2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27</t>
    </r>
  </si>
  <si>
    <r>
      <rPr>
        <b val="true"/>
        <sz val="10"/>
        <rFont val="Noto Sans"/>
        <family val="2"/>
      </rPr>
      <t xml:space="preserve">空乘</t>
    </r>
    <r>
      <rPr>
        <b val="true"/>
        <sz val="10"/>
        <rFont val="宋体"/>
        <family val="0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1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2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2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25</t>
    </r>
  </si>
  <si>
    <r>
      <rPr>
        <b val="true"/>
        <sz val="10"/>
        <rFont val="Noto Sans"/>
        <family val="2"/>
      </rPr>
      <t xml:space="preserve">空乘</t>
    </r>
    <r>
      <rPr>
        <b val="true"/>
        <sz val="10"/>
        <rFont val="宋体"/>
        <family val="0"/>
        <charset val="134"/>
      </rPr>
      <t xml:space="preserve">17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2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0"/>
        <charset val="134"/>
      </rPr>
      <t xml:space="preserve">32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522</t>
    </r>
  </si>
  <si>
    <t xml:space="preserve">基础教育学院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351</t>
    </r>
  </si>
  <si>
    <t xml:space="preserve">卓薇</t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0"/>
        <charset val="134"/>
      </rPr>
      <t xml:space="preserve">2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  <charset val="1"/>
    </font>
    <font>
      <sz val="11"/>
      <color rgb="FF9C000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Times New Roman"/>
      <family val="1"/>
      <charset val="1"/>
    </font>
    <font>
      <b val="true"/>
      <sz val="10"/>
      <color rgb="FF99CCFF"/>
      <name val="宋体"/>
      <family val="0"/>
      <charset val="134"/>
    </font>
    <font>
      <b val="true"/>
      <sz val="10"/>
      <color rgb="FF99CCFF"/>
      <name val="Times New Roman"/>
      <family val="1"/>
      <charset val="1"/>
    </font>
    <font>
      <b val="true"/>
      <sz val="18"/>
      <color rgb="FF99CCFF"/>
      <name val="宋体"/>
      <family val="0"/>
      <charset val="134"/>
    </font>
    <font>
      <b val="true"/>
      <sz val="18"/>
      <color rgb="FF99CCFF"/>
      <name val="Times New Roman"/>
      <family val="1"/>
      <charset val="1"/>
    </font>
    <font>
      <b val="true"/>
      <sz val="10"/>
      <color rgb="FFC0C0C0"/>
      <name val="Times New Roman"/>
      <family val="1"/>
      <charset val="1"/>
    </font>
    <font>
      <b val="true"/>
      <sz val="10"/>
      <color rgb="FFC0C0C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8EB4E3"/>
      </patternFill>
    </fill>
    <fill>
      <patternFill patternType="solid">
        <fgColor rgb="FF8EB4E3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20"/>
  <sheetViews>
    <sheetView showFormulas="false" showGridLines="true" showRowColHeaders="true" showZeros="true" rightToLeft="false" tabSelected="true" showOutlineSymbols="true" defaultGridColor="true" view="normal" topLeftCell="A778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5" min="1" style="1" width="9"/>
    <col collapsed="false" customWidth="false" hidden="false" outlineLevel="0" max="64" min="16" style="2" width="9"/>
    <col collapsed="false" customWidth="false" hidden="false" outlineLevel="0" max="16384" min="65" style="1" width="9"/>
  </cols>
  <sheetData>
    <row r="1" s="5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s="5" customFormat="true" ht="12" hidden="false" customHeight="false" outlineLevel="0" collapsed="false">
      <c r="A2" s="6" t="s">
        <v>1</v>
      </c>
      <c r="B2" s="7" t="s">
        <v>2</v>
      </c>
      <c r="C2" s="7" t="n">
        <v>20</v>
      </c>
      <c r="D2" s="7" t="s">
        <v>3</v>
      </c>
      <c r="E2" s="7" t="s">
        <v>4</v>
      </c>
      <c r="F2" s="7" t="s">
        <v>5</v>
      </c>
      <c r="G2" s="8" t="n">
        <f aca="false">(A4*A5+B4*B5+C4*C5+D4*D5+E4*E5+F4*F5)/C2</f>
        <v>93.25</v>
      </c>
      <c r="I2" s="9"/>
    </row>
    <row r="3" s="5" customFormat="true" ht="12" hidden="false" customHeight="fals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/>
      <c r="H3" s="7"/>
      <c r="I3" s="9"/>
      <c r="J3" s="9"/>
      <c r="K3" s="9"/>
    </row>
    <row r="4" s="5" customFormat="true" ht="12" hidden="false" customHeight="false" outlineLevel="0" collapsed="false">
      <c r="A4" s="7" t="n">
        <v>4</v>
      </c>
      <c r="B4" s="7" t="n">
        <v>5</v>
      </c>
      <c r="C4" s="7" t="n">
        <v>2</v>
      </c>
      <c r="D4" s="7" t="n">
        <v>2</v>
      </c>
      <c r="E4" s="7" t="n">
        <v>1</v>
      </c>
      <c r="F4" s="7" t="n">
        <v>6</v>
      </c>
      <c r="G4" s="7"/>
      <c r="H4" s="7"/>
      <c r="I4" s="9"/>
    </row>
    <row r="5" s="10" customFormat="true" ht="12" hidden="false" customHeight="false" outlineLevel="0" collapsed="false">
      <c r="A5" s="10" t="n">
        <v>95</v>
      </c>
      <c r="B5" s="10" t="n">
        <v>90</v>
      </c>
      <c r="C5" s="10" t="n">
        <v>98</v>
      </c>
      <c r="D5" s="10" t="n">
        <v>95</v>
      </c>
      <c r="E5" s="10" t="n">
        <v>85</v>
      </c>
      <c r="F5" s="10" t="n">
        <v>94</v>
      </c>
      <c r="I5" s="11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5" customFormat="true" ht="12" hidden="false" customHeight="false" outlineLevel="0" collapsed="false">
      <c r="I6" s="9"/>
    </row>
    <row r="7" s="5" customFormat="true" ht="12" hidden="false" customHeight="false" outlineLevel="0" collapsed="false">
      <c r="A7" s="6" t="s">
        <v>12</v>
      </c>
      <c r="B7" s="12" t="s">
        <v>2</v>
      </c>
      <c r="C7" s="5" t="n">
        <v>10</v>
      </c>
      <c r="D7" s="12" t="s">
        <v>3</v>
      </c>
      <c r="E7" s="12" t="s">
        <v>13</v>
      </c>
      <c r="F7" s="12" t="s">
        <v>5</v>
      </c>
      <c r="G7" s="8" t="n">
        <f aca="false">(A9*A10+B9*B10+C9*C10+D9*D10+E9*E10+F9*F10+G9*G10+H9*H10)/C7</f>
        <v>95.4</v>
      </c>
      <c r="I7" s="9"/>
    </row>
    <row r="8" s="5" customFormat="true" ht="12" hidden="false" customHeight="false" outlineLevel="0" collapsed="false">
      <c r="A8" s="7" t="s">
        <v>9</v>
      </c>
      <c r="B8" s="7" t="s">
        <v>14</v>
      </c>
      <c r="C8" s="7"/>
      <c r="D8" s="7"/>
      <c r="E8" s="7"/>
      <c r="F8" s="7"/>
      <c r="G8" s="7"/>
      <c r="H8" s="7"/>
      <c r="I8" s="9"/>
    </row>
    <row r="9" s="5" customFormat="true" ht="12" hidden="false" customHeight="false" outlineLevel="0" collapsed="false">
      <c r="A9" s="7" t="n">
        <v>6</v>
      </c>
      <c r="B9" s="7" t="n">
        <v>4</v>
      </c>
      <c r="C9" s="7"/>
      <c r="D9" s="7"/>
      <c r="E9" s="7"/>
      <c r="F9" s="7"/>
      <c r="G9" s="7"/>
      <c r="I9" s="9"/>
    </row>
    <row r="10" s="10" customFormat="true" ht="12" hidden="false" customHeight="false" outlineLevel="0" collapsed="false">
      <c r="A10" s="10" t="n">
        <v>95</v>
      </c>
      <c r="B10" s="10" t="n">
        <v>96</v>
      </c>
      <c r="I10" s="11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5" customFormat="true" ht="12" hidden="false" customHeight="false" outlineLevel="0" collapsed="false">
      <c r="A11" s="7"/>
      <c r="B11" s="7"/>
      <c r="C11" s="7"/>
      <c r="D11" s="7"/>
      <c r="E11" s="7"/>
      <c r="F11" s="7"/>
      <c r="G11" s="7"/>
      <c r="I11" s="9"/>
    </row>
    <row r="12" s="5" customFormat="true" ht="12" hidden="false" customHeight="false" outlineLevel="0" collapsed="false">
      <c r="A12" s="6" t="s">
        <v>15</v>
      </c>
      <c r="B12" s="7" t="s">
        <v>2</v>
      </c>
      <c r="C12" s="7" t="n">
        <v>21</v>
      </c>
      <c r="D12" s="7" t="s">
        <v>3</v>
      </c>
      <c r="E12" s="7" t="s">
        <v>16</v>
      </c>
      <c r="F12" s="7" t="s">
        <v>5</v>
      </c>
      <c r="G12" s="8" t="n">
        <f aca="false">(A14*A15+B14*B15+C14*C15+D14*D15+E14*E15+F14*F15+G14*G15+H14*H15)/C12</f>
        <v>95.7142857142857</v>
      </c>
      <c r="I12" s="9"/>
    </row>
    <row r="13" s="5" customFormat="true" ht="12" hidden="false" customHeight="false" outlineLevel="0" collapsed="false">
      <c r="A13" s="7" t="s">
        <v>17</v>
      </c>
      <c r="B13" s="7" t="s">
        <v>18</v>
      </c>
      <c r="C13" s="7" t="s">
        <v>19</v>
      </c>
      <c r="D13" s="7" t="s">
        <v>20</v>
      </c>
      <c r="E13" s="7"/>
      <c r="F13" s="7"/>
      <c r="G13" s="7"/>
      <c r="H13" s="7"/>
      <c r="I13" s="9"/>
    </row>
    <row r="14" s="5" customFormat="true" ht="12.75" hidden="false" customHeight="false" outlineLevel="0" collapsed="false">
      <c r="A14" s="7" t="n">
        <v>5</v>
      </c>
      <c r="B14" s="7" t="n">
        <v>5</v>
      </c>
      <c r="C14" s="7" t="n">
        <v>5</v>
      </c>
      <c r="D14" s="13" t="n">
        <v>6</v>
      </c>
      <c r="E14" s="13"/>
      <c r="F14" s="7"/>
      <c r="G14" s="7"/>
      <c r="I14" s="9"/>
    </row>
    <row r="15" s="10" customFormat="true" ht="12" hidden="false" customHeight="false" outlineLevel="0" collapsed="false">
      <c r="A15" s="10" t="n">
        <v>95</v>
      </c>
      <c r="B15" s="10" t="n">
        <v>97</v>
      </c>
      <c r="C15" s="10" t="n">
        <v>96</v>
      </c>
      <c r="D15" s="10" t="n">
        <v>95</v>
      </c>
      <c r="I15" s="11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s="5" customFormat="true" ht="12" hidden="false" customHeight="false" outlineLevel="0" collapsed="false">
      <c r="I16" s="9"/>
    </row>
    <row r="17" s="5" customFormat="true" ht="12" hidden="false" customHeight="false" outlineLevel="0" collapsed="false">
      <c r="A17" s="6" t="s">
        <v>21</v>
      </c>
      <c r="B17" s="12" t="s">
        <v>2</v>
      </c>
      <c r="C17" s="5" t="n">
        <v>25</v>
      </c>
      <c r="D17" s="12" t="s">
        <v>3</v>
      </c>
      <c r="E17" s="14" t="s">
        <v>22</v>
      </c>
      <c r="F17" s="12" t="s">
        <v>5</v>
      </c>
      <c r="G17" s="8" t="n">
        <f aca="false">(A19*A20+B19*B20+C19*C20+D19*D20+E19*E20+F19*F20+G19*G20+H19*H20)/C17</f>
        <v>76.6</v>
      </c>
    </row>
    <row r="18" s="7" customFormat="true" ht="12" hidden="false" customHeight="false" outlineLevel="0" collapsed="false">
      <c r="A18" s="12" t="s">
        <v>23</v>
      </c>
      <c r="B18" s="12" t="s">
        <v>24</v>
      </c>
      <c r="C18" s="12" t="s">
        <v>25</v>
      </c>
      <c r="D18" s="12" t="s">
        <v>26</v>
      </c>
      <c r="E18" s="12" t="s">
        <v>27</v>
      </c>
      <c r="F18" s="5"/>
      <c r="G18" s="5"/>
      <c r="H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s="7" customFormat="true" ht="12" hidden="false" customHeight="false" outlineLevel="0" collapsed="false">
      <c r="A19" s="5" t="n">
        <v>5</v>
      </c>
      <c r="B19" s="5" t="n">
        <v>4</v>
      </c>
      <c r="C19" s="5" t="n">
        <v>6</v>
      </c>
      <c r="D19" s="5" t="n">
        <v>5</v>
      </c>
      <c r="E19" s="5" t="n">
        <v>5</v>
      </c>
      <c r="F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</row>
    <row r="20" s="10" customFormat="true" ht="12" hidden="false" customHeight="false" outlineLevel="0" collapsed="false">
      <c r="A20" s="10" t="n">
        <v>29</v>
      </c>
      <c r="B20" s="10" t="n">
        <v>85</v>
      </c>
      <c r="C20" s="10" t="n">
        <v>85</v>
      </c>
      <c r="D20" s="10" t="n">
        <v>91</v>
      </c>
      <c r="E20" s="10" t="n">
        <v>93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</row>
    <row r="21" s="7" customFormat="true" ht="12" hidden="false" customHeight="false" outlineLevel="0" collapsed="false">
      <c r="A21" s="5"/>
      <c r="B21" s="5"/>
      <c r="C21" s="5"/>
      <c r="D21" s="5"/>
      <c r="E21" s="5"/>
      <c r="F21" s="5"/>
      <c r="G21" s="5"/>
      <c r="I21" s="5"/>
      <c r="N21" s="1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</row>
    <row r="22" s="5" customFormat="true" ht="12" hidden="false" customHeight="false" outlineLevel="0" collapsed="false">
      <c r="A22" s="6" t="s">
        <v>28</v>
      </c>
      <c r="B22" s="12" t="s">
        <v>2</v>
      </c>
      <c r="C22" s="5" t="n">
        <v>11</v>
      </c>
      <c r="D22" s="12" t="s">
        <v>3</v>
      </c>
      <c r="E22" s="12" t="s">
        <v>29</v>
      </c>
      <c r="F22" s="12" t="s">
        <v>5</v>
      </c>
      <c r="G22" s="8" t="n">
        <f aca="false">(A24*A25+B24*B25+C24*C25+D24*D25+E24*E25+F24*F25+G24*G25)/C22</f>
        <v>91.3636363636364</v>
      </c>
    </row>
    <row r="23" s="7" customFormat="true" ht="12.75" hidden="false" customHeight="false" outlineLevel="0" collapsed="false">
      <c r="A23" s="5" t="s">
        <v>30</v>
      </c>
      <c r="B23" s="5" t="s">
        <v>31</v>
      </c>
      <c r="C23" s="5"/>
      <c r="D23" s="5"/>
      <c r="E23" s="5"/>
      <c r="F23" s="5"/>
      <c r="G23" s="5"/>
      <c r="H23" s="5"/>
      <c r="N23" s="5"/>
      <c r="O23" s="16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</row>
    <row r="24" s="7" customFormat="true" ht="12" hidden="false" customHeight="false" outlineLevel="0" collapsed="false">
      <c r="A24" s="7" t="n">
        <v>6</v>
      </c>
      <c r="B24" s="5" t="n">
        <v>5</v>
      </c>
      <c r="C24" s="5"/>
      <c r="D24" s="5"/>
      <c r="E24" s="5"/>
      <c r="F24" s="5"/>
      <c r="G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</row>
    <row r="25" s="10" customFormat="true" ht="12" hidden="false" customHeight="false" outlineLevel="0" collapsed="false">
      <c r="A25" s="10" t="n">
        <v>95</v>
      </c>
      <c r="B25" s="10" t="n">
        <v>87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</row>
    <row r="26" s="7" customFormat="true" ht="12" hidden="false" customHeight="false" outlineLevel="0" collapsed="false">
      <c r="A26" s="5"/>
      <c r="B26" s="5"/>
      <c r="C26" s="5"/>
      <c r="D26" s="5"/>
      <c r="E26" s="5"/>
      <c r="F26" s="5"/>
      <c r="G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</row>
    <row r="27" s="5" customFormat="true" ht="12" hidden="false" customHeight="false" outlineLevel="0" collapsed="false">
      <c r="A27" s="6" t="s">
        <v>32</v>
      </c>
      <c r="B27" s="12" t="s">
        <v>2</v>
      </c>
      <c r="C27" s="5" t="n">
        <v>12</v>
      </c>
      <c r="D27" s="12" t="s">
        <v>3</v>
      </c>
      <c r="E27" s="12" t="s">
        <v>33</v>
      </c>
      <c r="F27" s="12" t="s">
        <v>5</v>
      </c>
      <c r="G27" s="8" t="n">
        <f aca="false">(A29*A30+B29*B30+C29*C30+D29*D30+E29*E30+F29*F30+G29*G30+H29*H30)/C27</f>
        <v>91</v>
      </c>
    </row>
    <row r="28" s="7" customFormat="true" ht="12" hidden="false" customHeight="false" outlineLevel="0" collapsed="false">
      <c r="A28" s="12" t="s">
        <v>34</v>
      </c>
      <c r="B28" s="12" t="s">
        <v>35</v>
      </c>
      <c r="C28" s="5"/>
      <c r="D28" s="5"/>
      <c r="E28" s="5"/>
      <c r="F28" s="5"/>
      <c r="G28" s="5"/>
      <c r="H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</row>
    <row r="29" s="7" customFormat="true" ht="12" hidden="false" customHeight="false" outlineLevel="0" collapsed="false">
      <c r="A29" s="5" t="n">
        <v>6</v>
      </c>
      <c r="B29" s="5" t="n">
        <v>6</v>
      </c>
      <c r="C29" s="5"/>
      <c r="D29" s="5"/>
      <c r="E29" s="5"/>
      <c r="H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</row>
    <row r="30" s="10" customFormat="true" ht="12" hidden="false" customHeight="false" outlineLevel="0" collapsed="false">
      <c r="A30" s="10" t="n">
        <v>94</v>
      </c>
      <c r="B30" s="10" t="n">
        <v>88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</row>
    <row r="31" s="7" customFormat="tru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</row>
    <row r="32" s="5" customFormat="true" ht="12.75" hidden="false" customHeight="false" outlineLevel="0" collapsed="false">
      <c r="A32" s="6" t="s">
        <v>36</v>
      </c>
      <c r="B32" s="12" t="s">
        <v>37</v>
      </c>
      <c r="C32" s="5" t="n">
        <v>32</v>
      </c>
      <c r="D32" s="12" t="s">
        <v>3</v>
      </c>
      <c r="E32" s="12" t="s">
        <v>38</v>
      </c>
      <c r="F32" s="12" t="s">
        <v>5</v>
      </c>
      <c r="G32" s="8" t="n">
        <f aca="false">(A34*A35+B34*B35+C34*C35+D34*D35+E34*E35+F34*F35+G34*G35+H34*H35)/C32</f>
        <v>92.65625</v>
      </c>
    </row>
    <row r="33" s="7" customFormat="true" ht="12" hidden="false" customHeight="false" outlineLevel="0" collapsed="false">
      <c r="A33" s="12" t="s">
        <v>39</v>
      </c>
      <c r="B33" s="12" t="s">
        <v>40</v>
      </c>
      <c r="C33" s="12" t="s">
        <v>41</v>
      </c>
      <c r="D33" s="12" t="s">
        <v>42</v>
      </c>
      <c r="E33" s="12" t="s">
        <v>43</v>
      </c>
      <c r="F33" s="12" t="s">
        <v>44</v>
      </c>
      <c r="G33" s="12" t="s">
        <v>45</v>
      </c>
      <c r="H33" s="5"/>
      <c r="I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</row>
    <row r="34" s="7" customFormat="true" ht="12.75" hidden="false" customHeight="false" outlineLevel="0" collapsed="false">
      <c r="A34" s="7" t="n">
        <v>2</v>
      </c>
      <c r="B34" s="7" t="n">
        <v>6</v>
      </c>
      <c r="C34" s="7" t="n">
        <v>6</v>
      </c>
      <c r="D34" s="7" t="n">
        <v>6</v>
      </c>
      <c r="E34" s="5" t="n">
        <v>6</v>
      </c>
      <c r="F34" s="5" t="n">
        <v>1</v>
      </c>
      <c r="G34" s="5" t="n">
        <v>5</v>
      </c>
      <c r="I34" s="5"/>
      <c r="M34" s="17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</row>
    <row r="35" s="10" customFormat="true" ht="12" hidden="false" customHeight="false" outlineLevel="0" collapsed="false">
      <c r="A35" s="10" t="n">
        <v>96</v>
      </c>
      <c r="B35" s="10" t="n">
        <v>98</v>
      </c>
      <c r="C35" s="10" t="n">
        <v>85</v>
      </c>
      <c r="D35" s="10" t="n">
        <v>91</v>
      </c>
      <c r="E35" s="10" t="n">
        <v>98</v>
      </c>
      <c r="F35" s="10" t="n">
        <v>96</v>
      </c>
      <c r="G35" s="10" t="n">
        <v>89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</row>
    <row r="36" s="7" customFormat="true" ht="12" hidden="false" customHeight="false" outlineLevel="0" collapsed="false">
      <c r="A36" s="5"/>
      <c r="B36" s="5"/>
      <c r="C36" s="5"/>
      <c r="D36" s="5"/>
      <c r="E36" s="5"/>
      <c r="F36" s="5"/>
      <c r="G36" s="5"/>
      <c r="I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</row>
    <row r="37" s="5" customFormat="true" ht="12.75" hidden="false" customHeight="false" outlineLevel="0" collapsed="false">
      <c r="A37" s="6" t="s">
        <v>46</v>
      </c>
      <c r="B37" s="12" t="s">
        <v>37</v>
      </c>
      <c r="C37" s="5" t="n">
        <v>25</v>
      </c>
      <c r="D37" s="12" t="s">
        <v>3</v>
      </c>
      <c r="E37" s="12" t="s">
        <v>16</v>
      </c>
      <c r="F37" s="12" t="s">
        <v>5</v>
      </c>
      <c r="G37" s="8" t="n">
        <f aca="false">(A39*A40+B39*B40+C39*C40+D39*D40+E39*E40+F39*F40+G39*G40)/C37</f>
        <v>96</v>
      </c>
    </row>
    <row r="38" s="7" customFormat="true" ht="12" hidden="false" customHeight="false" outlineLevel="0" collapsed="false">
      <c r="A38" s="7" t="s">
        <v>47</v>
      </c>
      <c r="B38" s="7" t="s">
        <v>48</v>
      </c>
      <c r="C38" s="7" t="s">
        <v>49</v>
      </c>
      <c r="D38" s="7" t="s">
        <v>50</v>
      </c>
      <c r="E38" s="7" t="s">
        <v>44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</row>
    <row r="39" s="7" customFormat="true" ht="12" hidden="false" customHeight="false" outlineLevel="0" collapsed="false">
      <c r="A39" s="7" t="n">
        <v>2</v>
      </c>
      <c r="B39" s="5" t="n">
        <v>6</v>
      </c>
      <c r="C39" s="5" t="n">
        <v>6</v>
      </c>
      <c r="D39" s="5" t="n">
        <v>6</v>
      </c>
      <c r="E39" s="5" t="n">
        <v>5</v>
      </c>
      <c r="F39" s="5"/>
      <c r="G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</row>
    <row r="40" s="10" customFormat="true" ht="14.25" hidden="false" customHeight="false" outlineLevel="0" collapsed="false">
      <c r="A40" s="10" t="n">
        <v>93</v>
      </c>
      <c r="B40" s="10" t="n">
        <v>96</v>
      </c>
      <c r="C40" s="10" t="n">
        <v>96</v>
      </c>
      <c r="D40" s="10" t="n">
        <v>97</v>
      </c>
      <c r="E40" s="18" t="n">
        <v>96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</row>
    <row r="41" s="7" customFormat="true" ht="12" hidden="false" customHeight="false" outlineLevel="0" collapsed="false"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</row>
    <row r="42" s="5" customFormat="true" ht="12.75" hidden="false" customHeight="false" outlineLevel="0" collapsed="false">
      <c r="A42" s="6" t="s">
        <v>51</v>
      </c>
      <c r="B42" s="12" t="s">
        <v>37</v>
      </c>
      <c r="C42" s="5" t="n">
        <v>31</v>
      </c>
      <c r="D42" s="12" t="s">
        <v>3</v>
      </c>
      <c r="E42" s="12" t="s">
        <v>52</v>
      </c>
      <c r="F42" s="12" t="s">
        <v>5</v>
      </c>
      <c r="G42" s="8" t="n">
        <f aca="false">(A44*A45+B44*B45+C44*C45+D44*D45+E44*E45+F44*F45+G44*G45)/C42</f>
        <v>92.8064516129032</v>
      </c>
    </row>
    <row r="43" s="5" customFormat="true" ht="12" hidden="false" customHeight="false" outlineLevel="0" collapsed="false">
      <c r="A43" s="7" t="s">
        <v>39</v>
      </c>
      <c r="B43" s="7" t="s">
        <v>53</v>
      </c>
      <c r="C43" s="7" t="s">
        <v>54</v>
      </c>
      <c r="D43" s="7" t="s">
        <v>55</v>
      </c>
      <c r="E43" s="7" t="s">
        <v>56</v>
      </c>
      <c r="F43" s="7" t="s">
        <v>57</v>
      </c>
      <c r="G43" s="7"/>
      <c r="H43" s="7"/>
    </row>
    <row r="44" s="5" customFormat="true" ht="12" hidden="false" customHeight="false" outlineLevel="0" collapsed="false">
      <c r="A44" s="7" t="n">
        <v>4</v>
      </c>
      <c r="B44" s="7" t="n">
        <v>6</v>
      </c>
      <c r="C44" s="7" t="n">
        <v>6</v>
      </c>
      <c r="D44" s="7" t="n">
        <v>6</v>
      </c>
      <c r="E44" s="7" t="n">
        <v>6</v>
      </c>
      <c r="F44" s="7" t="n">
        <v>3</v>
      </c>
      <c r="G44" s="7"/>
      <c r="H44" s="7"/>
      <c r="I44" s="7"/>
    </row>
    <row r="45" s="10" customFormat="true" ht="12" hidden="false" customHeight="false" outlineLevel="0" collapsed="false">
      <c r="A45" s="10" t="n">
        <v>96</v>
      </c>
      <c r="B45" s="10" t="n">
        <v>77</v>
      </c>
      <c r="C45" s="10" t="n">
        <v>96</v>
      </c>
      <c r="D45" s="10" t="n">
        <v>98</v>
      </c>
      <c r="E45" s="10" t="n">
        <v>96</v>
      </c>
      <c r="F45" s="10" t="n">
        <v>97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</row>
    <row r="46" s="5" customFormat="true" ht="12" hidden="false" customHeight="false" outlineLevel="0" collapsed="false">
      <c r="H46" s="7"/>
      <c r="I46" s="7"/>
    </row>
    <row r="47" s="5" customFormat="true" ht="12" hidden="false" customHeight="false" outlineLevel="0" collapsed="false">
      <c r="A47" s="6" t="s">
        <v>58</v>
      </c>
      <c r="B47" s="12" t="s">
        <v>2</v>
      </c>
      <c r="C47" s="5" t="n">
        <v>38</v>
      </c>
      <c r="D47" s="12" t="s">
        <v>3</v>
      </c>
      <c r="E47" s="14" t="s">
        <v>59</v>
      </c>
      <c r="F47" s="12" t="s">
        <v>5</v>
      </c>
      <c r="G47" s="8" t="n">
        <f aca="false">(A49*A50+B49*B50+C49*C50+D49*D50+E49*E50+F49*F50+G49*G50+H49*H50)/C47</f>
        <v>96.1842105263158</v>
      </c>
    </row>
    <row r="48" s="5" customFormat="true" ht="12" hidden="false" customHeight="false" outlineLevel="0" collapsed="false">
      <c r="A48" s="7" t="s">
        <v>60</v>
      </c>
      <c r="B48" s="7" t="s">
        <v>61</v>
      </c>
      <c r="C48" s="7" t="s">
        <v>62</v>
      </c>
      <c r="D48" s="7" t="s">
        <v>63</v>
      </c>
      <c r="E48" s="7" t="s">
        <v>47</v>
      </c>
      <c r="F48" s="7" t="s">
        <v>64</v>
      </c>
      <c r="G48" s="7" t="s">
        <v>65</v>
      </c>
      <c r="H48" s="7"/>
      <c r="I48" s="7"/>
    </row>
    <row r="49" s="5" customFormat="true" ht="12" hidden="false" customHeight="false" outlineLevel="0" collapsed="false">
      <c r="A49" s="7" t="n">
        <v>6</v>
      </c>
      <c r="B49" s="7" t="n">
        <v>5</v>
      </c>
      <c r="C49" s="7" t="n">
        <v>6</v>
      </c>
      <c r="D49" s="7" t="n">
        <v>6</v>
      </c>
      <c r="E49" s="7" t="n">
        <v>4</v>
      </c>
      <c r="F49" s="7" t="n">
        <v>5</v>
      </c>
      <c r="G49" s="7" t="n">
        <v>6</v>
      </c>
      <c r="H49" s="7"/>
      <c r="I49" s="7"/>
    </row>
    <row r="50" s="10" customFormat="true" ht="12" hidden="false" customHeight="false" outlineLevel="0" collapsed="false">
      <c r="A50" s="10" t="n">
        <v>98</v>
      </c>
      <c r="B50" s="10" t="n">
        <v>98</v>
      </c>
      <c r="C50" s="10" t="n">
        <v>97</v>
      </c>
      <c r="D50" s="10" t="n">
        <v>97</v>
      </c>
      <c r="E50" s="10" t="n">
        <v>93</v>
      </c>
      <c r="F50" s="10" t="n">
        <v>93</v>
      </c>
      <c r="G50" s="10" t="n">
        <v>96</v>
      </c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</row>
    <row r="51" s="5" customFormat="true" ht="12" hidden="false" customHeight="false" outlineLevel="0" collapsed="false">
      <c r="I51" s="7"/>
      <c r="J51" s="7"/>
    </row>
    <row r="52" s="5" customFormat="true" ht="12" hidden="false" customHeight="false" outlineLevel="0" collapsed="false">
      <c r="A52" s="6" t="s">
        <v>66</v>
      </c>
      <c r="B52" s="12" t="s">
        <v>2</v>
      </c>
      <c r="C52" s="5" t="n">
        <v>28</v>
      </c>
      <c r="D52" s="12" t="s">
        <v>3</v>
      </c>
      <c r="E52" s="12" t="s">
        <v>67</v>
      </c>
      <c r="F52" s="12" t="s">
        <v>5</v>
      </c>
      <c r="G52" s="8" t="n">
        <f aca="false">(A54*A55+B54*B55+C54*C55+D54*D55+E54*E55+F54*F55+G54*G55)/C52</f>
        <v>91.9642857142857</v>
      </c>
    </row>
    <row r="53" s="7" customFormat="true" ht="12" hidden="false" customHeight="false" outlineLevel="0" collapsed="false">
      <c r="A53" s="12" t="s">
        <v>68</v>
      </c>
      <c r="B53" s="12" t="s">
        <v>69</v>
      </c>
      <c r="C53" s="12" t="s">
        <v>70</v>
      </c>
      <c r="D53" s="12" t="s">
        <v>71</v>
      </c>
      <c r="E53" s="12" t="s">
        <v>72</v>
      </c>
      <c r="F53" s="12" t="s">
        <v>73</v>
      </c>
      <c r="G53" s="5"/>
      <c r="H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</row>
    <row r="54" s="7" customFormat="true" ht="12" hidden="false" customHeight="false" outlineLevel="0" collapsed="false">
      <c r="A54" s="5" t="n">
        <v>1</v>
      </c>
      <c r="B54" s="5" t="n">
        <v>6</v>
      </c>
      <c r="C54" s="5" t="n">
        <v>3</v>
      </c>
      <c r="D54" s="5" t="n">
        <v>6</v>
      </c>
      <c r="E54" s="5" t="n">
        <v>6</v>
      </c>
      <c r="F54" s="5" t="n">
        <v>6</v>
      </c>
      <c r="G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</row>
    <row r="55" s="10" customFormat="true" ht="12" hidden="false" customHeight="false" outlineLevel="0" collapsed="false">
      <c r="A55" s="10" t="n">
        <v>97</v>
      </c>
      <c r="B55" s="10" t="n">
        <v>87</v>
      </c>
      <c r="C55" s="10" t="n">
        <v>90</v>
      </c>
      <c r="D55" s="10" t="n">
        <v>94</v>
      </c>
      <c r="E55" s="10" t="n">
        <v>94</v>
      </c>
      <c r="F55" s="10" t="n">
        <v>93</v>
      </c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</row>
    <row r="56" s="7" customFormat="true" ht="12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</row>
    <row r="57" s="5" customFormat="true" ht="12" hidden="false" customHeight="false" outlineLevel="0" collapsed="false">
      <c r="A57" s="6" t="s">
        <v>74</v>
      </c>
      <c r="B57" s="12" t="s">
        <v>2</v>
      </c>
      <c r="C57" s="5" t="n">
        <v>28</v>
      </c>
      <c r="D57" s="12" t="s">
        <v>3</v>
      </c>
      <c r="E57" s="12" t="s">
        <v>4</v>
      </c>
      <c r="F57" s="12" t="s">
        <v>5</v>
      </c>
      <c r="G57" s="8" t="n">
        <f aca="false">(A59*A60+B59*B60+C59*C60+D59*D60+E59*E60+F59*F60+G59*G60+H59*H60)/C57</f>
        <v>94.2857142857143</v>
      </c>
    </row>
    <row r="58" s="10" customFormat="true" ht="12" hidden="false" customHeight="false" outlineLevel="0" collapsed="false">
      <c r="A58" s="12" t="s">
        <v>75</v>
      </c>
      <c r="B58" s="12" t="s">
        <v>76</v>
      </c>
      <c r="C58" s="12" t="s">
        <v>6</v>
      </c>
      <c r="D58" s="12" t="s">
        <v>57</v>
      </c>
      <c r="E58" s="12" t="s">
        <v>77</v>
      </c>
      <c r="F58" s="12" t="s">
        <v>78</v>
      </c>
      <c r="G58" s="5"/>
      <c r="H58" s="5"/>
      <c r="I58" s="5"/>
      <c r="J58" s="7"/>
      <c r="K58" s="7"/>
      <c r="L58" s="7"/>
      <c r="M58" s="7"/>
      <c r="N58" s="15"/>
      <c r="O58" s="1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</row>
    <row r="59" s="5" customFormat="true" ht="12.75" hidden="false" customHeight="false" outlineLevel="0" collapsed="false">
      <c r="A59" s="5" t="n">
        <v>6</v>
      </c>
      <c r="B59" s="5" t="n">
        <v>6</v>
      </c>
      <c r="C59" s="5" t="n">
        <v>2</v>
      </c>
      <c r="D59" s="5" t="n">
        <v>2</v>
      </c>
      <c r="E59" s="5" t="n">
        <v>6</v>
      </c>
      <c r="F59" s="5" t="n">
        <v>6</v>
      </c>
      <c r="G59" s="17"/>
      <c r="H59" s="17"/>
      <c r="J59" s="7"/>
      <c r="K59" s="7"/>
      <c r="L59" s="7"/>
      <c r="M59" s="7"/>
      <c r="N59" s="15"/>
      <c r="O59" s="15"/>
    </row>
    <row r="60" s="10" customFormat="true" ht="12" hidden="false" customHeight="false" outlineLevel="0" collapsed="false">
      <c r="A60" s="10" t="n">
        <v>97</v>
      </c>
      <c r="B60" s="10" t="n">
        <v>97</v>
      </c>
      <c r="C60" s="10" t="n">
        <v>95</v>
      </c>
      <c r="D60" s="10" t="n">
        <v>97</v>
      </c>
      <c r="E60" s="10" t="n">
        <v>92</v>
      </c>
      <c r="F60" s="10" t="n">
        <v>90</v>
      </c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</row>
    <row r="61" s="7" customFormat="tru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5"/>
      <c r="I61" s="5"/>
      <c r="J61" s="5"/>
      <c r="N61" s="15"/>
      <c r="O61" s="1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</row>
    <row r="62" s="5" customFormat="true" ht="12" hidden="false" customHeight="false" outlineLevel="0" collapsed="false">
      <c r="A62" s="6" t="s">
        <v>79</v>
      </c>
      <c r="B62" s="12" t="s">
        <v>2</v>
      </c>
      <c r="C62" s="5" t="n">
        <v>24</v>
      </c>
      <c r="D62" s="12" t="s">
        <v>3</v>
      </c>
      <c r="E62" s="12" t="s">
        <v>80</v>
      </c>
      <c r="F62" s="12" t="s">
        <v>5</v>
      </c>
      <c r="G62" s="8" t="n">
        <f aca="false">(A64*A65+B64*B65+C64*C65+D64*D65+E64*E65+F64*F65+G64*G65+H64*H65+I64*I65)/C62</f>
        <v>94.2916666666667</v>
      </c>
    </row>
    <row r="63" s="10" customFormat="true" ht="12" hidden="false" customHeight="false" outlineLevel="0" collapsed="false">
      <c r="A63" s="19" t="s">
        <v>81</v>
      </c>
      <c r="B63" s="12" t="s">
        <v>82</v>
      </c>
      <c r="C63" s="12" t="s">
        <v>83</v>
      </c>
      <c r="D63" s="12" t="s">
        <v>84</v>
      </c>
      <c r="E63" s="12" t="s">
        <v>85</v>
      </c>
      <c r="F63" s="5"/>
      <c r="G63" s="5"/>
      <c r="H63" s="5"/>
      <c r="I63" s="5"/>
      <c r="J63" s="7"/>
      <c r="K63" s="7"/>
      <c r="L63" s="7"/>
      <c r="M63" s="7"/>
      <c r="N63" s="15"/>
      <c r="O63" s="1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</row>
    <row r="64" s="5" customFormat="true" ht="12" hidden="false" customHeight="false" outlineLevel="0" collapsed="false">
      <c r="A64" s="5" t="n">
        <v>6</v>
      </c>
      <c r="B64" s="5" t="n">
        <v>5</v>
      </c>
      <c r="C64" s="5" t="n">
        <v>3</v>
      </c>
      <c r="D64" s="5" t="n">
        <v>5</v>
      </c>
      <c r="E64" s="5" t="n">
        <v>5</v>
      </c>
      <c r="J64" s="7"/>
      <c r="K64" s="7"/>
      <c r="L64" s="7"/>
      <c r="M64" s="7"/>
      <c r="N64" s="15"/>
      <c r="O64" s="15"/>
    </row>
    <row r="65" s="10" customFormat="true" ht="12" hidden="false" customHeight="false" outlineLevel="0" collapsed="false">
      <c r="A65" s="10" t="n">
        <v>95</v>
      </c>
      <c r="B65" s="10" t="n">
        <v>94</v>
      </c>
      <c r="C65" s="10" t="n">
        <v>91</v>
      </c>
      <c r="D65" s="10" t="n">
        <v>97</v>
      </c>
      <c r="E65" s="10" t="n">
        <v>93</v>
      </c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</row>
    <row r="66" s="7" customFormat="tru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5"/>
      <c r="I66" s="5"/>
      <c r="N66" s="15"/>
      <c r="O66" s="1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</row>
    <row r="67" s="5" customFormat="true" ht="12" hidden="false" customHeight="false" outlineLevel="0" collapsed="false">
      <c r="A67" s="6" t="s">
        <v>86</v>
      </c>
      <c r="B67" s="12" t="s">
        <v>2</v>
      </c>
      <c r="C67" s="5" t="n">
        <v>20</v>
      </c>
      <c r="D67" s="12" t="s">
        <v>3</v>
      </c>
      <c r="E67" s="12" t="s">
        <v>29</v>
      </c>
      <c r="F67" s="12" t="s">
        <v>5</v>
      </c>
      <c r="G67" s="8" t="n">
        <f aca="false">(A69*A70+B69*B70+C69*C70+D69*D70+E69*E70+F69*F70+G68*G70+H69*H70)/C67</f>
        <v>94.7</v>
      </c>
    </row>
    <row r="68" s="10" customFormat="true" ht="12" hidden="false" customHeight="false" outlineLevel="0" collapsed="false">
      <c r="A68" s="12" t="s">
        <v>87</v>
      </c>
      <c r="B68" s="12" t="s">
        <v>88</v>
      </c>
      <c r="C68" s="12" t="s">
        <v>89</v>
      </c>
      <c r="D68" s="12" t="s">
        <v>90</v>
      </c>
      <c r="E68" s="12" t="s">
        <v>68</v>
      </c>
      <c r="F68" s="5"/>
      <c r="G68" s="5"/>
      <c r="H68" s="5"/>
      <c r="I68" s="5"/>
      <c r="J68" s="5"/>
      <c r="K68" s="5"/>
      <c r="L68" s="5"/>
      <c r="M68" s="5"/>
      <c r="N68" s="15"/>
      <c r="O68" s="1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</row>
    <row r="69" s="7" customFormat="true" ht="12.75" hidden="false" customHeight="false" outlineLevel="0" collapsed="false">
      <c r="A69" s="5" t="n">
        <v>6</v>
      </c>
      <c r="B69" s="5" t="n">
        <v>5</v>
      </c>
      <c r="C69" s="5" t="n">
        <v>5</v>
      </c>
      <c r="D69" s="7" t="n">
        <v>2</v>
      </c>
      <c r="E69" s="5" t="n">
        <v>2</v>
      </c>
      <c r="F69" s="5"/>
      <c r="G69" s="5"/>
      <c r="H69" s="5"/>
      <c r="I69" s="5"/>
      <c r="M69" s="17"/>
      <c r="N69" s="15"/>
      <c r="O69" s="1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</row>
    <row r="70" s="10" customFormat="true" ht="12" hidden="false" customHeight="false" outlineLevel="0" collapsed="false">
      <c r="A70" s="10" t="n">
        <v>98</v>
      </c>
      <c r="B70" s="10" t="n">
        <v>93</v>
      </c>
      <c r="C70" s="10" t="n">
        <v>93</v>
      </c>
      <c r="D70" s="10" t="n">
        <v>91</v>
      </c>
      <c r="E70" s="10" t="n">
        <v>97</v>
      </c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</row>
    <row r="71" s="7" customFormat="tru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L71" s="17"/>
      <c r="M71" s="5"/>
      <c r="N71" s="15"/>
      <c r="O71" s="1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</row>
    <row r="72" s="5" customFormat="true" ht="12.75" hidden="false" customHeight="false" outlineLevel="0" collapsed="false">
      <c r="A72" s="6" t="s">
        <v>91</v>
      </c>
      <c r="B72" s="12" t="s">
        <v>2</v>
      </c>
      <c r="C72" s="5" t="n">
        <v>25</v>
      </c>
      <c r="D72" s="12" t="s">
        <v>3</v>
      </c>
      <c r="E72" s="12" t="s">
        <v>92</v>
      </c>
      <c r="F72" s="12" t="s">
        <v>5</v>
      </c>
      <c r="G72" s="8" t="n">
        <f aca="false">(A74*A75+B74*B75+C74*C75+D74*D75+E74*E75+F74*F75+G74*G75)/C72</f>
        <v>93.44</v>
      </c>
      <c r="M72" s="16"/>
    </row>
    <row r="73" s="10" customFormat="true" ht="12.75" hidden="false" customHeight="false" outlineLevel="0" collapsed="false">
      <c r="A73" s="12" t="s">
        <v>93</v>
      </c>
      <c r="B73" s="12" t="s">
        <v>94</v>
      </c>
      <c r="C73" s="12" t="s">
        <v>95</v>
      </c>
      <c r="D73" s="12" t="s">
        <v>70</v>
      </c>
      <c r="E73" s="12" t="s">
        <v>96</v>
      </c>
      <c r="F73" s="12" t="s">
        <v>68</v>
      </c>
      <c r="G73" s="12" t="s">
        <v>64</v>
      </c>
      <c r="H73" s="5"/>
      <c r="I73" s="5"/>
      <c r="J73" s="5"/>
      <c r="K73" s="5"/>
      <c r="L73" s="5"/>
      <c r="M73" s="16"/>
      <c r="N73" s="15"/>
      <c r="O73" s="1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</row>
    <row r="74" s="7" customFormat="true" ht="12.75" hidden="false" customHeight="false" outlineLevel="0" collapsed="false">
      <c r="A74" s="5" t="n">
        <v>6</v>
      </c>
      <c r="B74" s="5" t="n">
        <v>4</v>
      </c>
      <c r="C74" s="7" t="n">
        <v>5</v>
      </c>
      <c r="D74" s="5" t="n">
        <v>1</v>
      </c>
      <c r="E74" s="5" t="n">
        <v>5</v>
      </c>
      <c r="F74" s="5" t="n">
        <v>3</v>
      </c>
      <c r="G74" s="5" t="n">
        <v>1</v>
      </c>
      <c r="H74" s="5"/>
      <c r="I74" s="5"/>
      <c r="M74" s="17"/>
      <c r="N74" s="15"/>
      <c r="O74" s="1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</row>
    <row r="75" s="10" customFormat="true" ht="12" hidden="false" customHeight="false" outlineLevel="0" collapsed="false">
      <c r="A75" s="10" t="n">
        <v>93</v>
      </c>
      <c r="B75" s="10" t="n">
        <v>91</v>
      </c>
      <c r="C75" s="10" t="n">
        <v>93</v>
      </c>
      <c r="D75" s="10" t="n">
        <v>90</v>
      </c>
      <c r="E75" s="10" t="n">
        <v>95</v>
      </c>
      <c r="F75" s="10" t="n">
        <v>97</v>
      </c>
      <c r="G75" s="10" t="n">
        <v>93</v>
      </c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</row>
    <row r="76" s="7" customFormat="tru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17"/>
      <c r="J76" s="5"/>
      <c r="K76" s="5"/>
      <c r="N76" s="15"/>
      <c r="O76" s="1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</row>
    <row r="77" s="5" customFormat="true" ht="12.75" hidden="false" customHeight="false" outlineLevel="0" collapsed="false">
      <c r="A77" s="6" t="s">
        <v>97</v>
      </c>
      <c r="B77" s="12" t="s">
        <v>2</v>
      </c>
      <c r="C77" s="5" t="n">
        <v>33</v>
      </c>
      <c r="D77" s="12" t="s">
        <v>3</v>
      </c>
      <c r="E77" s="12" t="s">
        <v>38</v>
      </c>
      <c r="F77" s="12" t="s">
        <v>5</v>
      </c>
      <c r="G77" s="8" t="n">
        <f aca="false">(A79*A80+B79*B80+C79*C80+D79*D80+E79*E80+F79*F80)/C77</f>
        <v>89.3030303030303</v>
      </c>
      <c r="K77" s="16"/>
    </row>
    <row r="78" s="10" customFormat="true" ht="12" hidden="false" customHeight="false" outlineLevel="0" collapsed="false">
      <c r="A78" s="5" t="s">
        <v>98</v>
      </c>
      <c r="B78" s="5" t="s">
        <v>99</v>
      </c>
      <c r="C78" s="5" t="s">
        <v>100</v>
      </c>
      <c r="D78" s="5" t="s">
        <v>101</v>
      </c>
      <c r="E78" s="5" t="s">
        <v>102</v>
      </c>
      <c r="F78" s="5" t="s">
        <v>103</v>
      </c>
      <c r="G78" s="5"/>
      <c r="H78" s="15"/>
      <c r="I78" s="15"/>
      <c r="J78" s="15"/>
      <c r="K78" s="15"/>
      <c r="L78" s="15"/>
      <c r="M78" s="15"/>
      <c r="N78" s="15"/>
      <c r="O78" s="1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</row>
    <row r="79" s="7" customFormat="true" ht="12" hidden="false" customHeight="false" outlineLevel="0" collapsed="false">
      <c r="A79" s="5" t="n">
        <v>6</v>
      </c>
      <c r="B79" s="5" t="n">
        <v>6</v>
      </c>
      <c r="C79" s="5" t="n">
        <v>5</v>
      </c>
      <c r="D79" s="5" t="n">
        <v>6</v>
      </c>
      <c r="E79" s="5" t="n">
        <v>6</v>
      </c>
      <c r="F79" s="5" t="n">
        <v>4</v>
      </c>
      <c r="G79" s="5"/>
      <c r="H79" s="5"/>
      <c r="I79" s="5"/>
      <c r="M79" s="15"/>
      <c r="N79" s="15"/>
      <c r="O79" s="1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</row>
    <row r="80" s="10" customFormat="true" ht="12" hidden="false" customHeight="false" outlineLevel="0" collapsed="false">
      <c r="A80" s="10" t="n">
        <v>91</v>
      </c>
      <c r="B80" s="10" t="n">
        <v>90</v>
      </c>
      <c r="C80" s="10" t="n">
        <v>89</v>
      </c>
      <c r="D80" s="10" t="n">
        <v>88</v>
      </c>
      <c r="E80" s="10" t="n">
        <v>84</v>
      </c>
      <c r="F80" s="10" t="n">
        <v>96</v>
      </c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</row>
    <row r="81" s="7" customFormat="true" ht="1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N81" s="15"/>
      <c r="O81" s="1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</row>
    <row r="82" s="5" customFormat="true" ht="12" hidden="false" customHeight="false" outlineLevel="0" collapsed="false">
      <c r="A82" s="6" t="s">
        <v>104</v>
      </c>
      <c r="B82" s="12" t="s">
        <v>2</v>
      </c>
      <c r="C82" s="5" t="n">
        <v>23</v>
      </c>
      <c r="D82" s="12" t="s">
        <v>3</v>
      </c>
      <c r="E82" s="12" t="s">
        <v>105</v>
      </c>
      <c r="F82" s="12" t="s">
        <v>5</v>
      </c>
      <c r="G82" s="8" t="n">
        <f aca="false">(A84*A85+B84*B85+C84*C85+D84*D85+E84*E85+F84*F85+G84*G85)/C82</f>
        <v>95.5217391304348</v>
      </c>
    </row>
    <row r="83" s="10" customFormat="true" ht="12" hidden="false" customHeight="false" outlineLevel="0" collapsed="false">
      <c r="A83" s="20" t="s">
        <v>106</v>
      </c>
      <c r="B83" s="20" t="s">
        <v>107</v>
      </c>
      <c r="C83" s="12" t="s">
        <v>108</v>
      </c>
      <c r="D83" s="12" t="s">
        <v>109</v>
      </c>
      <c r="E83" s="12" t="s">
        <v>110</v>
      </c>
      <c r="F83" s="5"/>
      <c r="G83" s="5"/>
      <c r="H83" s="5"/>
      <c r="I83" s="5"/>
      <c r="J83" s="5"/>
      <c r="K83" s="15"/>
      <c r="L83" s="15"/>
      <c r="M83" s="15"/>
      <c r="N83" s="15"/>
      <c r="O83" s="1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s="5" customFormat="true" ht="12.75" hidden="false" customHeight="false" outlineLevel="0" collapsed="false">
      <c r="A84" s="5" t="n">
        <v>4</v>
      </c>
      <c r="B84" s="5" t="n">
        <v>6</v>
      </c>
      <c r="C84" s="5" t="n">
        <v>5</v>
      </c>
      <c r="D84" s="5" t="n">
        <v>6</v>
      </c>
      <c r="E84" s="5" t="n">
        <v>2</v>
      </c>
      <c r="J84" s="7"/>
      <c r="K84" s="7"/>
      <c r="L84" s="7"/>
      <c r="M84" s="17"/>
      <c r="N84" s="15"/>
      <c r="O84" s="15"/>
    </row>
    <row r="85" s="10" customFormat="true" ht="12" hidden="false" customHeight="false" outlineLevel="0" collapsed="false">
      <c r="A85" s="10" t="n">
        <v>96</v>
      </c>
      <c r="B85" s="10" t="n">
        <v>96</v>
      </c>
      <c r="C85" s="10" t="n">
        <v>95</v>
      </c>
      <c r="D85" s="10" t="n">
        <v>95</v>
      </c>
      <c r="E85" s="10" t="n">
        <v>96</v>
      </c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</row>
    <row r="86" s="5" customFormat="true" ht="12" hidden="false" customHeight="false" outlineLevel="0" collapsed="false">
      <c r="I86" s="7"/>
      <c r="J86" s="7"/>
      <c r="K86" s="7"/>
    </row>
    <row r="87" s="5" customFormat="true" ht="12.75" hidden="false" customHeight="false" outlineLevel="0" collapsed="false">
      <c r="A87" s="6" t="s">
        <v>111</v>
      </c>
      <c r="B87" s="12" t="s">
        <v>2</v>
      </c>
      <c r="C87" s="5" t="n">
        <v>28</v>
      </c>
      <c r="D87" s="12" t="s">
        <v>3</v>
      </c>
      <c r="E87" s="12" t="s">
        <v>112</v>
      </c>
      <c r="F87" s="12" t="s">
        <v>5</v>
      </c>
      <c r="G87" s="8" t="n">
        <f aca="false">(A89*A90+B89*B90+C89*C90+D89*D90+E89*E90+F89*F90+G89*G90+H89*H90+I89*I90)/C87</f>
        <v>87</v>
      </c>
      <c r="M87" s="16"/>
    </row>
    <row r="88" s="7" customFormat="true" ht="12.75" hidden="false" customHeight="false" outlineLevel="0" collapsed="false">
      <c r="A88" s="12" t="s">
        <v>113</v>
      </c>
      <c r="B88" s="12" t="s">
        <v>114</v>
      </c>
      <c r="C88" s="12" t="s">
        <v>115</v>
      </c>
      <c r="D88" s="12" t="s">
        <v>116</v>
      </c>
      <c r="E88" s="12" t="s">
        <v>117</v>
      </c>
      <c r="F88" s="5"/>
      <c r="G88" s="5"/>
      <c r="H88" s="5"/>
      <c r="I88" s="5"/>
      <c r="J88" s="5"/>
      <c r="K88" s="5"/>
      <c r="L88" s="5"/>
      <c r="M88" s="16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</row>
    <row r="89" s="7" customFormat="true" ht="12" hidden="false" customHeight="false" outlineLevel="0" collapsed="false">
      <c r="A89" s="5" t="n">
        <v>5</v>
      </c>
      <c r="B89" s="5" t="n">
        <v>5</v>
      </c>
      <c r="C89" s="5" t="n">
        <v>6</v>
      </c>
      <c r="D89" s="5" t="n">
        <v>6</v>
      </c>
      <c r="E89" s="5" t="n">
        <v>6</v>
      </c>
      <c r="F89" s="5"/>
      <c r="G89" s="5"/>
      <c r="H89" s="5"/>
      <c r="I89" s="5"/>
      <c r="J89" s="5"/>
      <c r="K89" s="5"/>
      <c r="L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</row>
    <row r="90" s="10" customFormat="true" ht="12" hidden="false" customHeight="false" outlineLevel="0" collapsed="false">
      <c r="A90" s="10" t="n">
        <v>88</v>
      </c>
      <c r="B90" s="10" t="n">
        <v>74</v>
      </c>
      <c r="C90" s="10" t="n">
        <v>94</v>
      </c>
      <c r="D90" s="10" t="n">
        <v>84</v>
      </c>
      <c r="E90" s="10" t="n">
        <v>93</v>
      </c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</row>
    <row r="91" s="5" customFormat="true" ht="12" hidden="false" customHeight="false" outlineLevel="0" collapsed="false">
      <c r="M91" s="7"/>
    </row>
    <row r="92" s="5" customFormat="true" ht="12" hidden="false" customHeight="false" outlineLevel="0" collapsed="false">
      <c r="A92" s="6" t="s">
        <v>118</v>
      </c>
      <c r="B92" s="12" t="s">
        <v>2</v>
      </c>
      <c r="C92" s="5" t="n">
        <v>21</v>
      </c>
      <c r="D92" s="12" t="s">
        <v>3</v>
      </c>
      <c r="E92" s="12" t="s">
        <v>59</v>
      </c>
      <c r="F92" s="12" t="s">
        <v>5</v>
      </c>
      <c r="G92" s="8" t="n">
        <f aca="false">(A94*A95+B94*B95+C94*C95+D94*D95)/C92</f>
        <v>96.2380952380952</v>
      </c>
    </row>
    <row r="93" s="5" customFormat="true" ht="12" hidden="false" customHeight="false" outlineLevel="0" collapsed="false">
      <c r="A93" s="12" t="s">
        <v>119</v>
      </c>
      <c r="B93" s="12" t="s">
        <v>120</v>
      </c>
      <c r="C93" s="12" t="s">
        <v>121</v>
      </c>
      <c r="D93" s="12" t="s">
        <v>122</v>
      </c>
      <c r="J93" s="7"/>
      <c r="K93" s="7"/>
      <c r="L93" s="7"/>
      <c r="M93" s="7"/>
    </row>
    <row r="94" s="5" customFormat="true" ht="12.75" hidden="false" customHeight="false" outlineLevel="0" collapsed="false">
      <c r="A94" s="5" t="n">
        <v>6</v>
      </c>
      <c r="B94" s="5" t="n">
        <v>6</v>
      </c>
      <c r="C94" s="5" t="n">
        <v>4</v>
      </c>
      <c r="D94" s="5" t="n">
        <v>5</v>
      </c>
      <c r="M94" s="16"/>
    </row>
    <row r="95" s="10" customFormat="true" ht="12" hidden="false" customHeight="false" outlineLevel="0" collapsed="false">
      <c r="A95" s="10" t="n">
        <v>98</v>
      </c>
      <c r="B95" s="10" t="n">
        <v>98</v>
      </c>
      <c r="C95" s="10" t="n">
        <v>90</v>
      </c>
      <c r="D95" s="10" t="n">
        <v>97</v>
      </c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</row>
    <row r="96" s="5" customFormat="true" ht="12.75" hidden="false" customHeight="false" outlineLevel="0" collapsed="false">
      <c r="L96" s="16"/>
    </row>
    <row r="97" s="5" customFormat="true" ht="12.75" hidden="false" customHeight="false" outlineLevel="0" collapsed="false">
      <c r="A97" s="6" t="s">
        <v>123</v>
      </c>
      <c r="B97" s="12" t="s">
        <v>2</v>
      </c>
      <c r="C97" s="5" t="n">
        <v>26</v>
      </c>
      <c r="D97" s="12" t="s">
        <v>3</v>
      </c>
      <c r="E97" s="12" t="s">
        <v>80</v>
      </c>
      <c r="F97" s="12" t="s">
        <v>5</v>
      </c>
      <c r="G97" s="8" t="n">
        <f aca="false">(A99*A100+B99*B100+C99*C100+D99*D100+E99*E100)/C97</f>
        <v>92.8076923076923</v>
      </c>
      <c r="L97" s="16"/>
    </row>
    <row r="98" s="5" customFormat="true" ht="12.75" hidden="false" customHeight="false" outlineLevel="0" collapsed="false">
      <c r="A98" s="12" t="s">
        <v>124</v>
      </c>
      <c r="B98" s="12" t="s">
        <v>87</v>
      </c>
      <c r="C98" s="12" t="s">
        <v>88</v>
      </c>
      <c r="D98" s="12" t="s">
        <v>125</v>
      </c>
      <c r="E98" s="12" t="s">
        <v>126</v>
      </c>
      <c r="M98" s="16"/>
    </row>
    <row r="99" s="5" customFormat="true" ht="12.75" hidden="false" customHeight="false" outlineLevel="0" collapsed="false">
      <c r="A99" s="5" t="n">
        <v>5</v>
      </c>
      <c r="B99" s="5" t="n">
        <v>6</v>
      </c>
      <c r="C99" s="5" t="n">
        <v>6</v>
      </c>
      <c r="D99" s="5" t="n">
        <v>6</v>
      </c>
      <c r="E99" s="5" t="n">
        <v>3</v>
      </c>
      <c r="M99" s="16"/>
    </row>
    <row r="100" s="10" customFormat="true" ht="12" hidden="false" customHeight="false" outlineLevel="0" collapsed="false">
      <c r="A100" s="10" t="n">
        <v>92</v>
      </c>
      <c r="B100" s="10" t="n">
        <v>91</v>
      </c>
      <c r="C100" s="10" t="n">
        <v>91</v>
      </c>
      <c r="D100" s="10" t="n">
        <v>95</v>
      </c>
      <c r="E100" s="10" t="n">
        <v>97</v>
      </c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</row>
    <row r="101" s="5" customFormat="true" ht="12.75" hidden="false" customHeight="false" outlineLevel="0" collapsed="false">
      <c r="M101" s="16"/>
    </row>
    <row r="102" s="5" customFormat="true" ht="12" hidden="false" customHeight="false" outlineLevel="0" collapsed="false">
      <c r="A102" s="6" t="s">
        <v>127</v>
      </c>
      <c r="B102" s="12" t="s">
        <v>2</v>
      </c>
      <c r="C102" s="5" t="n">
        <v>29</v>
      </c>
      <c r="D102" s="12" t="s">
        <v>3</v>
      </c>
      <c r="E102" s="12" t="s">
        <v>52</v>
      </c>
      <c r="F102" s="12" t="s">
        <v>5</v>
      </c>
      <c r="G102" s="8" t="n">
        <f aca="false">(A104*A105+B104*B105+C104*C105+D104*D105+E104*E105+F104*F105+G104*G105+H104*H105+I104*I105)/C102</f>
        <v>95.7586206896552</v>
      </c>
    </row>
    <row r="103" s="5" customFormat="true" ht="12" hidden="false" customHeight="false" outlineLevel="0" collapsed="false">
      <c r="A103" s="21" t="s">
        <v>128</v>
      </c>
      <c r="B103" s="21" t="s">
        <v>129</v>
      </c>
      <c r="C103" s="21" t="s">
        <v>130</v>
      </c>
      <c r="D103" s="21" t="s">
        <v>131</v>
      </c>
      <c r="E103" s="21" t="s">
        <v>132</v>
      </c>
      <c r="F103" s="21"/>
      <c r="G103" s="21"/>
      <c r="H103" s="21"/>
      <c r="I103" s="21"/>
    </row>
    <row r="104" s="21" customFormat="true" ht="12" hidden="false" customHeight="false" outlineLevel="0" collapsed="false">
      <c r="A104" s="21" t="n">
        <v>5</v>
      </c>
      <c r="B104" s="5" t="n">
        <v>6</v>
      </c>
      <c r="C104" s="5" t="n">
        <v>6</v>
      </c>
      <c r="D104" s="5" t="n">
        <v>6</v>
      </c>
      <c r="E104" s="5" t="n">
        <v>6</v>
      </c>
      <c r="F104" s="5"/>
      <c r="G104" s="5"/>
      <c r="H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</row>
    <row r="105" s="10" customFormat="true" ht="12" hidden="false" customHeight="false" outlineLevel="0" collapsed="false">
      <c r="A105" s="10" t="n">
        <v>97</v>
      </c>
      <c r="B105" s="10" t="n">
        <v>92</v>
      </c>
      <c r="C105" s="10" t="n">
        <v>96</v>
      </c>
      <c r="D105" s="10" t="n">
        <v>97</v>
      </c>
      <c r="E105" s="10" t="n">
        <v>97</v>
      </c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</row>
    <row r="106" s="21" customFormat="true" ht="1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</row>
    <row r="107" s="5" customFormat="true" ht="12" hidden="false" customHeight="false" outlineLevel="0" collapsed="false">
      <c r="A107" s="6" t="s">
        <v>133</v>
      </c>
      <c r="B107" s="12" t="s">
        <v>2</v>
      </c>
      <c r="C107" s="5" t="n">
        <v>18</v>
      </c>
      <c r="D107" s="12" t="s">
        <v>3</v>
      </c>
      <c r="E107" s="12" t="s">
        <v>134</v>
      </c>
      <c r="F107" s="12" t="s">
        <v>5</v>
      </c>
      <c r="G107" s="8" t="n">
        <f aca="false">(A109*A110+B109*B110+C109*C110+D109*D110+E109*E110+F109*F110)/C107</f>
        <v>93.3333333333333</v>
      </c>
    </row>
    <row r="108" s="21" customFormat="true" ht="12" hidden="false" customHeight="false" outlineLevel="0" collapsed="false">
      <c r="A108" s="12" t="s">
        <v>135</v>
      </c>
      <c r="B108" s="12" t="s">
        <v>136</v>
      </c>
      <c r="C108" s="12" t="s">
        <v>137</v>
      </c>
      <c r="D108" s="5"/>
      <c r="E108" s="5"/>
      <c r="F108" s="5"/>
      <c r="G108" s="5"/>
      <c r="H108" s="5"/>
      <c r="I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</row>
    <row r="109" s="5" customFormat="true" ht="12" hidden="false" customHeight="false" outlineLevel="0" collapsed="false">
      <c r="A109" s="5" t="n">
        <v>6</v>
      </c>
      <c r="B109" s="5" t="n">
        <v>6</v>
      </c>
      <c r="C109" s="5" t="n">
        <v>6</v>
      </c>
    </row>
    <row r="110" s="10" customFormat="true" ht="12" hidden="false" customHeight="false" outlineLevel="0" collapsed="false">
      <c r="A110" s="10" t="n">
        <v>94</v>
      </c>
      <c r="B110" s="10" t="n">
        <v>94</v>
      </c>
      <c r="C110" s="10" t="n">
        <v>92</v>
      </c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</row>
    <row r="111" s="21" customFormat="true" ht="12" hidden="false" customHeight="false" outlineLevel="0" collapsed="false">
      <c r="A111" s="5"/>
      <c r="B111" s="5"/>
      <c r="C111" s="5"/>
      <c r="D111" s="5"/>
      <c r="E111" s="5"/>
      <c r="F111" s="5"/>
      <c r="G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</row>
    <row r="112" s="5" customFormat="true" ht="12" hidden="false" customHeight="false" outlineLevel="0" collapsed="false">
      <c r="A112" s="6" t="s">
        <v>138</v>
      </c>
      <c r="B112" s="12" t="s">
        <v>2</v>
      </c>
      <c r="C112" s="5" t="n">
        <v>24</v>
      </c>
      <c r="D112" s="12" t="s">
        <v>3</v>
      </c>
      <c r="E112" s="12" t="s">
        <v>134</v>
      </c>
      <c r="F112" s="12" t="s">
        <v>5</v>
      </c>
      <c r="G112" s="8" t="n">
        <f aca="false">(A114*A115+B114*B115+C114*C115+D114*D115+E114*E115+F114*F115+G114*G115)/C112</f>
        <v>92</v>
      </c>
    </row>
    <row r="113" s="21" customFormat="true" ht="12" hidden="false" customHeight="false" outlineLevel="0" collapsed="false">
      <c r="A113" s="12" t="s">
        <v>139</v>
      </c>
      <c r="B113" s="12" t="s">
        <v>140</v>
      </c>
      <c r="C113" s="12" t="s">
        <v>141</v>
      </c>
      <c r="D113" s="12" t="s">
        <v>142</v>
      </c>
      <c r="E113" s="5"/>
      <c r="F113" s="5"/>
      <c r="G113" s="5"/>
      <c r="H113" s="5"/>
      <c r="I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</row>
    <row r="114" s="5" customFormat="true" ht="12" hidden="false" customHeight="false" outlineLevel="0" collapsed="false">
      <c r="A114" s="5" t="n">
        <v>6</v>
      </c>
      <c r="B114" s="5" t="n">
        <v>6</v>
      </c>
      <c r="C114" s="5" t="n">
        <v>6</v>
      </c>
      <c r="D114" s="5" t="n">
        <v>6</v>
      </c>
      <c r="J114" s="21"/>
      <c r="K114" s="21"/>
      <c r="L114" s="21"/>
      <c r="M114" s="21"/>
    </row>
    <row r="115" s="10" customFormat="true" ht="12" hidden="false" customHeight="false" outlineLevel="0" collapsed="false">
      <c r="A115" s="10" t="n">
        <v>94</v>
      </c>
      <c r="B115" s="10" t="n">
        <v>92</v>
      </c>
      <c r="C115" s="10" t="n">
        <v>90</v>
      </c>
      <c r="D115" s="10" t="n">
        <v>92</v>
      </c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</row>
    <row r="116" s="21" customFormat="true" ht="12" hidden="false" customHeight="false" outlineLevel="0" collapsed="false">
      <c r="A116" s="5"/>
      <c r="B116" s="5"/>
      <c r="C116" s="5"/>
      <c r="D116" s="5"/>
      <c r="E116" s="5"/>
      <c r="F116" s="5"/>
      <c r="G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</row>
    <row r="117" s="10" customFormat="true" ht="12" hidden="false" customHeight="false" outlineLevel="0" collapsed="false">
      <c r="A117" s="6" t="s">
        <v>143</v>
      </c>
      <c r="B117" s="12" t="s">
        <v>2</v>
      </c>
      <c r="C117" s="5" t="n">
        <v>22</v>
      </c>
      <c r="D117" s="12" t="s">
        <v>3</v>
      </c>
      <c r="E117" s="12" t="s">
        <v>105</v>
      </c>
      <c r="F117" s="12" t="s">
        <v>5</v>
      </c>
      <c r="G117" s="8" t="n">
        <f aca="false">(A119*A120+B119*B120+C119*C120+D119*D120+E119*E120+F119*F120+G119*G120)/C117</f>
        <v>95.3636363636364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</row>
    <row r="118" s="21" customFormat="true" ht="12" hidden="false" customHeight="false" outlineLevel="0" collapsed="false">
      <c r="A118" s="12" t="s">
        <v>144</v>
      </c>
      <c r="B118" s="12" t="s">
        <v>145</v>
      </c>
      <c r="C118" s="12" t="s">
        <v>146</v>
      </c>
      <c r="D118" s="12" t="s">
        <v>147</v>
      </c>
      <c r="E118" s="5"/>
      <c r="F118" s="5"/>
      <c r="G118" s="5"/>
      <c r="H118" s="5"/>
      <c r="I118" s="5"/>
      <c r="N118" s="15"/>
      <c r="O118" s="1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</row>
    <row r="119" s="10" customFormat="true" ht="12" hidden="false" customHeight="false" outlineLevel="0" collapsed="false">
      <c r="A119" s="5" t="n">
        <v>6</v>
      </c>
      <c r="B119" s="5" t="n">
        <v>6</v>
      </c>
      <c r="C119" s="5" t="n">
        <v>6</v>
      </c>
      <c r="D119" s="5" t="n">
        <v>4</v>
      </c>
      <c r="E119" s="5"/>
      <c r="F119" s="5"/>
      <c r="G119" s="5"/>
      <c r="H119" s="5"/>
      <c r="I119" s="5"/>
      <c r="J119" s="21"/>
      <c r="K119" s="21"/>
      <c r="L119" s="21"/>
      <c r="M119" s="21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</row>
    <row r="120" s="21" customFormat="true" ht="12" hidden="false" customHeight="false" outlineLevel="0" collapsed="false">
      <c r="A120" s="10" t="n">
        <v>95</v>
      </c>
      <c r="B120" s="10" t="n">
        <v>96</v>
      </c>
      <c r="C120" s="10" t="n">
        <v>98</v>
      </c>
      <c r="D120" s="10" t="n">
        <v>91</v>
      </c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</row>
    <row r="121" s="5" customFormat="true" ht="12.75" hidden="false" customHeight="false" outlineLevel="0" collapsed="false">
      <c r="J121" s="21"/>
      <c r="K121" s="21"/>
      <c r="L121" s="21"/>
      <c r="M121" s="21"/>
      <c r="N121" s="21"/>
      <c r="O121" s="21"/>
      <c r="P121" s="16"/>
    </row>
    <row r="122" s="5" customFormat="true" ht="12" hidden="false" customHeight="false" outlineLevel="0" collapsed="false">
      <c r="A122" s="6" t="s">
        <v>148</v>
      </c>
      <c r="B122" s="12" t="s">
        <v>2</v>
      </c>
      <c r="C122" s="5" t="n">
        <v>26</v>
      </c>
      <c r="D122" s="12" t="s">
        <v>3</v>
      </c>
      <c r="E122" s="14" t="s">
        <v>13</v>
      </c>
      <c r="F122" s="12" t="s">
        <v>5</v>
      </c>
      <c r="G122" s="8" t="n">
        <f aca="false">(A124*A125+B124*B125+C124*C125+D124*D125+E124*E125+F124*F125+G124*G125+H124*H125)/C122</f>
        <v>95.2307692307692</v>
      </c>
    </row>
    <row r="123" s="5" customFormat="true" ht="12" hidden="false" customHeight="false" outlineLevel="0" collapsed="false">
      <c r="A123" s="12" t="s">
        <v>149</v>
      </c>
      <c r="B123" s="12" t="s">
        <v>150</v>
      </c>
      <c r="C123" s="12" t="s">
        <v>151</v>
      </c>
      <c r="D123" s="12" t="s">
        <v>152</v>
      </c>
      <c r="E123" s="12" t="s">
        <v>153</v>
      </c>
    </row>
    <row r="124" s="21" customFormat="true" ht="12" hidden="false" customHeight="false" outlineLevel="0" collapsed="false">
      <c r="A124" s="5" t="n">
        <v>6</v>
      </c>
      <c r="B124" s="5" t="n">
        <v>6</v>
      </c>
      <c r="C124" s="5" t="n">
        <v>6</v>
      </c>
      <c r="D124" s="5" t="n">
        <v>4</v>
      </c>
      <c r="E124" s="5" t="n">
        <v>4</v>
      </c>
      <c r="G124" s="5"/>
      <c r="H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</row>
    <row r="125" s="10" customFormat="true" ht="12" hidden="false" customHeight="false" outlineLevel="0" collapsed="false">
      <c r="A125" s="10" t="n">
        <v>97</v>
      </c>
      <c r="B125" s="10" t="n">
        <v>98</v>
      </c>
      <c r="C125" s="10" t="n">
        <v>97</v>
      </c>
      <c r="D125" s="10" t="n">
        <v>94</v>
      </c>
      <c r="E125" s="10" t="n">
        <v>87</v>
      </c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</row>
    <row r="126" s="5" customFormat="true" ht="12" hidden="false" customHeight="false" outlineLevel="0" collapsed="false">
      <c r="H126" s="21"/>
      <c r="I126" s="21"/>
    </row>
    <row r="127" s="5" customFormat="true" ht="12" hidden="false" customHeight="false" outlineLevel="0" collapsed="false">
      <c r="A127" s="6" t="s">
        <v>154</v>
      </c>
      <c r="B127" s="12" t="s">
        <v>2</v>
      </c>
      <c r="C127" s="5" t="n">
        <v>23</v>
      </c>
      <c r="D127" s="12" t="s">
        <v>3</v>
      </c>
      <c r="E127" s="12" t="s">
        <v>13</v>
      </c>
      <c r="F127" s="12" t="s">
        <v>5</v>
      </c>
      <c r="G127" s="8" t="n">
        <f aca="false">(A129*A130+B129*B130+C129*C130+D129*D130+E129*E130+F129*F130+G129*G130+H129*H130)/C127</f>
        <v>95.7391304347826</v>
      </c>
    </row>
    <row r="128" s="21" customFormat="true" ht="12" hidden="false" customHeight="false" outlineLevel="0" collapsed="false">
      <c r="A128" s="7" t="s">
        <v>155</v>
      </c>
      <c r="B128" s="7" t="s">
        <v>156</v>
      </c>
      <c r="C128" s="7" t="s">
        <v>157</v>
      </c>
      <c r="D128" s="7" t="s">
        <v>158</v>
      </c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</row>
    <row r="129" s="5" customFormat="true" ht="12" hidden="false" customHeight="false" outlineLevel="0" collapsed="false">
      <c r="A129" s="21" t="n">
        <v>6</v>
      </c>
      <c r="B129" s="21" t="n">
        <v>6</v>
      </c>
      <c r="C129" s="21" t="n">
        <v>6</v>
      </c>
      <c r="D129" s="21" t="n">
        <v>5</v>
      </c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s="10" customFormat="true" ht="12" hidden="false" customHeight="false" outlineLevel="0" collapsed="false">
      <c r="A130" s="10" t="n">
        <v>98</v>
      </c>
      <c r="B130" s="10" t="n">
        <v>97</v>
      </c>
      <c r="C130" s="10" t="n">
        <v>97</v>
      </c>
      <c r="D130" s="10" t="n">
        <v>90</v>
      </c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</row>
    <row r="131" s="21" customFormat="true" ht="12" hidden="false" customHeight="false" outlineLevel="0" collapsed="false">
      <c r="A131" s="5"/>
      <c r="I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</row>
    <row r="132" s="5" customFormat="true" ht="12" hidden="false" customHeight="false" outlineLevel="0" collapsed="false">
      <c r="A132" s="22" t="s">
        <v>159</v>
      </c>
      <c r="B132" s="12" t="s">
        <v>2</v>
      </c>
      <c r="C132" s="5" t="n">
        <v>12</v>
      </c>
      <c r="D132" s="12" t="s">
        <v>3</v>
      </c>
      <c r="E132" s="12" t="s">
        <v>80</v>
      </c>
      <c r="F132" s="12" t="s">
        <v>5</v>
      </c>
      <c r="G132" s="8" t="n">
        <f aca="false">(A134*A135+B134*B135+C134*C135+D134*D135+E134*E135+F134*F135+G134*G135)/C132</f>
        <v>93.6666666666667</v>
      </c>
    </row>
    <row r="133" s="5" customFormat="true" ht="12" hidden="false" customHeight="false" outlineLevel="0" collapsed="false">
      <c r="A133" s="7" t="s">
        <v>160</v>
      </c>
      <c r="B133" s="7" t="s">
        <v>161</v>
      </c>
      <c r="C133" s="7" t="s">
        <v>162</v>
      </c>
      <c r="D133" s="21"/>
      <c r="E133" s="21"/>
      <c r="F133" s="21"/>
      <c r="G133" s="21"/>
      <c r="J133" s="21"/>
      <c r="K133" s="21"/>
      <c r="L133" s="21"/>
      <c r="M133" s="21"/>
    </row>
    <row r="134" s="5" customFormat="true" ht="12.75" hidden="false" customHeight="false" outlineLevel="0" collapsed="false">
      <c r="A134" s="21" t="n">
        <v>5</v>
      </c>
      <c r="B134" s="21" t="n">
        <v>6</v>
      </c>
      <c r="C134" s="21" t="n">
        <v>1</v>
      </c>
      <c r="D134" s="21"/>
      <c r="E134" s="13"/>
      <c r="F134" s="13"/>
      <c r="G134" s="21"/>
      <c r="H134" s="21"/>
      <c r="I134" s="21"/>
      <c r="J134" s="21"/>
      <c r="K134" s="21"/>
      <c r="L134" s="21"/>
      <c r="M134" s="21"/>
      <c r="N134" s="21"/>
      <c r="O134" s="21"/>
    </row>
    <row r="135" s="10" customFormat="true" ht="12" hidden="false" customHeight="false" outlineLevel="0" collapsed="false">
      <c r="A135" s="10" t="n">
        <v>94</v>
      </c>
      <c r="B135" s="10" t="n">
        <v>93</v>
      </c>
      <c r="C135" s="10" t="n">
        <v>96</v>
      </c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</row>
    <row r="136" s="5" customFormat="true" ht="12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s="5" customFormat="true" ht="12" hidden="false" customHeight="false" outlineLevel="0" collapsed="false">
      <c r="A137" s="6" t="s">
        <v>163</v>
      </c>
      <c r="B137" s="12" t="s">
        <v>2</v>
      </c>
      <c r="C137" s="5" t="n">
        <v>14</v>
      </c>
      <c r="D137" s="12" t="s">
        <v>3</v>
      </c>
      <c r="E137" s="12" t="s">
        <v>80</v>
      </c>
      <c r="F137" s="12" t="s">
        <v>5</v>
      </c>
      <c r="G137" s="8" t="n">
        <f aca="false">(A139*A140+B139*B140+C139*C140+D139*D140+E139*E140+F139*F140+G139*G140+H139*H140)/C137</f>
        <v>95.7857142857143</v>
      </c>
    </row>
    <row r="138" s="5" customFormat="true" ht="12" hidden="false" customHeight="false" outlineLevel="0" collapsed="false">
      <c r="A138" s="7" t="s">
        <v>164</v>
      </c>
      <c r="B138" s="7" t="s">
        <v>165</v>
      </c>
      <c r="C138" s="7" t="s">
        <v>162</v>
      </c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s="5" customFormat="true" ht="12" hidden="false" customHeight="false" outlineLevel="0" collapsed="false">
      <c r="A139" s="21" t="n">
        <v>3</v>
      </c>
      <c r="B139" s="21" t="n">
        <v>6</v>
      </c>
      <c r="C139" s="21" t="n">
        <v>5</v>
      </c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  <row r="140" s="10" customFormat="true" ht="12" hidden="false" customHeight="false" outlineLevel="0" collapsed="false">
      <c r="A140" s="10" t="n">
        <v>93</v>
      </c>
      <c r="B140" s="10" t="n">
        <v>97</v>
      </c>
      <c r="C140" s="10" t="n">
        <v>96</v>
      </c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</row>
    <row r="141" s="21" customFormat="true" ht="12" hidden="false" customHeight="false" outlineLevel="0" collapsed="false">
      <c r="I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</row>
    <row r="142" s="5" customFormat="true" ht="12" hidden="false" customHeight="false" outlineLevel="0" collapsed="false">
      <c r="A142" s="6" t="s">
        <v>166</v>
      </c>
      <c r="B142" s="12" t="s">
        <v>2</v>
      </c>
      <c r="C142" s="5" t="n">
        <v>29</v>
      </c>
      <c r="D142" s="12" t="s">
        <v>3</v>
      </c>
      <c r="E142" s="12" t="s">
        <v>92</v>
      </c>
      <c r="F142" s="12" t="s">
        <v>5</v>
      </c>
      <c r="G142" s="8" t="n">
        <f aca="false">(A144*A145+B144*B145+C144*C145+D144*D145+E144*E145+F144*F145+G144*G145)/C142</f>
        <v>87.9310344827586</v>
      </c>
    </row>
    <row r="143" s="21" customFormat="true" ht="12" hidden="false" customHeight="false" outlineLevel="0" collapsed="false">
      <c r="A143" s="7" t="s">
        <v>167</v>
      </c>
      <c r="B143" s="7" t="s">
        <v>168</v>
      </c>
      <c r="C143" s="7" t="s">
        <v>169</v>
      </c>
      <c r="D143" s="7" t="s">
        <v>164</v>
      </c>
      <c r="E143" s="7" t="s">
        <v>170</v>
      </c>
      <c r="F143" s="7" t="s">
        <v>171</v>
      </c>
      <c r="H143" s="5"/>
      <c r="I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</row>
    <row r="144" s="21" customFormat="true" ht="12" hidden="false" customHeight="false" outlineLevel="0" collapsed="false">
      <c r="A144" s="21" t="n">
        <v>6</v>
      </c>
      <c r="B144" s="21" t="n">
        <v>6</v>
      </c>
      <c r="C144" s="21" t="n">
        <v>6</v>
      </c>
      <c r="D144" s="21" t="n">
        <v>2</v>
      </c>
      <c r="E144" s="21" t="n">
        <v>3</v>
      </c>
      <c r="F144" s="21" t="n">
        <v>6</v>
      </c>
      <c r="I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</row>
    <row r="145" s="10" customFormat="true" ht="12" hidden="false" customHeight="false" outlineLevel="0" collapsed="false">
      <c r="A145" s="10" t="n">
        <v>91</v>
      </c>
      <c r="B145" s="10" t="n">
        <v>75</v>
      </c>
      <c r="C145" s="10" t="n">
        <v>90</v>
      </c>
      <c r="D145" s="10" t="n">
        <v>93</v>
      </c>
      <c r="E145" s="10" t="n">
        <v>86</v>
      </c>
      <c r="F145" s="10" t="n">
        <v>95</v>
      </c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</row>
    <row r="146" s="5" customFormat="true" ht="21.75" hidden="false" customHeight="false" outlineLevel="0" collapsed="false">
      <c r="A146" s="23" t="s">
        <v>172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s="5" customFormat="true" ht="12.75" hidden="false" customHeight="false" outlineLevel="0" collapsed="false">
      <c r="A147" s="6" t="s">
        <v>173</v>
      </c>
      <c r="B147" s="12" t="s">
        <v>2</v>
      </c>
      <c r="C147" s="5" t="n">
        <v>36</v>
      </c>
      <c r="D147" s="12" t="s">
        <v>3</v>
      </c>
      <c r="E147" s="12" t="s">
        <v>16</v>
      </c>
      <c r="F147" s="12" t="s">
        <v>5</v>
      </c>
      <c r="G147" s="8" t="n">
        <f aca="false">(A149*A150+B149*B150+C149*C150+D149*D150+E149*E150+F149*F150+G149*G150)/C147</f>
        <v>96.4444444444444</v>
      </c>
      <c r="M147" s="16"/>
      <c r="O147" s="16"/>
      <c r="P147" s="16"/>
    </row>
    <row r="148" s="5" customFormat="true" ht="12" hidden="false" customHeight="false" outlineLevel="0" collapsed="false">
      <c r="A148" s="12" t="s">
        <v>174</v>
      </c>
      <c r="B148" s="12" t="s">
        <v>175</v>
      </c>
      <c r="C148" s="12" t="s">
        <v>176</v>
      </c>
      <c r="D148" s="12" t="s">
        <v>177</v>
      </c>
      <c r="E148" s="12" t="s">
        <v>178</v>
      </c>
      <c r="F148" s="12" t="s">
        <v>179</v>
      </c>
      <c r="G148" s="12" t="s">
        <v>180</v>
      </c>
    </row>
    <row r="149" s="10" customFormat="true" ht="12.75" hidden="false" customHeight="false" outlineLevel="0" collapsed="false">
      <c r="A149" s="5" t="n">
        <v>6</v>
      </c>
      <c r="B149" s="5" t="n">
        <v>6</v>
      </c>
      <c r="C149" s="5" t="n">
        <v>6</v>
      </c>
      <c r="D149" s="5" t="n">
        <v>6</v>
      </c>
      <c r="E149" s="5" t="n">
        <v>6</v>
      </c>
      <c r="F149" s="5" t="n">
        <v>4</v>
      </c>
      <c r="G149" s="16" t="n">
        <v>2</v>
      </c>
      <c r="H149" s="5"/>
      <c r="I149" s="5"/>
      <c r="J149" s="5"/>
      <c r="K149" s="5"/>
      <c r="L149" s="5"/>
      <c r="M149" s="16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</row>
    <row r="150" s="5" customFormat="true" ht="12.75" hidden="false" customHeight="false" outlineLevel="0" collapsed="false">
      <c r="A150" s="10" t="n">
        <v>98</v>
      </c>
      <c r="B150" s="10" t="n">
        <v>95</v>
      </c>
      <c r="C150" s="10" t="n">
        <v>96</v>
      </c>
      <c r="D150" s="10" t="n">
        <v>97</v>
      </c>
      <c r="E150" s="10" t="n">
        <v>97</v>
      </c>
      <c r="F150" s="10" t="n">
        <v>95</v>
      </c>
      <c r="G150" s="10" t="n">
        <v>97</v>
      </c>
      <c r="H150" s="10"/>
      <c r="I150" s="10"/>
      <c r="J150" s="10"/>
      <c r="K150" s="10"/>
      <c r="L150" s="10"/>
      <c r="M150" s="24"/>
      <c r="N150" s="10"/>
      <c r="O150" s="10"/>
    </row>
    <row r="151" s="5" customFormat="true" ht="12.75" hidden="false" customHeight="false" outlineLevel="0" collapsed="false">
      <c r="M151" s="16"/>
    </row>
    <row r="152" s="5" customFormat="true" ht="12.75" hidden="false" customHeight="false" outlineLevel="0" collapsed="false">
      <c r="A152" s="6" t="s">
        <v>181</v>
      </c>
      <c r="B152" s="12" t="s">
        <v>37</v>
      </c>
      <c r="C152" s="5" t="n">
        <v>38</v>
      </c>
      <c r="D152" s="12" t="s">
        <v>3</v>
      </c>
      <c r="E152" s="12" t="s">
        <v>182</v>
      </c>
      <c r="F152" s="12" t="s">
        <v>5</v>
      </c>
      <c r="G152" s="8" t="n">
        <f aca="false">(A154*A155+B154*B155+C154*C155+D154*D155+E154*E155+F154*F155+G154*G155+H154*H155+I154*I155+J154*J155+K154*K155)/C152</f>
        <v>93.1052631578947</v>
      </c>
      <c r="M152" s="16"/>
    </row>
    <row r="153" s="5" customFormat="true" ht="12.75" hidden="false" customHeight="false" outlineLevel="0" collapsed="false">
      <c r="A153" s="12" t="s">
        <v>183</v>
      </c>
      <c r="B153" s="12" t="s">
        <v>184</v>
      </c>
      <c r="C153" s="12" t="s">
        <v>185</v>
      </c>
      <c r="D153" s="12" t="s">
        <v>186</v>
      </c>
      <c r="E153" s="12" t="s">
        <v>187</v>
      </c>
      <c r="F153" s="12" t="s">
        <v>188</v>
      </c>
      <c r="G153" s="12" t="s">
        <v>180</v>
      </c>
      <c r="H153" s="12" t="s">
        <v>189</v>
      </c>
      <c r="M153" s="16"/>
    </row>
    <row r="154" s="10" customFormat="true" ht="12.75" hidden="false" customHeight="false" outlineLevel="0" collapsed="false">
      <c r="A154" s="5" t="n">
        <v>6</v>
      </c>
      <c r="B154" s="5" t="n">
        <v>6</v>
      </c>
      <c r="C154" s="5" t="n">
        <v>6</v>
      </c>
      <c r="D154" s="5" t="n">
        <v>6</v>
      </c>
      <c r="E154" s="5" t="n">
        <v>6</v>
      </c>
      <c r="F154" s="5" t="n">
        <v>2</v>
      </c>
      <c r="G154" s="5" t="n">
        <v>4</v>
      </c>
      <c r="H154" s="5" t="n">
        <v>2</v>
      </c>
      <c r="I154" s="5"/>
      <c r="J154" s="5"/>
      <c r="K154" s="5"/>
      <c r="L154" s="5"/>
      <c r="M154" s="16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</row>
    <row r="155" s="5" customFormat="true" ht="12" hidden="false" customHeight="false" outlineLevel="0" collapsed="false">
      <c r="A155" s="10" t="n">
        <v>96</v>
      </c>
      <c r="B155" s="10" t="n">
        <v>89</v>
      </c>
      <c r="C155" s="10" t="n">
        <v>96</v>
      </c>
      <c r="D155" s="10" t="n">
        <v>93</v>
      </c>
      <c r="E155" s="10" t="n">
        <v>92</v>
      </c>
      <c r="F155" s="10" t="n">
        <v>86</v>
      </c>
      <c r="G155" s="10" t="n">
        <v>97</v>
      </c>
      <c r="H155" s="10" t="n">
        <v>91</v>
      </c>
      <c r="I155" s="10"/>
      <c r="J155" s="10"/>
      <c r="K155" s="10"/>
      <c r="L155" s="10"/>
      <c r="M155" s="10"/>
      <c r="N155" s="10"/>
      <c r="O155" s="10"/>
    </row>
    <row r="156" s="5" customFormat="true" ht="12.75" hidden="false" customHeight="false" outlineLevel="0" collapsed="false">
      <c r="L156" s="16"/>
    </row>
    <row r="157" s="5" customFormat="true" ht="12.75" hidden="false" customHeight="false" outlineLevel="0" collapsed="false">
      <c r="A157" s="6" t="s">
        <v>190</v>
      </c>
      <c r="B157" s="12" t="s">
        <v>37</v>
      </c>
      <c r="C157" s="5" t="n">
        <v>29</v>
      </c>
      <c r="D157" s="12" t="s">
        <v>3</v>
      </c>
      <c r="E157" s="12" t="s">
        <v>38</v>
      </c>
      <c r="F157" s="12" t="s">
        <v>5</v>
      </c>
      <c r="G157" s="8" t="n">
        <f aca="false">(A159*A160+B159*B160+C159*C160+D159*D160+E159*E160+F159*F160+G159*G160)/C157</f>
        <v>89.8275862068966</v>
      </c>
      <c r="M157" s="16"/>
    </row>
    <row r="158" s="5" customFormat="true" ht="12" hidden="false" customHeight="false" outlineLevel="0" collapsed="false">
      <c r="A158" s="5" t="s">
        <v>191</v>
      </c>
      <c r="B158" s="5" t="s">
        <v>192</v>
      </c>
      <c r="C158" s="5" t="s">
        <v>193</v>
      </c>
      <c r="D158" s="5" t="s">
        <v>194</v>
      </c>
      <c r="E158" s="5" t="s">
        <v>195</v>
      </c>
      <c r="F158" s="5" t="s">
        <v>196</v>
      </c>
    </row>
    <row r="159" s="10" customFormat="true" ht="12.75" hidden="false" customHeight="false" outlineLevel="0" collapsed="false">
      <c r="A159" s="5" t="n">
        <v>6</v>
      </c>
      <c r="B159" s="5" t="n">
        <v>6</v>
      </c>
      <c r="C159" s="5" t="n">
        <v>6</v>
      </c>
      <c r="D159" s="5" t="n">
        <v>2</v>
      </c>
      <c r="E159" s="5" t="n">
        <v>6</v>
      </c>
      <c r="F159" s="5" t="n">
        <v>3</v>
      </c>
      <c r="G159" s="5"/>
      <c r="H159" s="5"/>
      <c r="I159" s="5"/>
      <c r="J159" s="5"/>
      <c r="K159" s="5"/>
      <c r="L159" s="5"/>
      <c r="M159" s="16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</row>
    <row r="160" s="10" customFormat="true" ht="12" hidden="false" customHeight="false" outlineLevel="0" collapsed="false">
      <c r="A160" s="25" t="n">
        <v>97</v>
      </c>
      <c r="B160" s="25" t="n">
        <v>86</v>
      </c>
      <c r="C160" s="25" t="n">
        <v>89</v>
      </c>
      <c r="D160" s="25" t="n">
        <v>86</v>
      </c>
      <c r="E160" s="25" t="n">
        <v>88</v>
      </c>
      <c r="F160" s="25" t="n">
        <v>91</v>
      </c>
      <c r="G160" s="25"/>
      <c r="H160" s="25"/>
      <c r="I160" s="25"/>
      <c r="J160" s="25"/>
      <c r="K160" s="25"/>
      <c r="L160" s="25"/>
      <c r="M160" s="2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</row>
    <row r="161" s="5" customFormat="true" ht="12" hidden="false" customHeight="false" outlineLevel="0" collapsed="false"/>
    <row r="162" s="5" customFormat="true" ht="12" hidden="false" customHeight="false" outlineLevel="0" collapsed="false">
      <c r="A162" s="6" t="s">
        <v>197</v>
      </c>
      <c r="B162" s="12" t="s">
        <v>37</v>
      </c>
      <c r="C162" s="5" t="n">
        <v>31</v>
      </c>
      <c r="D162" s="12" t="s">
        <v>3</v>
      </c>
      <c r="E162" s="12" t="s">
        <v>198</v>
      </c>
      <c r="F162" s="12" t="s">
        <v>5</v>
      </c>
      <c r="G162" s="8" t="n">
        <f aca="false">(A164*A165+B164*B165+C164*C165+D164*D165+E164*E165+F164*F165+G164*G165+H164*H165)/C162</f>
        <v>88.8064516129032</v>
      </c>
    </row>
    <row r="163" s="5" customFormat="true" ht="12" hidden="false" customHeight="false" outlineLevel="0" collapsed="false">
      <c r="A163" s="12" t="s">
        <v>199</v>
      </c>
      <c r="B163" s="12" t="s">
        <v>200</v>
      </c>
      <c r="C163" s="12" t="s">
        <v>201</v>
      </c>
      <c r="D163" s="12" t="s">
        <v>202</v>
      </c>
      <c r="E163" s="12" t="s">
        <v>203</v>
      </c>
      <c r="F163" s="12" t="s">
        <v>204</v>
      </c>
    </row>
    <row r="164" s="5" customFormat="true" ht="12" hidden="false" customHeight="false" outlineLevel="0" collapsed="false">
      <c r="A164" s="5" t="n">
        <v>6</v>
      </c>
      <c r="B164" s="5" t="n">
        <v>6</v>
      </c>
      <c r="C164" s="5" t="n">
        <v>6</v>
      </c>
      <c r="D164" s="5" t="n">
        <v>1</v>
      </c>
      <c r="E164" s="5" t="n">
        <v>6</v>
      </c>
      <c r="F164" s="5" t="n">
        <v>6</v>
      </c>
    </row>
    <row r="165" s="10" customFormat="true" ht="12" hidden="false" customHeight="false" outlineLevel="0" collapsed="false">
      <c r="A165" s="10" t="n">
        <v>85</v>
      </c>
      <c r="B165" s="10" t="n">
        <v>79</v>
      </c>
      <c r="C165" s="10" t="n">
        <v>91</v>
      </c>
      <c r="D165" s="10" t="n">
        <v>95</v>
      </c>
      <c r="E165" s="10" t="n">
        <v>92</v>
      </c>
      <c r="F165" s="10" t="n">
        <v>96</v>
      </c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</row>
    <row r="166" s="5" customFormat="true" ht="12" hidden="false" customHeight="false" outlineLevel="0" collapsed="false"/>
    <row r="167" s="5" customFormat="true" ht="12" hidden="false" customHeight="false" outlineLevel="0" collapsed="false">
      <c r="A167" s="6" t="s">
        <v>205</v>
      </c>
      <c r="B167" s="12" t="s">
        <v>37</v>
      </c>
      <c r="C167" s="5" t="n">
        <v>33</v>
      </c>
      <c r="D167" s="12" t="s">
        <v>3</v>
      </c>
      <c r="E167" s="12" t="s">
        <v>29</v>
      </c>
      <c r="F167" s="12" t="s">
        <v>5</v>
      </c>
      <c r="G167" s="8" t="n">
        <f aca="false">(A169*A170+B169*B170+C169*C170+D169*D170+E169*E170+F169*F170+G169*G170+H169*H170)/C167</f>
        <v>91.3030303030303</v>
      </c>
    </row>
    <row r="168" s="5" customFormat="true" ht="12" hidden="false" customHeight="false" outlineLevel="0" collapsed="false">
      <c r="A168" s="12" t="s">
        <v>206</v>
      </c>
      <c r="B168" s="12" t="s">
        <v>207</v>
      </c>
      <c r="C168" s="12" t="s">
        <v>208</v>
      </c>
      <c r="D168" s="12" t="s">
        <v>209</v>
      </c>
      <c r="E168" s="12" t="s">
        <v>210</v>
      </c>
      <c r="F168" s="12" t="s">
        <v>202</v>
      </c>
      <c r="G168" s="12" t="s">
        <v>211</v>
      </c>
    </row>
    <row r="169" s="5" customFormat="true" ht="12" hidden="false" customHeight="false" outlineLevel="0" collapsed="false">
      <c r="A169" s="5" t="n">
        <v>6</v>
      </c>
      <c r="B169" s="5" t="n">
        <v>6</v>
      </c>
      <c r="C169" s="5" t="n">
        <v>3</v>
      </c>
      <c r="D169" s="5" t="n">
        <v>5</v>
      </c>
      <c r="E169" s="5" t="n">
        <v>6</v>
      </c>
      <c r="F169" s="5" t="n">
        <v>1</v>
      </c>
      <c r="G169" s="5" t="n">
        <v>6</v>
      </c>
    </row>
    <row r="170" s="10" customFormat="true" ht="12" hidden="false" customHeight="false" outlineLevel="0" collapsed="false">
      <c r="A170" s="10" t="n">
        <v>94</v>
      </c>
      <c r="B170" s="10" t="n">
        <v>93</v>
      </c>
      <c r="C170" s="10" t="n">
        <v>94</v>
      </c>
      <c r="D170" s="10" t="n">
        <v>88</v>
      </c>
      <c r="E170" s="10" t="n">
        <v>90</v>
      </c>
      <c r="F170" s="10" t="n">
        <v>95</v>
      </c>
      <c r="G170" s="10" t="n">
        <v>89</v>
      </c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</row>
    <row r="171" s="5" customFormat="true" ht="12" hidden="false" customHeight="false" outlineLevel="0" collapsed="false"/>
    <row r="172" s="5" customFormat="true" ht="12" hidden="false" customHeight="false" outlineLevel="0" collapsed="false">
      <c r="A172" s="6" t="s">
        <v>212</v>
      </c>
      <c r="B172" s="12" t="s">
        <v>2</v>
      </c>
      <c r="C172" s="5" t="n">
        <v>16</v>
      </c>
      <c r="D172" s="12" t="s">
        <v>3</v>
      </c>
      <c r="E172" s="12" t="s">
        <v>4</v>
      </c>
      <c r="F172" s="12" t="s">
        <v>5</v>
      </c>
      <c r="G172" s="8" t="n">
        <f aca="false">(A174*A175+B174*B175+C174*C175+D174*D175+E174*E175+F174*F175+G174*G175+H174*H175)/C172</f>
        <v>91.875</v>
      </c>
    </row>
    <row r="173" s="5" customFormat="true" ht="12.75" hidden="false" customHeight="false" outlineLevel="0" collapsed="false">
      <c r="A173" s="12" t="s">
        <v>213</v>
      </c>
      <c r="B173" s="12" t="s">
        <v>214</v>
      </c>
      <c r="C173" s="12" t="s">
        <v>215</v>
      </c>
      <c r="M173" s="16"/>
    </row>
    <row r="174" s="5" customFormat="true" ht="12.75" hidden="false" customHeight="false" outlineLevel="0" collapsed="false">
      <c r="A174" s="5" t="n">
        <v>5</v>
      </c>
      <c r="B174" s="5" t="n">
        <v>5</v>
      </c>
      <c r="C174" s="5" t="n">
        <v>6</v>
      </c>
      <c r="M174" s="16"/>
    </row>
    <row r="175" s="10" customFormat="true" ht="12" hidden="false" customHeight="false" outlineLevel="0" collapsed="false">
      <c r="A175" s="10" t="n">
        <v>95</v>
      </c>
      <c r="B175" s="10" t="n">
        <v>85</v>
      </c>
      <c r="C175" s="10" t="n">
        <v>95</v>
      </c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</row>
    <row r="176" s="5" customFormat="true" ht="12" hidden="false" customHeight="false" outlineLevel="0" collapsed="false"/>
    <row r="177" s="5" customFormat="true" ht="12" hidden="false" customHeight="false" outlineLevel="0" collapsed="false">
      <c r="A177" s="6" t="s">
        <v>216</v>
      </c>
      <c r="B177" s="12" t="s">
        <v>2</v>
      </c>
      <c r="C177" s="5" t="n">
        <v>22</v>
      </c>
      <c r="D177" s="7" t="s">
        <v>3</v>
      </c>
      <c r="E177" s="12" t="s">
        <v>217</v>
      </c>
      <c r="F177" s="7" t="s">
        <v>5</v>
      </c>
      <c r="G177" s="8" t="n">
        <f aca="false">(A179*A180+B179*B180+C179*C180+D179*D180+E179*E180+F179*F180+G179*G180+H179*H180)/C177</f>
        <v>89.0909090909091</v>
      </c>
    </row>
    <row r="178" s="5" customFormat="true" ht="12" hidden="false" customHeight="false" outlineLevel="0" collapsed="false">
      <c r="A178" s="12" t="s">
        <v>218</v>
      </c>
      <c r="B178" s="12" t="s">
        <v>219</v>
      </c>
      <c r="C178" s="12" t="s">
        <v>220</v>
      </c>
      <c r="D178" s="12" t="s">
        <v>214</v>
      </c>
      <c r="E178" s="12" t="s">
        <v>202</v>
      </c>
    </row>
    <row r="179" s="5" customFormat="true" ht="12" hidden="false" customHeight="false" outlineLevel="0" collapsed="false">
      <c r="A179" s="5" t="n">
        <v>6</v>
      </c>
      <c r="B179" s="5" t="n">
        <v>6</v>
      </c>
      <c r="C179" s="5" t="n">
        <v>6</v>
      </c>
      <c r="D179" s="5" t="n">
        <v>1</v>
      </c>
      <c r="E179" s="5" t="n">
        <v>3</v>
      </c>
    </row>
    <row r="180" s="10" customFormat="true" ht="12" hidden="false" customHeight="false" outlineLevel="0" collapsed="false">
      <c r="A180" s="10" t="n">
        <v>85</v>
      </c>
      <c r="B180" s="10" t="n">
        <v>93</v>
      </c>
      <c r="C180" s="10" t="n">
        <v>87</v>
      </c>
      <c r="D180" s="10" t="n">
        <v>85</v>
      </c>
      <c r="E180" s="10" t="n">
        <v>95</v>
      </c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</row>
    <row r="181" s="5" customFormat="true" ht="12" hidden="false" customHeight="false" outlineLevel="0" collapsed="false"/>
    <row r="182" s="5" customFormat="true" ht="12" hidden="false" customHeight="false" outlineLevel="0" collapsed="false">
      <c r="A182" s="6" t="s">
        <v>221</v>
      </c>
      <c r="B182" s="12" t="s">
        <v>2</v>
      </c>
      <c r="C182" s="5" t="n">
        <v>28</v>
      </c>
      <c r="D182" s="7" t="s">
        <v>3</v>
      </c>
      <c r="E182" s="12" t="s">
        <v>222</v>
      </c>
      <c r="F182" s="7" t="s">
        <v>5</v>
      </c>
      <c r="G182" s="8" t="n">
        <f aca="false">(A184*A185+B184*B185+C184*C185+D184*D185+E184*E185+F184*F185+G184*G185)/C182</f>
        <v>96.3928571428571</v>
      </c>
    </row>
    <row r="183" s="5" customFormat="true" ht="12" hidden="false" customHeight="false" outlineLevel="0" collapsed="false">
      <c r="A183" s="12" t="s">
        <v>223</v>
      </c>
      <c r="B183" s="12" t="s">
        <v>224</v>
      </c>
      <c r="C183" s="12" t="s">
        <v>225</v>
      </c>
      <c r="D183" s="12" t="s">
        <v>226</v>
      </c>
      <c r="E183" s="12" t="s">
        <v>227</v>
      </c>
    </row>
    <row r="184" s="5" customFormat="true" ht="12" hidden="false" customHeight="false" outlineLevel="0" collapsed="false">
      <c r="A184" s="5" t="n">
        <v>6</v>
      </c>
      <c r="B184" s="5" t="n">
        <v>6</v>
      </c>
      <c r="C184" s="5" t="n">
        <v>5</v>
      </c>
      <c r="D184" s="5" t="n">
        <v>5</v>
      </c>
      <c r="E184" s="5" t="n">
        <v>6</v>
      </c>
    </row>
    <row r="185" s="10" customFormat="true" ht="12" hidden="false" customHeight="false" outlineLevel="0" collapsed="false">
      <c r="A185" s="10" t="n">
        <v>95</v>
      </c>
      <c r="B185" s="10" t="n">
        <v>97</v>
      </c>
      <c r="C185" s="10" t="n">
        <v>98</v>
      </c>
      <c r="D185" s="10" t="n">
        <v>95</v>
      </c>
      <c r="E185" s="10" t="n">
        <v>97</v>
      </c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</row>
    <row r="186" s="5" customFormat="true" ht="12" hidden="false" customHeight="false" outlineLevel="0" collapsed="false"/>
    <row r="187" s="21" customFormat="true" ht="12.75" hidden="false" customHeight="false" outlineLevel="0" collapsed="false">
      <c r="A187" s="6" t="s">
        <v>228</v>
      </c>
      <c r="B187" s="7" t="s">
        <v>2</v>
      </c>
      <c r="C187" s="21" t="n">
        <v>25</v>
      </c>
      <c r="D187" s="7" t="s">
        <v>3</v>
      </c>
      <c r="E187" s="7" t="s">
        <v>229</v>
      </c>
      <c r="F187" s="7" t="s">
        <v>5</v>
      </c>
      <c r="G187" s="8" t="n">
        <f aca="false">(A189*A190+B189*B190+C189*C190+D189*D190+E189*E190)/C187</f>
        <v>95.08</v>
      </c>
      <c r="H187" s="17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</row>
    <row r="188" s="21" customFormat="true" ht="12" hidden="false" customHeight="false" outlineLevel="0" collapsed="false">
      <c r="A188" s="12" t="s">
        <v>230</v>
      </c>
      <c r="B188" s="12" t="s">
        <v>231</v>
      </c>
      <c r="C188" s="12" t="s">
        <v>232</v>
      </c>
      <c r="D188" s="12" t="s">
        <v>233</v>
      </c>
      <c r="E188" s="12" t="s">
        <v>189</v>
      </c>
      <c r="F188" s="5"/>
      <c r="G188" s="5"/>
      <c r="H188" s="5"/>
      <c r="I188" s="15"/>
      <c r="L188" s="1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</row>
    <row r="189" s="21" customFormat="true" ht="12.75" hidden="false" customHeight="false" outlineLevel="0" collapsed="false">
      <c r="A189" s="21" t="n">
        <v>6</v>
      </c>
      <c r="B189" s="21" t="n">
        <v>6</v>
      </c>
      <c r="C189" s="21" t="n">
        <v>6</v>
      </c>
      <c r="D189" s="21" t="n">
        <v>6</v>
      </c>
      <c r="E189" s="21" t="n">
        <v>1</v>
      </c>
      <c r="H189" s="17"/>
      <c r="L189" s="13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</row>
    <row r="190" s="10" customFormat="true" ht="12.75" hidden="false" customHeight="false" outlineLevel="0" collapsed="false">
      <c r="A190" s="10" t="n">
        <v>97</v>
      </c>
      <c r="B190" s="10" t="n">
        <v>90</v>
      </c>
      <c r="C190" s="10" t="n">
        <v>97</v>
      </c>
      <c r="D190" s="10" t="n">
        <v>97</v>
      </c>
      <c r="E190" s="10" t="n">
        <v>91</v>
      </c>
      <c r="H190" s="24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</row>
    <row r="191" s="5" customFormat="true" ht="21.75" hidden="false" customHeight="false" outlineLevel="0" collapsed="false">
      <c r="A191" s="3" t="s">
        <v>234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4"/>
      <c r="Q191" s="4"/>
      <c r="R191" s="4"/>
    </row>
    <row r="192" s="21" customFormat="true" ht="12" hidden="false" customHeight="false" outlineLevel="0" collapsed="false">
      <c r="A192" s="6" t="s">
        <v>235</v>
      </c>
      <c r="B192" s="7" t="s">
        <v>2</v>
      </c>
      <c r="C192" s="26" t="n">
        <v>23</v>
      </c>
      <c r="D192" s="7" t="s">
        <v>3</v>
      </c>
      <c r="E192" s="7" t="s">
        <v>236</v>
      </c>
      <c r="F192" s="7" t="s">
        <v>5</v>
      </c>
      <c r="G192" s="8" t="n">
        <f aca="false">(A194*A195+B194*B195+C194*C195+D194*D195+E194*E195+F194*F195+G194*G195)/C192</f>
        <v>84.6956521739131</v>
      </c>
      <c r="H192" s="5"/>
      <c r="I192" s="5"/>
      <c r="J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</row>
    <row r="193" s="21" customFormat="true" ht="12" hidden="false" customHeight="false" outlineLevel="0" collapsed="false">
      <c r="A193" s="12" t="s">
        <v>237</v>
      </c>
      <c r="B193" s="12" t="s">
        <v>238</v>
      </c>
      <c r="C193" s="12" t="s">
        <v>239</v>
      </c>
      <c r="D193" s="12" t="s">
        <v>240</v>
      </c>
      <c r="E193" s="5"/>
      <c r="F193" s="5"/>
      <c r="G193" s="5"/>
      <c r="H193" s="5"/>
      <c r="I193" s="5"/>
      <c r="J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</row>
    <row r="194" s="21" customFormat="true" ht="12" hidden="false" customHeight="false" outlineLevel="0" collapsed="false">
      <c r="A194" s="5" t="n">
        <v>6</v>
      </c>
      <c r="B194" s="5" t="n">
        <v>5</v>
      </c>
      <c r="C194" s="5" t="n">
        <v>6</v>
      </c>
      <c r="D194" s="5" t="n">
        <v>6</v>
      </c>
      <c r="E194" s="5"/>
      <c r="F194" s="5"/>
      <c r="G194" s="5"/>
      <c r="H194" s="5"/>
      <c r="I194" s="5"/>
      <c r="J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</row>
    <row r="195" s="10" customFormat="true" ht="12" hidden="false" customHeight="false" outlineLevel="0" collapsed="false">
      <c r="A195" s="10" t="n">
        <v>71</v>
      </c>
      <c r="B195" s="10" t="n">
        <v>98</v>
      </c>
      <c r="C195" s="10" t="n">
        <v>86</v>
      </c>
      <c r="D195" s="10" t="n">
        <v>86</v>
      </c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</row>
    <row r="196" s="21" customFormat="true" ht="12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</row>
    <row r="197" s="21" customFormat="true" ht="12.75" hidden="false" customHeight="false" outlineLevel="0" collapsed="false">
      <c r="A197" s="6" t="s">
        <v>241</v>
      </c>
      <c r="B197" s="12" t="s">
        <v>2</v>
      </c>
      <c r="C197" s="5" t="n">
        <v>26</v>
      </c>
      <c r="D197" s="12" t="s">
        <v>3</v>
      </c>
      <c r="E197" s="12" t="s">
        <v>242</v>
      </c>
      <c r="F197" s="7" t="s">
        <v>5</v>
      </c>
      <c r="G197" s="8" t="n">
        <f aca="false">(A199*A200+B199*B200+C199*C200+D199*D200+E199*E200+F199*F200+G199*G200+H199*H200+I199*I200+J199*J200)/C197</f>
        <v>84</v>
      </c>
      <c r="H197" s="17"/>
      <c r="J197" s="28"/>
      <c r="M197" s="17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</row>
    <row r="198" s="21" customFormat="true" ht="12" hidden="false" customHeight="false" outlineLevel="0" collapsed="false">
      <c r="A198" s="7" t="s">
        <v>243</v>
      </c>
      <c r="B198" s="7" t="s">
        <v>244</v>
      </c>
      <c r="C198" s="7" t="s">
        <v>245</v>
      </c>
      <c r="D198" s="7" t="s">
        <v>246</v>
      </c>
      <c r="E198" s="7" t="s">
        <v>247</v>
      </c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</row>
    <row r="199" s="21" customFormat="true" ht="12" hidden="false" customHeight="false" outlineLevel="0" collapsed="false">
      <c r="A199" s="21" t="n">
        <v>5</v>
      </c>
      <c r="B199" s="21" t="n">
        <v>6</v>
      </c>
      <c r="C199" s="21" t="n">
        <v>6</v>
      </c>
      <c r="D199" s="21" t="n">
        <v>6</v>
      </c>
      <c r="E199" s="21" t="n">
        <v>3</v>
      </c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</row>
    <row r="200" s="10" customFormat="true" ht="12" hidden="false" customHeight="false" outlineLevel="0" collapsed="false">
      <c r="A200" s="10" t="n">
        <v>90</v>
      </c>
      <c r="B200" s="10" t="n">
        <v>72</v>
      </c>
      <c r="C200" s="10" t="n">
        <v>88</v>
      </c>
      <c r="D200" s="10" t="n">
        <v>83</v>
      </c>
      <c r="E200" s="10" t="n">
        <v>92</v>
      </c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</row>
    <row r="201" s="5" customFormat="true" ht="12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</row>
    <row r="202" s="5" customFormat="true" ht="12" hidden="false" customHeight="false" outlineLevel="0" collapsed="false">
      <c r="A202" s="6" t="s">
        <v>248</v>
      </c>
      <c r="B202" s="7" t="s">
        <v>2</v>
      </c>
      <c r="C202" s="26" t="n">
        <v>14</v>
      </c>
      <c r="D202" s="7" t="s">
        <v>3</v>
      </c>
      <c r="E202" s="7" t="s">
        <v>249</v>
      </c>
      <c r="F202" s="7" t="s">
        <v>5</v>
      </c>
      <c r="G202" s="8" t="n">
        <f aca="false">(A204*A205+B204*B205+C204*C205+D204*D205+E204*E205+F204*F205)/C202</f>
        <v>94.2142857142857</v>
      </c>
      <c r="H202" s="21"/>
      <c r="I202" s="21"/>
      <c r="J202" s="28"/>
      <c r="K202" s="28"/>
      <c r="L202" s="29"/>
    </row>
    <row r="203" s="21" customFormat="true" ht="12" hidden="false" customHeight="false" outlineLevel="0" collapsed="false">
      <c r="A203" s="7" t="s">
        <v>250</v>
      </c>
      <c r="B203" s="7" t="s">
        <v>251</v>
      </c>
      <c r="C203" s="7" t="s">
        <v>252</v>
      </c>
      <c r="D203" s="7" t="s">
        <v>253</v>
      </c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</row>
    <row r="204" s="21" customFormat="true" ht="12.75" hidden="false" customHeight="false" outlineLevel="0" collapsed="false">
      <c r="A204" s="17" t="n">
        <v>1</v>
      </c>
      <c r="B204" s="17" t="n">
        <v>6</v>
      </c>
      <c r="C204" s="21" t="n">
        <v>6</v>
      </c>
      <c r="D204" s="21" t="n">
        <v>1</v>
      </c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</row>
    <row r="205" s="10" customFormat="true" ht="12" hidden="false" customHeight="false" outlineLevel="0" collapsed="false">
      <c r="A205" s="10" t="n">
        <v>98</v>
      </c>
      <c r="B205" s="10" t="n">
        <v>98</v>
      </c>
      <c r="C205" s="10" t="n">
        <v>92</v>
      </c>
      <c r="D205" s="10" t="n">
        <v>81</v>
      </c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</row>
    <row r="206" s="5" customFormat="true" ht="12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15"/>
      <c r="J206" s="15"/>
      <c r="K206" s="21"/>
    </row>
    <row r="207" s="5" customFormat="true" ht="12.75" hidden="false" customHeight="false" outlineLevel="0" collapsed="false">
      <c r="A207" s="6" t="s">
        <v>254</v>
      </c>
      <c r="B207" s="7" t="s">
        <v>2</v>
      </c>
      <c r="C207" s="26" t="n">
        <v>18</v>
      </c>
      <c r="D207" s="7" t="s">
        <v>3</v>
      </c>
      <c r="E207" s="7" t="s">
        <v>255</v>
      </c>
      <c r="F207" s="7" t="s">
        <v>5</v>
      </c>
      <c r="G207" s="8" t="n">
        <f aca="false">(A209*A210+B209*B210+C209*C210+D209*D210+E209*E210+F209*F210+G209*G210+H209*H210+I209*I210)/C207</f>
        <v>91.3888888888889</v>
      </c>
      <c r="H207" s="17"/>
      <c r="I207" s="21"/>
      <c r="J207" s="21"/>
      <c r="K207" s="21"/>
    </row>
    <row r="208" s="21" customFormat="true" ht="12" hidden="false" customHeight="false" outlineLevel="0" collapsed="false">
      <c r="A208" s="12" t="s">
        <v>71</v>
      </c>
      <c r="B208" s="12" t="s">
        <v>256</v>
      </c>
      <c r="C208" s="12" t="s">
        <v>257</v>
      </c>
      <c r="D208" s="12" t="s">
        <v>258</v>
      </c>
      <c r="E208" s="12" t="s">
        <v>259</v>
      </c>
      <c r="F208" s="5"/>
      <c r="G208" s="5"/>
      <c r="H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</row>
    <row r="209" s="21" customFormat="true" ht="12.75" hidden="false" customHeight="false" outlineLevel="0" collapsed="false">
      <c r="A209" s="21" t="n">
        <v>1</v>
      </c>
      <c r="B209" s="21" t="n">
        <v>3</v>
      </c>
      <c r="C209" s="21" t="n">
        <v>2</v>
      </c>
      <c r="D209" s="21" t="n">
        <v>6</v>
      </c>
      <c r="E209" s="21" t="n">
        <v>6</v>
      </c>
      <c r="F209" s="15"/>
      <c r="G209" s="15"/>
      <c r="H209" s="17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</row>
    <row r="210" s="10" customFormat="true" ht="12.75" hidden="false" customHeight="false" outlineLevel="0" collapsed="false">
      <c r="A210" s="10" t="n">
        <v>94</v>
      </c>
      <c r="B210" s="10" t="n">
        <v>87</v>
      </c>
      <c r="C210" s="10" t="n">
        <v>90</v>
      </c>
      <c r="D210" s="10" t="n">
        <v>93</v>
      </c>
      <c r="E210" s="10" t="n">
        <v>92</v>
      </c>
      <c r="H210" s="24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</row>
    <row r="211" s="15" customFormat="true" ht="12.75" hidden="false" customHeight="false" outlineLevel="0" collapsed="false">
      <c r="C211" s="21"/>
      <c r="D211" s="21"/>
      <c r="E211" s="21"/>
      <c r="F211" s="21"/>
      <c r="H211" s="17"/>
      <c r="I211" s="21"/>
      <c r="J211" s="21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</row>
    <row r="212" s="15" customFormat="true" ht="12.75" hidden="false" customHeight="false" outlineLevel="0" collapsed="false">
      <c r="A212" s="6" t="s">
        <v>260</v>
      </c>
      <c r="B212" s="7" t="s">
        <v>2</v>
      </c>
      <c r="C212" s="26" t="n">
        <v>21</v>
      </c>
      <c r="D212" s="7" t="s">
        <v>3</v>
      </c>
      <c r="E212" s="14" t="s">
        <v>261</v>
      </c>
      <c r="F212" s="7" t="s">
        <v>5</v>
      </c>
      <c r="G212" s="8" t="n">
        <f aca="false">(A214*A215+B214*B215+C214*C215+D214*D215+E214*E215+F214*F215+G214*G215)/C212</f>
        <v>77.7142857142857</v>
      </c>
      <c r="H212" s="17"/>
      <c r="I212" s="21"/>
      <c r="J212" s="21"/>
      <c r="K212" s="21"/>
      <c r="L212" s="21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</row>
    <row r="213" s="5" customFormat="true" ht="12" hidden="false" customHeight="false" outlineLevel="0" collapsed="false">
      <c r="A213" s="7" t="s">
        <v>257</v>
      </c>
      <c r="B213" s="7" t="s">
        <v>262</v>
      </c>
      <c r="C213" s="7" t="s">
        <v>263</v>
      </c>
      <c r="D213" s="7" t="s">
        <v>264</v>
      </c>
      <c r="E213" s="21"/>
      <c r="F213" s="21"/>
      <c r="G213" s="21"/>
      <c r="H213" s="21"/>
      <c r="I213" s="21"/>
      <c r="J213" s="21"/>
      <c r="K213" s="21"/>
      <c r="L213" s="21"/>
    </row>
    <row r="214" s="21" customFormat="true" ht="12" hidden="false" customHeight="false" outlineLevel="0" collapsed="false">
      <c r="A214" s="21" t="n">
        <v>3</v>
      </c>
      <c r="B214" s="21" t="n">
        <v>6</v>
      </c>
      <c r="C214" s="21" t="n">
        <v>6</v>
      </c>
      <c r="D214" s="21" t="n">
        <v>6</v>
      </c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</row>
    <row r="215" s="10" customFormat="true" ht="12" hidden="false" customHeight="false" outlineLevel="0" collapsed="false">
      <c r="A215" s="10" t="n">
        <v>90</v>
      </c>
      <c r="B215" s="10" t="n">
        <v>86</v>
      </c>
      <c r="C215" s="10" t="n">
        <v>66</v>
      </c>
      <c r="D215" s="10" t="n">
        <v>75</v>
      </c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</row>
    <row r="216" s="15" customFormat="true" ht="12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</row>
    <row r="217" s="15" customFormat="true" ht="12.75" hidden="false" customHeight="false" outlineLevel="0" collapsed="false">
      <c r="A217" s="6" t="s">
        <v>265</v>
      </c>
      <c r="B217" s="12" t="s">
        <v>37</v>
      </c>
      <c r="C217" s="30" t="n">
        <v>14</v>
      </c>
      <c r="D217" s="12" t="s">
        <v>3</v>
      </c>
      <c r="E217" s="14" t="s">
        <v>266</v>
      </c>
      <c r="F217" s="12" t="s">
        <v>5</v>
      </c>
      <c r="G217" s="8" t="n">
        <f aca="false">(A219*A220+B219*B220+C219*C220+D219*D220+E219*E220+F219*F220+G219*G220+H219*H220+I219*I220)/C217</f>
        <v>85.2857142857143</v>
      </c>
      <c r="H217" s="17"/>
      <c r="I217" s="21"/>
      <c r="J217" s="21"/>
      <c r="K217" s="21"/>
      <c r="L217" s="21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</row>
    <row r="218" s="15" customFormat="true" ht="12" hidden="false" customHeight="false" outlineLevel="0" collapsed="false">
      <c r="A218" s="29"/>
      <c r="B218" s="12" t="s">
        <v>267</v>
      </c>
      <c r="C218" s="12" t="s">
        <v>268</v>
      </c>
      <c r="D218" s="12" t="s">
        <v>269</v>
      </c>
      <c r="E218" s="12" t="s">
        <v>270</v>
      </c>
      <c r="F218" s="5"/>
      <c r="G218" s="5"/>
      <c r="H218" s="5"/>
      <c r="I218" s="5"/>
      <c r="J218" s="21"/>
      <c r="K218" s="21"/>
      <c r="L218" s="21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</row>
    <row r="219" s="15" customFormat="true" ht="12" hidden="false" customHeight="false" outlineLevel="0" collapsed="false">
      <c r="A219" s="21"/>
      <c r="B219" s="21" t="n">
        <v>6</v>
      </c>
      <c r="C219" s="21" t="n">
        <v>6</v>
      </c>
      <c r="D219" s="21" t="n">
        <v>1</v>
      </c>
      <c r="E219" s="21" t="n">
        <v>1</v>
      </c>
      <c r="F219" s="21"/>
      <c r="G219" s="21"/>
      <c r="H219" s="21"/>
      <c r="I219" s="21"/>
      <c r="J219" s="21"/>
      <c r="K219" s="21"/>
      <c r="L219" s="21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</row>
    <row r="220" s="10" customFormat="true" ht="12" hidden="false" customHeight="false" outlineLevel="0" collapsed="false">
      <c r="B220" s="10" t="n">
        <v>84</v>
      </c>
      <c r="C220" s="10" t="n">
        <v>84</v>
      </c>
      <c r="D220" s="10" t="n">
        <v>91</v>
      </c>
      <c r="E220" s="10" t="n">
        <v>95</v>
      </c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</row>
    <row r="221" s="15" customFormat="true" ht="12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</row>
    <row r="222" s="21" customFormat="true" ht="12" hidden="false" customHeight="false" outlineLevel="0" collapsed="false">
      <c r="A222" s="6" t="s">
        <v>271</v>
      </c>
      <c r="B222" s="12" t="s">
        <v>2</v>
      </c>
      <c r="C222" s="5" t="n">
        <v>23</v>
      </c>
      <c r="D222" s="12" t="s">
        <v>3</v>
      </c>
      <c r="E222" s="14" t="s">
        <v>272</v>
      </c>
      <c r="F222" s="12" t="s">
        <v>5</v>
      </c>
      <c r="G222" s="8" t="n">
        <f aca="false">(A279*A225+B279*B225+C279*C225+D279*D225+E279*E225+F279*F225+G224*G225+H224*H225)/C222</f>
        <v>91.6521739130435</v>
      </c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</row>
    <row r="223" s="21" customFormat="true" ht="12" hidden="false" customHeight="false" outlineLevel="0" collapsed="false">
      <c r="A223" s="7" t="s">
        <v>273</v>
      </c>
      <c r="B223" s="7" t="s">
        <v>274</v>
      </c>
      <c r="C223" s="7" t="s">
        <v>275</v>
      </c>
      <c r="D223" s="7" t="s">
        <v>276</v>
      </c>
      <c r="E223" s="7" t="s">
        <v>277</v>
      </c>
      <c r="G223" s="5"/>
      <c r="H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</row>
    <row r="224" s="21" customFormat="true" ht="12" hidden="false" customHeight="false" outlineLevel="0" collapsed="false">
      <c r="A224" s="21" t="n">
        <v>4</v>
      </c>
      <c r="B224" s="21" t="n">
        <v>6</v>
      </c>
      <c r="C224" s="21" t="n">
        <v>6</v>
      </c>
      <c r="D224" s="21" t="n">
        <v>5</v>
      </c>
      <c r="E224" s="21" t="n">
        <v>2</v>
      </c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</row>
    <row r="225" s="10" customFormat="true" ht="12" hidden="false" customHeight="false" outlineLevel="0" collapsed="false">
      <c r="A225" s="10" t="n">
        <v>92</v>
      </c>
      <c r="B225" s="10" t="n">
        <v>92</v>
      </c>
      <c r="C225" s="10" t="n">
        <v>92</v>
      </c>
      <c r="D225" s="10" t="n">
        <v>82</v>
      </c>
      <c r="E225" s="10" t="n">
        <v>82</v>
      </c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</row>
    <row r="226" s="21" customFormat="true" ht="12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</row>
    <row r="227" s="21" customFormat="true" ht="12" hidden="false" customHeight="false" outlineLevel="0" collapsed="false">
      <c r="A227" s="6" t="s">
        <v>278</v>
      </c>
      <c r="B227" s="12" t="s">
        <v>2</v>
      </c>
      <c r="C227" s="5" t="n">
        <v>26</v>
      </c>
      <c r="D227" s="12" t="s">
        <v>3</v>
      </c>
      <c r="E227" s="14" t="s">
        <v>279</v>
      </c>
      <c r="F227" s="12" t="s">
        <v>5</v>
      </c>
      <c r="G227" s="8" t="n">
        <f aca="false">(A229*A230+B229*B230+C229*C230+D229*D230+E229*E230+F229*F230+G229*G230+H229*H230)/C227</f>
        <v>88.8076923076923</v>
      </c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</row>
    <row r="228" s="21" customFormat="true" ht="12" hidden="false" customHeight="false" outlineLevel="0" collapsed="false">
      <c r="A228" s="12" t="s">
        <v>280</v>
      </c>
      <c r="B228" s="12" t="s">
        <v>281</v>
      </c>
      <c r="C228" s="12" t="s">
        <v>282</v>
      </c>
      <c r="D228" s="12" t="s">
        <v>283</v>
      </c>
      <c r="E228" s="12" t="s">
        <v>253</v>
      </c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</row>
    <row r="229" s="21" customFormat="true" ht="12" hidden="false" customHeight="false" outlineLevel="0" collapsed="false">
      <c r="A229" s="5" t="n">
        <v>6</v>
      </c>
      <c r="B229" s="5" t="n">
        <v>5</v>
      </c>
      <c r="C229" s="5" t="n">
        <v>6</v>
      </c>
      <c r="D229" s="5" t="n">
        <v>6</v>
      </c>
      <c r="E229" s="5" t="n">
        <v>3</v>
      </c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</row>
    <row r="230" s="10" customFormat="true" ht="12" hidden="false" customHeight="false" outlineLevel="0" collapsed="false">
      <c r="A230" s="10" t="n">
        <v>88</v>
      </c>
      <c r="B230" s="10" t="n">
        <v>88</v>
      </c>
      <c r="C230" s="10" t="n">
        <v>88</v>
      </c>
      <c r="D230" s="10" t="n">
        <v>95</v>
      </c>
      <c r="E230" s="10" t="n">
        <v>81</v>
      </c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</row>
    <row r="231" s="21" customFormat="true" ht="12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</row>
    <row r="232" s="21" customFormat="true" ht="12" hidden="false" customHeight="false" outlineLevel="0" collapsed="false">
      <c r="A232" s="6" t="s">
        <v>284</v>
      </c>
      <c r="B232" s="12" t="s">
        <v>2</v>
      </c>
      <c r="C232" s="5" t="n">
        <v>23</v>
      </c>
      <c r="D232" s="12" t="s">
        <v>3</v>
      </c>
      <c r="E232" s="31" t="s">
        <v>285</v>
      </c>
      <c r="F232" s="12" t="s">
        <v>5</v>
      </c>
      <c r="G232" s="8" t="n">
        <f aca="false">(A234*A235+B234*B235+C234*C235+D234*D235+E234*E235+F234*F235+G234*G235+H234*H235)/C232</f>
        <v>90.0869565217391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</row>
    <row r="233" s="21" customFormat="true" ht="12" hidden="false" customHeight="false" outlineLevel="0" collapsed="false">
      <c r="A233" s="12" t="s">
        <v>286</v>
      </c>
      <c r="B233" s="12" t="s">
        <v>287</v>
      </c>
      <c r="C233" s="12" t="s">
        <v>288</v>
      </c>
      <c r="D233" s="12" t="s">
        <v>289</v>
      </c>
      <c r="E233" s="12" t="s">
        <v>290</v>
      </c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</row>
    <row r="234" s="21" customFormat="true" ht="12" hidden="false" customHeight="false" outlineLevel="0" collapsed="false">
      <c r="A234" s="5" t="n">
        <v>6</v>
      </c>
      <c r="B234" s="5" t="n">
        <v>6</v>
      </c>
      <c r="C234" s="5" t="n">
        <v>5</v>
      </c>
      <c r="D234" s="5" t="n">
        <v>2</v>
      </c>
      <c r="E234" s="5" t="n">
        <v>4</v>
      </c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</row>
    <row r="235" s="10" customFormat="true" ht="12" hidden="false" customHeight="false" outlineLevel="0" collapsed="false">
      <c r="A235" s="10" t="n">
        <v>93</v>
      </c>
      <c r="B235" s="10" t="n">
        <v>83</v>
      </c>
      <c r="C235" s="10" t="n">
        <v>98</v>
      </c>
      <c r="D235" s="10" t="n">
        <v>97</v>
      </c>
      <c r="E235" s="10" t="n">
        <v>83</v>
      </c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</row>
    <row r="236" s="5" customFormat="true" ht="12" hidden="false" customHeight="false" outlineLevel="0" collapsed="false"/>
    <row r="237" s="21" customFormat="true" ht="12" hidden="false" customHeight="false" outlineLevel="0" collapsed="false">
      <c r="A237" s="6" t="s">
        <v>291</v>
      </c>
      <c r="B237" s="12" t="s">
        <v>2</v>
      </c>
      <c r="C237" s="5" t="n">
        <v>26</v>
      </c>
      <c r="D237" s="12" t="s">
        <v>3</v>
      </c>
      <c r="E237" s="31" t="s">
        <v>292</v>
      </c>
      <c r="F237" s="12" t="s">
        <v>5</v>
      </c>
      <c r="G237" s="8" t="n">
        <f aca="false">(A239*A240+B239*B240+C239*C240+D239*D240+E239*E240+F239*F240+G239*G240+H239*H240)/C237</f>
        <v>94.3076923076923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</row>
    <row r="238" s="21" customFormat="true" ht="12" hidden="false" customHeight="false" outlineLevel="0" collapsed="false">
      <c r="A238" s="12" t="s">
        <v>293</v>
      </c>
      <c r="B238" s="12" t="s">
        <v>294</v>
      </c>
      <c r="C238" s="12" t="s">
        <v>295</v>
      </c>
      <c r="D238" s="12" t="s">
        <v>296</v>
      </c>
      <c r="E238" s="12" t="s">
        <v>290</v>
      </c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</row>
    <row r="239" s="21" customFormat="true" ht="12" hidden="false" customHeight="false" outlineLevel="0" collapsed="false">
      <c r="A239" s="5" t="n">
        <v>6</v>
      </c>
      <c r="B239" s="5" t="n">
        <v>6</v>
      </c>
      <c r="C239" s="5" t="n">
        <v>6</v>
      </c>
      <c r="D239" s="5" t="n">
        <v>6</v>
      </c>
      <c r="E239" s="5" t="n">
        <v>2</v>
      </c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</row>
    <row r="240" s="10" customFormat="true" ht="12" hidden="false" customHeight="false" outlineLevel="0" collapsed="false">
      <c r="A240" s="10" t="n">
        <v>97</v>
      </c>
      <c r="B240" s="10" t="n">
        <v>96</v>
      </c>
      <c r="C240" s="10" t="n">
        <v>93</v>
      </c>
      <c r="D240" s="10" t="n">
        <v>95</v>
      </c>
      <c r="E240" s="10" t="n">
        <v>83</v>
      </c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</row>
    <row r="241" s="21" customFormat="true" ht="12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</row>
    <row r="242" s="21" customFormat="true" ht="12" hidden="false" customHeight="false" outlineLevel="0" collapsed="false">
      <c r="A242" s="6" t="s">
        <v>297</v>
      </c>
      <c r="B242" s="12" t="s">
        <v>2</v>
      </c>
      <c r="C242" s="5" t="n">
        <v>26</v>
      </c>
      <c r="D242" s="12" t="s">
        <v>3</v>
      </c>
      <c r="E242" s="31" t="s">
        <v>298</v>
      </c>
      <c r="F242" s="12" t="s">
        <v>5</v>
      </c>
      <c r="G242" s="8" t="n">
        <f aca="false">(A244*A245+B244*B245+C244*C245+D244*D245+E244*E245+F244*F245+G244*G245)/C242</f>
        <v>91.8846153846154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</row>
    <row r="243" s="21" customFormat="true" ht="12" hidden="false" customHeight="false" outlineLevel="0" collapsed="false">
      <c r="A243" s="12" t="s">
        <v>299</v>
      </c>
      <c r="B243" s="12" t="s">
        <v>8</v>
      </c>
      <c r="C243" s="12" t="s">
        <v>300</v>
      </c>
      <c r="D243" s="12" t="s">
        <v>301</v>
      </c>
      <c r="E243" s="12" t="s">
        <v>302</v>
      </c>
      <c r="F243" s="12" t="s">
        <v>303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</row>
    <row r="244" s="21" customFormat="true" ht="12" hidden="false" customHeight="false" outlineLevel="0" collapsed="false">
      <c r="A244" s="5" t="n">
        <v>2</v>
      </c>
      <c r="B244" s="5" t="n">
        <v>3</v>
      </c>
      <c r="C244" s="5" t="n">
        <v>6</v>
      </c>
      <c r="D244" s="5" t="n">
        <v>6</v>
      </c>
      <c r="E244" s="5" t="n">
        <v>5</v>
      </c>
      <c r="F244" s="5" t="n">
        <v>4</v>
      </c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</row>
    <row r="245" s="10" customFormat="true" ht="12" hidden="false" customHeight="false" outlineLevel="0" collapsed="false">
      <c r="A245" s="10" t="n">
        <v>88</v>
      </c>
      <c r="B245" s="10" t="n">
        <v>98</v>
      </c>
      <c r="C245" s="10" t="n">
        <v>93</v>
      </c>
      <c r="D245" s="10" t="n">
        <v>95</v>
      </c>
      <c r="E245" s="10" t="n">
        <v>95</v>
      </c>
      <c r="F245" s="10" t="n">
        <v>79</v>
      </c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</row>
    <row r="246" s="21" customFormat="true" ht="12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</row>
    <row r="247" s="21" customFormat="true" ht="12" hidden="false" customHeight="false" outlineLevel="0" collapsed="false">
      <c r="A247" s="6" t="s">
        <v>304</v>
      </c>
      <c r="B247" s="12" t="s">
        <v>2</v>
      </c>
      <c r="C247" s="5" t="n">
        <v>27</v>
      </c>
      <c r="D247" s="12" t="s">
        <v>3</v>
      </c>
      <c r="E247" s="31" t="s">
        <v>305</v>
      </c>
      <c r="F247" s="12" t="s">
        <v>5</v>
      </c>
      <c r="G247" s="8" t="n">
        <f aca="false">(A249*A250+B249*B250+C249*C250+D249*D250+E249*E250+F249*F250+G249*G250+H249*H250+I249*I250+J249*J250)/C247</f>
        <v>90.6296296296296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</row>
    <row r="248" s="21" customFormat="true" ht="12" hidden="false" customHeight="false" outlineLevel="0" collapsed="false">
      <c r="A248" s="12" t="s">
        <v>306</v>
      </c>
      <c r="B248" s="12" t="s">
        <v>307</v>
      </c>
      <c r="C248" s="12" t="s">
        <v>308</v>
      </c>
      <c r="D248" s="12" t="s">
        <v>309</v>
      </c>
      <c r="E248" s="12" t="s">
        <v>256</v>
      </c>
      <c r="F248" s="7" t="s">
        <v>303</v>
      </c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</row>
    <row r="249" s="21" customFormat="true" ht="12" hidden="false" customHeight="false" outlineLevel="0" collapsed="false">
      <c r="A249" s="5" t="n">
        <v>6</v>
      </c>
      <c r="B249" s="5" t="n">
        <v>6</v>
      </c>
      <c r="C249" s="5" t="n">
        <v>6</v>
      </c>
      <c r="D249" s="5" t="n">
        <v>6</v>
      </c>
      <c r="E249" s="5" t="n">
        <v>1</v>
      </c>
      <c r="F249" s="5" t="n">
        <v>2</v>
      </c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</row>
    <row r="250" s="10" customFormat="true" ht="12" hidden="false" customHeight="false" outlineLevel="0" collapsed="false">
      <c r="A250" s="10" t="n">
        <v>94</v>
      </c>
      <c r="B250" s="10" t="n">
        <v>85</v>
      </c>
      <c r="C250" s="10" t="n">
        <v>95</v>
      </c>
      <c r="D250" s="10" t="n">
        <v>93</v>
      </c>
      <c r="E250" s="10" t="n">
        <v>87</v>
      </c>
      <c r="F250" s="10" t="n">
        <v>79</v>
      </c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</row>
    <row r="251" s="21" customFormat="true" ht="12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</row>
    <row r="252" s="21" customFormat="true" ht="12" hidden="false" customHeight="false" outlineLevel="0" collapsed="false">
      <c r="A252" s="6" t="s">
        <v>310</v>
      </c>
      <c r="B252" s="12" t="s">
        <v>2</v>
      </c>
      <c r="C252" s="5" t="n">
        <v>22</v>
      </c>
      <c r="D252" s="12" t="s">
        <v>3</v>
      </c>
      <c r="E252" s="31" t="s">
        <v>311</v>
      </c>
      <c r="F252" s="12" t="s">
        <v>5</v>
      </c>
      <c r="G252" s="8" t="n">
        <f aca="false">(A254*A255+B254*B255+C254*C255+D254*D255+E254*E255+F254*F255+G254*G255+H254*H255)/C252</f>
        <v>93.8181818181818</v>
      </c>
      <c r="H252" s="5"/>
      <c r="I252" s="29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</row>
    <row r="253" s="21" customFormat="true" ht="12" hidden="false" customHeight="false" outlineLevel="0" collapsed="false">
      <c r="A253" s="12" t="s">
        <v>312</v>
      </c>
      <c r="B253" s="12" t="s">
        <v>313</v>
      </c>
      <c r="C253" s="12" t="s">
        <v>314</v>
      </c>
      <c r="D253" s="12" t="s">
        <v>315</v>
      </c>
      <c r="E253" s="12" t="s">
        <v>316</v>
      </c>
      <c r="F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</row>
    <row r="254" s="21" customFormat="true" ht="12" hidden="false" customHeight="false" outlineLevel="0" collapsed="false">
      <c r="A254" s="5" t="n">
        <v>2</v>
      </c>
      <c r="B254" s="5" t="n">
        <v>2</v>
      </c>
      <c r="C254" s="5" t="n">
        <v>6</v>
      </c>
      <c r="D254" s="5" t="n">
        <v>6</v>
      </c>
      <c r="E254" s="5" t="n">
        <v>6</v>
      </c>
      <c r="F254" s="5"/>
      <c r="G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</row>
    <row r="255" s="10" customFormat="true" ht="12" hidden="false" customHeight="false" outlineLevel="0" collapsed="false">
      <c r="A255" s="10" t="n">
        <v>91</v>
      </c>
      <c r="B255" s="10" t="n">
        <v>95</v>
      </c>
      <c r="C255" s="10" t="n">
        <v>93</v>
      </c>
      <c r="D255" s="10" t="n">
        <v>95</v>
      </c>
      <c r="E255" s="10" t="n">
        <v>94</v>
      </c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</row>
    <row r="256" s="21" customFormat="true" ht="12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</row>
    <row r="257" s="21" customFormat="true" ht="12" hidden="false" customHeight="false" outlineLevel="0" collapsed="false">
      <c r="A257" s="6" t="s">
        <v>317</v>
      </c>
      <c r="B257" s="7" t="s">
        <v>2</v>
      </c>
      <c r="C257" s="21" t="n">
        <v>25</v>
      </c>
      <c r="D257" s="7" t="s">
        <v>3</v>
      </c>
      <c r="E257" s="31" t="s">
        <v>311</v>
      </c>
      <c r="F257" s="7" t="s">
        <v>5</v>
      </c>
      <c r="G257" s="8" t="n">
        <f aca="false">(A259*A260+B259*B260+C259*C260+D259*D260+E259*E260+F259*F260+G259*G260)/C257</f>
        <v>95.24</v>
      </c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</row>
    <row r="258" s="21" customFormat="true" ht="12" hidden="false" customHeight="false" outlineLevel="0" collapsed="false">
      <c r="A258" s="7" t="s">
        <v>318</v>
      </c>
      <c r="B258" s="7" t="s">
        <v>319</v>
      </c>
      <c r="C258" s="7" t="s">
        <v>312</v>
      </c>
      <c r="D258" s="7" t="s">
        <v>320</v>
      </c>
      <c r="E258" s="7" t="s">
        <v>313</v>
      </c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</row>
    <row r="259" s="21" customFormat="true" ht="12.75" hidden="false" customHeight="false" outlineLevel="0" collapsed="false">
      <c r="A259" s="17" t="n">
        <v>6</v>
      </c>
      <c r="B259" s="21" t="n">
        <v>6</v>
      </c>
      <c r="C259" s="21" t="n">
        <v>3</v>
      </c>
      <c r="D259" s="21" t="n">
        <v>6</v>
      </c>
      <c r="E259" s="21" t="n">
        <v>4</v>
      </c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</row>
    <row r="260" s="10" customFormat="true" ht="12" hidden="false" customHeight="false" outlineLevel="0" collapsed="false">
      <c r="A260" s="10" t="n">
        <v>97</v>
      </c>
      <c r="B260" s="10" t="n">
        <v>93</v>
      </c>
      <c r="C260" s="10" t="n">
        <v>91</v>
      </c>
      <c r="D260" s="10" t="n">
        <v>98</v>
      </c>
      <c r="E260" s="10" t="n">
        <v>95</v>
      </c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</row>
    <row r="261" s="21" customFormat="true" ht="12" hidden="false" customHeight="false" outlineLevel="0" collapsed="false"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</row>
    <row r="262" s="21" customFormat="true" ht="12" hidden="false" customHeight="false" outlineLevel="0" collapsed="false">
      <c r="A262" s="6" t="s">
        <v>321</v>
      </c>
      <c r="B262" s="12" t="s">
        <v>2</v>
      </c>
      <c r="C262" s="5" t="n">
        <v>22</v>
      </c>
      <c r="D262" s="12" t="s">
        <v>3</v>
      </c>
      <c r="E262" s="12" t="s">
        <v>322</v>
      </c>
      <c r="F262" s="12" t="s">
        <v>5</v>
      </c>
      <c r="G262" s="8" t="n">
        <f aca="false">(A264*A265+B264*B265+C264*C265+D264*D265+E264*E265+F264*F265+G264*G265+H264*H265)/C262</f>
        <v>88.0909090909091</v>
      </c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</row>
    <row r="263" s="21" customFormat="true" ht="12" hidden="false" customHeight="false" outlineLevel="0" collapsed="false">
      <c r="A263" s="12" t="s">
        <v>323</v>
      </c>
      <c r="B263" s="12" t="s">
        <v>324</v>
      </c>
      <c r="C263" s="12" t="s">
        <v>325</v>
      </c>
      <c r="D263" s="12" t="s">
        <v>326</v>
      </c>
      <c r="E263" s="5"/>
      <c r="F263" s="5"/>
      <c r="G263" s="5"/>
      <c r="H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</row>
    <row r="264" s="21" customFormat="true" ht="12" hidden="false" customHeight="false" outlineLevel="0" collapsed="false">
      <c r="A264" s="5" t="n">
        <v>6</v>
      </c>
      <c r="B264" s="5" t="n">
        <v>5</v>
      </c>
      <c r="C264" s="5" t="n">
        <v>5</v>
      </c>
      <c r="D264" s="5" t="n">
        <v>6</v>
      </c>
      <c r="E264" s="5"/>
      <c r="F264" s="5"/>
      <c r="G264" s="5"/>
      <c r="H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</row>
    <row r="265" s="10" customFormat="true" ht="12" hidden="false" customHeight="false" outlineLevel="0" collapsed="false">
      <c r="A265" s="10" t="n">
        <v>88</v>
      </c>
      <c r="B265" s="10" t="n">
        <v>88</v>
      </c>
      <c r="C265" s="10" t="n">
        <v>86</v>
      </c>
      <c r="D265" s="10" t="n">
        <v>90</v>
      </c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</row>
    <row r="266" s="5" customFormat="true" ht="12" hidden="false" customHeight="false" outlineLevel="0" collapsed="false"/>
    <row r="267" s="5" customFormat="true" ht="12" hidden="false" customHeight="false" outlineLevel="0" collapsed="false">
      <c r="A267" s="6" t="s">
        <v>327</v>
      </c>
      <c r="B267" s="12" t="s">
        <v>2</v>
      </c>
      <c r="C267" s="5" t="n">
        <v>31</v>
      </c>
      <c r="D267" s="12" t="s">
        <v>3</v>
      </c>
      <c r="E267" s="12" t="s">
        <v>272</v>
      </c>
      <c r="F267" s="12" t="s">
        <v>5</v>
      </c>
      <c r="G267" s="8" t="n">
        <f aca="false">(A269*A270+B269*B270+C269*C270+D269*D270+E269*E270+F269*F270+G269*G270)/C267</f>
        <v>80.2258064516129</v>
      </c>
      <c r="I267" s="21"/>
      <c r="J267" s="21"/>
    </row>
    <row r="268" s="5" customFormat="true" ht="12" hidden="false" customHeight="false" outlineLevel="0" collapsed="false">
      <c r="A268" s="12" t="s">
        <v>328</v>
      </c>
      <c r="B268" s="12" t="s">
        <v>329</v>
      </c>
      <c r="C268" s="12" t="s">
        <v>330</v>
      </c>
      <c r="D268" s="12" t="s">
        <v>331</v>
      </c>
      <c r="E268" s="12" t="s">
        <v>332</v>
      </c>
      <c r="F268" s="12" t="s">
        <v>333</v>
      </c>
      <c r="J268" s="21"/>
      <c r="K268" s="21"/>
      <c r="L268" s="21"/>
      <c r="M268" s="21"/>
      <c r="N268" s="21"/>
      <c r="O268" s="21"/>
    </row>
    <row r="269" s="5" customFormat="true" ht="12" hidden="false" customHeight="false" outlineLevel="0" collapsed="false">
      <c r="A269" s="5" t="n">
        <v>5</v>
      </c>
      <c r="B269" s="5" t="n">
        <v>6</v>
      </c>
      <c r="C269" s="5" t="n">
        <v>5</v>
      </c>
      <c r="D269" s="5" t="n">
        <v>6</v>
      </c>
      <c r="E269" s="5" t="n">
        <v>6</v>
      </c>
      <c r="F269" s="5" t="n">
        <v>3</v>
      </c>
      <c r="I269" s="21"/>
      <c r="J269" s="21"/>
      <c r="K269" s="21"/>
      <c r="L269" s="21"/>
      <c r="M269" s="21"/>
      <c r="N269" s="21"/>
      <c r="O269" s="21"/>
    </row>
    <row r="270" s="10" customFormat="true" ht="12" hidden="false" customHeight="false" outlineLevel="0" collapsed="false">
      <c r="A270" s="25" t="n">
        <v>82</v>
      </c>
      <c r="B270" s="25" t="n">
        <v>62</v>
      </c>
      <c r="C270" s="25" t="n">
        <v>83</v>
      </c>
      <c r="D270" s="25" t="n">
        <v>88</v>
      </c>
      <c r="E270" s="25" t="n">
        <v>84</v>
      </c>
      <c r="F270" s="25" t="n">
        <v>86</v>
      </c>
      <c r="G270" s="25"/>
      <c r="H270" s="25"/>
      <c r="I270" s="32"/>
      <c r="J270" s="32"/>
      <c r="K270" s="25"/>
      <c r="L270" s="25"/>
      <c r="M270" s="25"/>
      <c r="N270" s="25"/>
      <c r="O270" s="25"/>
      <c r="P270" s="33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</row>
    <row r="271" s="5" customFormat="true" ht="12" hidden="false" customHeight="false" outlineLevel="0" collapsed="false">
      <c r="I271" s="21"/>
      <c r="J271" s="21"/>
      <c r="K271" s="21"/>
      <c r="L271" s="21"/>
      <c r="M271" s="21"/>
      <c r="N271" s="21"/>
      <c r="O271" s="21"/>
    </row>
    <row r="272" s="5" customFormat="true" ht="12" hidden="false" customHeight="false" outlineLevel="0" collapsed="false">
      <c r="A272" s="6" t="s">
        <v>334</v>
      </c>
      <c r="B272" s="12" t="s">
        <v>2</v>
      </c>
      <c r="C272" s="5" t="n">
        <v>32</v>
      </c>
      <c r="D272" s="12" t="s">
        <v>3</v>
      </c>
      <c r="E272" s="12" t="s">
        <v>335</v>
      </c>
      <c r="F272" s="12" t="s">
        <v>5</v>
      </c>
      <c r="G272" s="8" t="n">
        <f aca="false">(A274*A275+B274*B275+C274*C275+D274*D275+E274*E275+F274*F275+G274*G275)/C272</f>
        <v>79.9375</v>
      </c>
      <c r="I272" s="21"/>
      <c r="J272" s="21"/>
    </row>
    <row r="273" s="5" customFormat="true" ht="12" hidden="false" customHeight="false" outlineLevel="0" collapsed="false">
      <c r="A273" s="12" t="s">
        <v>336</v>
      </c>
      <c r="B273" s="12" t="s">
        <v>337</v>
      </c>
      <c r="C273" s="12" t="s">
        <v>338</v>
      </c>
      <c r="D273" s="12" t="s">
        <v>339</v>
      </c>
      <c r="E273" s="12" t="s">
        <v>340</v>
      </c>
      <c r="F273" s="12" t="s">
        <v>341</v>
      </c>
      <c r="M273" s="21"/>
      <c r="N273" s="21"/>
      <c r="O273" s="21"/>
    </row>
    <row r="274" s="5" customFormat="true" ht="12" hidden="false" customHeight="false" outlineLevel="0" collapsed="false">
      <c r="A274" s="5" t="n">
        <v>6</v>
      </c>
      <c r="B274" s="5" t="n">
        <v>6</v>
      </c>
      <c r="C274" s="5" t="n">
        <v>6</v>
      </c>
      <c r="D274" s="5" t="n">
        <v>6</v>
      </c>
      <c r="E274" s="5" t="n">
        <v>2</v>
      </c>
      <c r="F274" s="5" t="n">
        <v>6</v>
      </c>
      <c r="I274" s="21"/>
      <c r="J274" s="21"/>
      <c r="K274" s="21"/>
      <c r="M274" s="21"/>
      <c r="N274" s="21"/>
      <c r="O274" s="21"/>
    </row>
    <row r="275" s="10" customFormat="true" ht="12" hidden="false" customHeight="false" outlineLevel="0" collapsed="false">
      <c r="A275" s="25" t="n">
        <v>86</v>
      </c>
      <c r="B275" s="25" t="n">
        <v>90</v>
      </c>
      <c r="C275" s="25" t="n">
        <v>78</v>
      </c>
      <c r="D275" s="25" t="n">
        <v>72</v>
      </c>
      <c r="E275" s="25" t="n">
        <v>73</v>
      </c>
      <c r="F275" s="25" t="n">
        <v>76</v>
      </c>
      <c r="G275" s="25"/>
      <c r="H275" s="25"/>
      <c r="I275" s="32"/>
      <c r="J275" s="32"/>
      <c r="K275" s="25"/>
      <c r="L275" s="25"/>
      <c r="M275" s="25"/>
      <c r="N275" s="25"/>
      <c r="O275" s="25"/>
      <c r="P275" s="33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</row>
    <row r="276" s="35" customFormat="true" ht="12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4"/>
      <c r="J276" s="34"/>
      <c r="K276" s="33"/>
      <c r="L276" s="33"/>
      <c r="M276" s="33"/>
      <c r="N276" s="33"/>
      <c r="O276" s="33"/>
      <c r="P276" s="33"/>
    </row>
    <row r="277" s="5" customFormat="true" ht="12" hidden="false" customHeight="false" outlineLevel="0" collapsed="false">
      <c r="A277" s="6" t="s">
        <v>342</v>
      </c>
      <c r="B277" s="12" t="s">
        <v>2</v>
      </c>
      <c r="C277" s="5" t="n">
        <v>28</v>
      </c>
      <c r="D277" s="12" t="s">
        <v>3</v>
      </c>
      <c r="E277" s="12" t="s">
        <v>261</v>
      </c>
      <c r="F277" s="12" t="s">
        <v>5</v>
      </c>
      <c r="G277" s="8" t="n">
        <f aca="false">(A279*A280+B279*B280+C279*C280+D279*D280+E279*E280+F279*F280+G279*G280)/C277</f>
        <v>83.8214285714286</v>
      </c>
      <c r="I277" s="21"/>
      <c r="J277" s="21"/>
    </row>
    <row r="278" s="5" customFormat="true" ht="12" hidden="false" customHeight="false" outlineLevel="0" collapsed="false">
      <c r="A278" s="12" t="s">
        <v>340</v>
      </c>
      <c r="B278" s="12" t="s">
        <v>343</v>
      </c>
      <c r="C278" s="12" t="s">
        <v>344</v>
      </c>
      <c r="D278" s="12" t="s">
        <v>345</v>
      </c>
      <c r="E278" s="12" t="s">
        <v>346</v>
      </c>
      <c r="F278" s="12" t="s">
        <v>347</v>
      </c>
      <c r="J278" s="21"/>
      <c r="K278" s="21"/>
      <c r="L278" s="21"/>
      <c r="M278" s="21"/>
      <c r="N278" s="21"/>
      <c r="O278" s="21"/>
    </row>
    <row r="279" s="5" customFormat="true" ht="12" hidden="false" customHeight="false" outlineLevel="0" collapsed="false">
      <c r="A279" s="5" t="n">
        <v>3</v>
      </c>
      <c r="B279" s="5" t="n">
        <v>5</v>
      </c>
      <c r="C279" s="5" t="n">
        <v>6</v>
      </c>
      <c r="D279" s="5" t="n">
        <v>6</v>
      </c>
      <c r="E279" s="5" t="n">
        <v>4</v>
      </c>
      <c r="F279" s="5" t="n">
        <v>4</v>
      </c>
      <c r="I279" s="21"/>
      <c r="J279" s="21"/>
      <c r="K279" s="21"/>
      <c r="L279" s="21"/>
      <c r="M279" s="21"/>
      <c r="N279" s="21"/>
      <c r="O279" s="21"/>
    </row>
    <row r="280" s="10" customFormat="true" ht="12" hidden="false" customHeight="false" outlineLevel="0" collapsed="false">
      <c r="A280" s="25" t="n">
        <v>73</v>
      </c>
      <c r="B280" s="25" t="n">
        <v>88</v>
      </c>
      <c r="C280" s="25" t="n">
        <v>82</v>
      </c>
      <c r="D280" s="25" t="n">
        <v>86</v>
      </c>
      <c r="E280" s="25" t="n">
        <v>90</v>
      </c>
      <c r="F280" s="25" t="n">
        <v>80</v>
      </c>
      <c r="G280" s="25"/>
      <c r="H280" s="25"/>
      <c r="I280" s="32"/>
      <c r="J280" s="32"/>
      <c r="K280" s="25"/>
      <c r="L280" s="25"/>
      <c r="M280" s="25"/>
      <c r="N280" s="25"/>
      <c r="O280" s="25"/>
      <c r="P280" s="33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</row>
    <row r="281" s="27" customFormat="true" ht="12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</row>
    <row r="282" s="5" customFormat="true" ht="12" hidden="false" customHeight="false" outlineLevel="0" collapsed="false">
      <c r="A282" s="6" t="s">
        <v>348</v>
      </c>
      <c r="B282" s="12" t="s">
        <v>2</v>
      </c>
      <c r="C282" s="5" t="n">
        <v>21</v>
      </c>
      <c r="D282" s="12" t="s">
        <v>3</v>
      </c>
      <c r="E282" s="12" t="s">
        <v>349</v>
      </c>
      <c r="F282" s="12" t="s">
        <v>5</v>
      </c>
      <c r="G282" s="8" t="n">
        <f aca="false">(A284*A285+B284*B285+C284*C285+D284*D285+E284*E285+F284*F285+G284*G285)/C282</f>
        <v>86.0476190476191</v>
      </c>
      <c r="I282" s="21"/>
      <c r="J282" s="21"/>
    </row>
    <row r="283" s="5" customFormat="true" ht="12" hidden="false" customHeight="false" outlineLevel="0" collapsed="false">
      <c r="A283" s="12" t="s">
        <v>350</v>
      </c>
      <c r="B283" s="12" t="s">
        <v>351</v>
      </c>
      <c r="C283" s="12" t="s">
        <v>352</v>
      </c>
      <c r="D283" s="12" t="s">
        <v>353</v>
      </c>
      <c r="E283" s="12" t="s">
        <v>354</v>
      </c>
      <c r="J283" s="21"/>
      <c r="K283" s="21"/>
      <c r="L283" s="21"/>
      <c r="M283" s="21"/>
      <c r="N283" s="21"/>
      <c r="O283" s="21"/>
    </row>
    <row r="284" s="5" customFormat="true" ht="12" hidden="false" customHeight="false" outlineLevel="0" collapsed="false">
      <c r="A284" s="5" t="n">
        <v>4</v>
      </c>
      <c r="B284" s="5" t="n">
        <v>5</v>
      </c>
      <c r="C284" s="5" t="n">
        <v>6</v>
      </c>
      <c r="D284" s="5" t="n">
        <v>5</v>
      </c>
      <c r="E284" s="5" t="n">
        <v>1</v>
      </c>
      <c r="I284" s="21"/>
      <c r="J284" s="21"/>
      <c r="K284" s="21"/>
      <c r="L284" s="21"/>
      <c r="M284" s="21"/>
      <c r="N284" s="21"/>
      <c r="O284" s="21"/>
    </row>
    <row r="285" s="10" customFormat="true" ht="12" hidden="false" customHeight="false" outlineLevel="0" collapsed="false">
      <c r="A285" s="25" t="n">
        <v>93</v>
      </c>
      <c r="B285" s="25" t="n">
        <v>84</v>
      </c>
      <c r="C285" s="25" t="n">
        <v>84</v>
      </c>
      <c r="D285" s="25" t="n">
        <v>84</v>
      </c>
      <c r="E285" s="25" t="n">
        <v>91</v>
      </c>
      <c r="F285" s="25"/>
      <c r="G285" s="25"/>
      <c r="H285" s="25"/>
      <c r="I285" s="32"/>
      <c r="J285" s="32"/>
      <c r="K285" s="25"/>
      <c r="L285" s="25"/>
      <c r="M285" s="25"/>
      <c r="N285" s="25"/>
      <c r="O285" s="25"/>
      <c r="P285" s="33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</row>
    <row r="286" s="5" customFormat="true" ht="12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4"/>
      <c r="J286" s="34"/>
      <c r="K286" s="33"/>
      <c r="L286" s="33"/>
      <c r="M286" s="33"/>
      <c r="N286" s="33"/>
      <c r="O286" s="33"/>
      <c r="P286" s="33"/>
    </row>
    <row r="287" s="5" customFormat="true" ht="12" hidden="false" customHeight="false" outlineLevel="0" collapsed="false">
      <c r="A287" s="6" t="s">
        <v>355</v>
      </c>
      <c r="B287" s="12" t="s">
        <v>2</v>
      </c>
      <c r="C287" s="5" t="n">
        <v>35</v>
      </c>
      <c r="D287" s="12" t="s">
        <v>3</v>
      </c>
      <c r="E287" s="12" t="s">
        <v>356</v>
      </c>
      <c r="F287" s="12" t="s">
        <v>5</v>
      </c>
      <c r="G287" s="8" t="n">
        <f aca="false">(A289*A290+B289*B290+C289*C290+D289*D290+E289*E290+F289*F290+G289*G290+H289*H290)/C287</f>
        <v>92.5142857142857</v>
      </c>
      <c r="I287" s="21"/>
      <c r="J287" s="21"/>
    </row>
    <row r="288" s="5" customFormat="true" ht="12" hidden="false" customHeight="false" outlineLevel="0" collapsed="false">
      <c r="A288" s="12" t="s">
        <v>357</v>
      </c>
      <c r="B288" s="12" t="s">
        <v>358</v>
      </c>
      <c r="C288" s="12" t="s">
        <v>359</v>
      </c>
      <c r="D288" s="12" t="s">
        <v>360</v>
      </c>
      <c r="E288" s="12" t="s">
        <v>361</v>
      </c>
      <c r="F288" s="12" t="s">
        <v>362</v>
      </c>
      <c r="G288" s="12" t="s">
        <v>363</v>
      </c>
      <c r="H288" s="12" t="s">
        <v>333</v>
      </c>
      <c r="J288" s="21"/>
      <c r="K288" s="21"/>
      <c r="L288" s="21"/>
      <c r="M288" s="21"/>
      <c r="N288" s="21"/>
      <c r="O288" s="21"/>
    </row>
    <row r="289" s="5" customFormat="true" ht="12" hidden="false" customHeight="false" outlineLevel="0" collapsed="false">
      <c r="A289" s="5" t="n">
        <v>4</v>
      </c>
      <c r="B289" s="5" t="n">
        <v>6</v>
      </c>
      <c r="C289" s="5" t="n">
        <v>5</v>
      </c>
      <c r="D289" s="5" t="n">
        <v>5</v>
      </c>
      <c r="E289" s="5" t="n">
        <v>3</v>
      </c>
      <c r="F289" s="5" t="n">
        <v>4</v>
      </c>
      <c r="G289" s="5" t="n">
        <v>6</v>
      </c>
      <c r="H289" s="5" t="n">
        <v>2</v>
      </c>
      <c r="I289" s="21"/>
      <c r="J289" s="21"/>
      <c r="K289" s="21"/>
      <c r="L289" s="21"/>
      <c r="M289" s="21"/>
      <c r="N289" s="21"/>
      <c r="O289" s="21"/>
    </row>
    <row r="290" s="10" customFormat="true" ht="12" hidden="false" customHeight="false" outlineLevel="0" collapsed="false">
      <c r="A290" s="25" t="n">
        <v>98</v>
      </c>
      <c r="B290" s="25" t="n">
        <v>90</v>
      </c>
      <c r="C290" s="25" t="n">
        <v>90</v>
      </c>
      <c r="D290" s="25" t="n">
        <v>88</v>
      </c>
      <c r="E290" s="25" t="n">
        <v>98</v>
      </c>
      <c r="F290" s="25" t="n">
        <v>92</v>
      </c>
      <c r="G290" s="25" t="n">
        <v>97</v>
      </c>
      <c r="H290" s="25" t="n">
        <v>86</v>
      </c>
      <c r="I290" s="32"/>
      <c r="J290" s="32"/>
      <c r="K290" s="25"/>
      <c r="L290" s="25"/>
      <c r="M290" s="25"/>
      <c r="N290" s="25"/>
      <c r="O290" s="25"/>
      <c r="P290" s="33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</row>
    <row r="291" s="5" customFormat="true" ht="12" hidden="false" customHeight="false" outlineLevel="0" collapsed="false">
      <c r="I291" s="21"/>
      <c r="J291" s="21"/>
      <c r="K291" s="21"/>
      <c r="L291" s="21"/>
      <c r="M291" s="21"/>
      <c r="N291" s="21"/>
      <c r="O291" s="21"/>
    </row>
    <row r="292" s="5" customFormat="true" ht="12" hidden="false" customHeight="false" outlineLevel="0" collapsed="false">
      <c r="A292" s="6" t="s">
        <v>364</v>
      </c>
      <c r="B292" s="12" t="s">
        <v>2</v>
      </c>
      <c r="C292" s="5" t="n">
        <v>42</v>
      </c>
      <c r="D292" s="12" t="s">
        <v>3</v>
      </c>
      <c r="E292" s="12" t="s">
        <v>365</v>
      </c>
      <c r="F292" s="12" t="s">
        <v>5</v>
      </c>
      <c r="G292" s="8" t="n">
        <f aca="false">(A294*A295+B294*B295+C294*C295+D294*D295+E294*E295+F294*F295+G294*G295+H294*H295)/C292</f>
        <v>88.4047619047619</v>
      </c>
      <c r="I292" s="21"/>
      <c r="J292" s="21"/>
    </row>
    <row r="293" s="5" customFormat="true" ht="12" hidden="false" customHeight="false" outlineLevel="0" collapsed="false">
      <c r="A293" s="12" t="s">
        <v>366</v>
      </c>
      <c r="B293" s="12" t="s">
        <v>367</v>
      </c>
      <c r="C293" s="12" t="s">
        <v>368</v>
      </c>
      <c r="D293" s="12" t="s">
        <v>369</v>
      </c>
      <c r="E293" s="12" t="s">
        <v>370</v>
      </c>
      <c r="F293" s="12" t="s">
        <v>371</v>
      </c>
      <c r="G293" s="12" t="s">
        <v>372</v>
      </c>
      <c r="H293" s="12" t="s">
        <v>373</v>
      </c>
      <c r="J293" s="21"/>
      <c r="K293" s="21"/>
      <c r="L293" s="21"/>
      <c r="M293" s="21"/>
      <c r="N293" s="21"/>
      <c r="O293" s="21"/>
    </row>
    <row r="294" s="5" customFormat="true" ht="12" hidden="false" customHeight="false" outlineLevel="0" collapsed="false">
      <c r="A294" s="5" t="n">
        <v>5</v>
      </c>
      <c r="B294" s="5" t="n">
        <v>6</v>
      </c>
      <c r="C294" s="5" t="n">
        <v>4</v>
      </c>
      <c r="D294" s="5" t="n">
        <v>6</v>
      </c>
      <c r="E294" s="5" t="n">
        <v>5</v>
      </c>
      <c r="F294" s="5" t="n">
        <v>6</v>
      </c>
      <c r="G294" s="5" t="n">
        <v>4</v>
      </c>
      <c r="H294" s="5" t="n">
        <v>6</v>
      </c>
      <c r="I294" s="21"/>
      <c r="J294" s="21"/>
      <c r="K294" s="21"/>
      <c r="L294" s="21"/>
      <c r="M294" s="21"/>
      <c r="N294" s="21"/>
      <c r="O294" s="21"/>
    </row>
    <row r="295" s="10" customFormat="true" ht="12" hidden="false" customHeight="false" outlineLevel="0" collapsed="false">
      <c r="A295" s="25" t="n">
        <v>87</v>
      </c>
      <c r="B295" s="25" t="n">
        <v>86</v>
      </c>
      <c r="C295" s="25" t="n">
        <v>82</v>
      </c>
      <c r="D295" s="25" t="n">
        <v>84</v>
      </c>
      <c r="E295" s="25" t="n">
        <v>98</v>
      </c>
      <c r="F295" s="25" t="n">
        <v>92</v>
      </c>
      <c r="G295" s="25" t="n">
        <v>87</v>
      </c>
      <c r="H295" s="25" t="n">
        <v>90</v>
      </c>
      <c r="I295" s="32"/>
      <c r="J295" s="32"/>
      <c r="K295" s="25"/>
      <c r="L295" s="25"/>
      <c r="M295" s="25"/>
      <c r="N295" s="25"/>
      <c r="O295" s="25"/>
      <c r="P295" s="33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</row>
    <row r="296" s="5" customFormat="true" ht="12" hidden="false" customHeight="false" outlineLevel="0" collapsed="false">
      <c r="I296" s="21"/>
      <c r="J296" s="21"/>
      <c r="K296" s="21"/>
      <c r="L296" s="21"/>
      <c r="M296" s="21"/>
      <c r="N296" s="21"/>
      <c r="O296" s="21"/>
    </row>
    <row r="297" s="5" customFormat="true" ht="12" hidden="false" customHeight="false" outlineLevel="0" collapsed="false">
      <c r="A297" s="6" t="s">
        <v>374</v>
      </c>
      <c r="B297" s="12" t="s">
        <v>2</v>
      </c>
      <c r="C297" s="5" t="n">
        <v>28</v>
      </c>
      <c r="D297" s="12" t="s">
        <v>3</v>
      </c>
      <c r="E297" s="12" t="s">
        <v>285</v>
      </c>
      <c r="F297" s="12" t="s">
        <v>5</v>
      </c>
      <c r="G297" s="8" t="n">
        <f aca="false">(A299*A300+B299*B300+C299*C300+D299*D300+E299*E300+F299*F300+G299*G300+H299*H300+I299*I300+J299*J300)/C297</f>
        <v>85.5357142857143</v>
      </c>
      <c r="I297" s="21"/>
      <c r="J297" s="21"/>
    </row>
    <row r="298" s="5" customFormat="true" ht="12" hidden="false" customHeight="false" outlineLevel="0" collapsed="false">
      <c r="A298" s="12" t="s">
        <v>372</v>
      </c>
      <c r="B298" s="12" t="s">
        <v>375</v>
      </c>
      <c r="C298" s="12" t="s">
        <v>376</v>
      </c>
      <c r="D298" s="12" t="s">
        <v>377</v>
      </c>
      <c r="E298" s="12" t="s">
        <v>378</v>
      </c>
      <c r="F298" s="12" t="s">
        <v>270</v>
      </c>
      <c r="I298" s="21"/>
      <c r="J298" s="21"/>
      <c r="K298" s="21"/>
      <c r="L298" s="21"/>
      <c r="M298" s="21"/>
      <c r="N298" s="21"/>
      <c r="O298" s="21"/>
    </row>
    <row r="299" s="5" customFormat="true" ht="12" hidden="false" customHeight="false" outlineLevel="0" collapsed="false">
      <c r="A299" s="5" t="n">
        <v>2</v>
      </c>
      <c r="B299" s="5" t="n">
        <v>6</v>
      </c>
      <c r="C299" s="5" t="n">
        <v>6</v>
      </c>
      <c r="D299" s="5" t="n">
        <v>6</v>
      </c>
      <c r="E299" s="5" t="n">
        <v>5</v>
      </c>
      <c r="F299" s="5" t="n">
        <v>3</v>
      </c>
      <c r="H299" s="21"/>
      <c r="I299" s="21"/>
      <c r="J299" s="21"/>
      <c r="K299" s="21"/>
      <c r="L299" s="21"/>
      <c r="M299" s="21"/>
      <c r="N299" s="21"/>
      <c r="O299" s="21"/>
    </row>
    <row r="300" s="10" customFormat="true" ht="12" hidden="false" customHeight="false" outlineLevel="0" collapsed="false">
      <c r="A300" s="25" t="n">
        <v>87</v>
      </c>
      <c r="B300" s="25" t="n">
        <v>83</v>
      </c>
      <c r="C300" s="25" t="n">
        <v>80</v>
      </c>
      <c r="D300" s="25" t="n">
        <v>88</v>
      </c>
      <c r="E300" s="25" t="n">
        <v>86</v>
      </c>
      <c r="F300" s="25" t="n">
        <v>95</v>
      </c>
      <c r="G300" s="25"/>
      <c r="H300" s="25"/>
      <c r="I300" s="32"/>
      <c r="J300" s="32"/>
      <c r="K300" s="25"/>
      <c r="L300" s="25"/>
      <c r="M300" s="25"/>
      <c r="N300" s="25"/>
      <c r="O300" s="25"/>
      <c r="P300" s="33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</row>
    <row r="301" s="21" customFormat="true" ht="12" hidden="false" customHeight="false" outlineLevel="0" collapsed="false"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</row>
    <row r="302" s="5" customFormat="true" ht="12" hidden="false" customHeight="false" outlineLevel="0" collapsed="false">
      <c r="A302" s="6" t="s">
        <v>379</v>
      </c>
      <c r="B302" s="12" t="s">
        <v>2</v>
      </c>
      <c r="C302" s="5" t="n">
        <v>17</v>
      </c>
      <c r="D302" s="12" t="s">
        <v>3</v>
      </c>
      <c r="E302" s="12" t="s">
        <v>380</v>
      </c>
      <c r="F302" s="12" t="s">
        <v>5</v>
      </c>
      <c r="G302" s="8" t="n">
        <f aca="false">(A304*A305+B304*B305+C304*C305+D304*D305+E304*E305+F304*F305+G304*G305+H304*H305+I304*I305)/C302</f>
        <v>94.7058823529412</v>
      </c>
      <c r="I302" s="21"/>
      <c r="J302" s="21"/>
    </row>
    <row r="303" s="5" customFormat="true" ht="12" hidden="false" customHeight="false" outlineLevel="0" collapsed="false">
      <c r="A303" s="12" t="s">
        <v>381</v>
      </c>
      <c r="B303" s="12" t="s">
        <v>382</v>
      </c>
      <c r="C303" s="12" t="s">
        <v>383</v>
      </c>
      <c r="J303" s="21"/>
      <c r="K303" s="21"/>
      <c r="L303" s="21"/>
      <c r="M303" s="21"/>
      <c r="N303" s="21"/>
      <c r="O303" s="21"/>
    </row>
    <row r="304" s="21" customFormat="true" ht="12" hidden="false" customHeight="false" outlineLevel="0" collapsed="false">
      <c r="A304" s="21" t="n">
        <v>6</v>
      </c>
      <c r="B304" s="21" t="n">
        <v>6</v>
      </c>
      <c r="C304" s="21" t="n">
        <v>5</v>
      </c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</row>
    <row r="305" s="10" customFormat="true" ht="12" hidden="false" customHeight="false" outlineLevel="0" collapsed="false">
      <c r="A305" s="25" t="n">
        <v>96</v>
      </c>
      <c r="B305" s="25" t="n">
        <v>94</v>
      </c>
      <c r="C305" s="25" t="n">
        <v>94</v>
      </c>
      <c r="D305" s="25"/>
      <c r="E305" s="25"/>
      <c r="F305" s="25"/>
      <c r="G305" s="25"/>
      <c r="H305" s="25"/>
      <c r="I305" s="32"/>
      <c r="J305" s="32"/>
      <c r="K305" s="25"/>
      <c r="L305" s="25"/>
      <c r="M305" s="25"/>
      <c r="N305" s="25"/>
      <c r="O305" s="25"/>
      <c r="P305" s="33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</row>
    <row r="306" s="21" customFormat="true" ht="12" hidden="false" customHeight="false" outlineLevel="0" collapsed="false"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</row>
    <row r="307" s="5" customFormat="true" ht="12" hidden="false" customHeight="false" outlineLevel="0" collapsed="false">
      <c r="A307" s="6" t="s">
        <v>384</v>
      </c>
      <c r="B307" s="12" t="s">
        <v>2</v>
      </c>
      <c r="C307" s="5" t="n">
        <v>19</v>
      </c>
      <c r="D307" s="12" t="s">
        <v>3</v>
      </c>
      <c r="E307" s="12" t="s">
        <v>335</v>
      </c>
      <c r="F307" s="12" t="s">
        <v>5</v>
      </c>
      <c r="G307" s="8" t="n">
        <f aca="false">(A309*A310+B309*B310+C309*C310+D309*D310+E309*E310+F309*F310+G309*G310+H309*H310+I309*I310)/C307</f>
        <v>89.1578947368421</v>
      </c>
      <c r="I307" s="21"/>
      <c r="J307" s="21"/>
    </row>
    <row r="308" s="5" customFormat="true" ht="12" hidden="false" customHeight="false" outlineLevel="0" collapsed="false">
      <c r="A308" s="12" t="s">
        <v>385</v>
      </c>
      <c r="B308" s="12" t="s">
        <v>386</v>
      </c>
      <c r="C308" s="12" t="s">
        <v>387</v>
      </c>
      <c r="D308" s="12" t="s">
        <v>388</v>
      </c>
      <c r="J308" s="21"/>
      <c r="K308" s="21"/>
      <c r="L308" s="21"/>
      <c r="M308" s="21"/>
      <c r="N308" s="21"/>
      <c r="O308" s="21"/>
    </row>
    <row r="309" s="21" customFormat="true" ht="12" hidden="false" customHeight="false" outlineLevel="0" collapsed="false">
      <c r="A309" s="21" t="n">
        <v>3</v>
      </c>
      <c r="B309" s="21" t="n">
        <v>4</v>
      </c>
      <c r="C309" s="21" t="n">
        <v>6</v>
      </c>
      <c r="D309" s="21" t="n">
        <v>6</v>
      </c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</row>
    <row r="310" s="10" customFormat="true" ht="12" hidden="false" customHeight="false" outlineLevel="0" collapsed="false">
      <c r="A310" s="25" t="n">
        <v>90</v>
      </c>
      <c r="B310" s="25" t="n">
        <v>86</v>
      </c>
      <c r="C310" s="25" t="n">
        <v>92</v>
      </c>
      <c r="D310" s="25" t="n">
        <v>88</v>
      </c>
      <c r="E310" s="25"/>
      <c r="F310" s="25"/>
      <c r="G310" s="25"/>
      <c r="H310" s="25"/>
      <c r="I310" s="32"/>
      <c r="J310" s="32"/>
      <c r="K310" s="25"/>
      <c r="L310" s="25"/>
      <c r="M310" s="25"/>
      <c r="N310" s="25"/>
      <c r="O310" s="25"/>
      <c r="P310" s="33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</row>
    <row r="311" s="21" customFormat="true" ht="12" hidden="false" customHeight="false" outlineLevel="0" collapsed="false"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</row>
    <row r="312" s="15" customFormat="true" ht="12" hidden="false" customHeight="false" outlineLevel="0" collapsed="false">
      <c r="A312" s="6" t="s">
        <v>389</v>
      </c>
      <c r="B312" s="7" t="s">
        <v>2</v>
      </c>
      <c r="C312" s="21" t="n">
        <v>24</v>
      </c>
      <c r="D312" s="7" t="s">
        <v>3</v>
      </c>
      <c r="E312" s="37" t="s">
        <v>279</v>
      </c>
      <c r="F312" s="7" t="s">
        <v>5</v>
      </c>
      <c r="G312" s="8" t="n">
        <f aca="false">(A314*A315+B314*B315+C314*C315+D314*D315+E314*E315+F314*F315+G314*G315)/C312</f>
        <v>81.75</v>
      </c>
      <c r="H312" s="21"/>
      <c r="I312" s="21"/>
      <c r="J312" s="21"/>
      <c r="K312" s="21"/>
      <c r="L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</row>
    <row r="313" s="5" customFormat="true" ht="12" hidden="false" customHeight="false" outlineLevel="0" collapsed="false">
      <c r="A313" s="12" t="s">
        <v>390</v>
      </c>
      <c r="B313" s="12" t="s">
        <v>391</v>
      </c>
      <c r="C313" s="12" t="s">
        <v>392</v>
      </c>
      <c r="D313" s="12" t="s">
        <v>393</v>
      </c>
      <c r="H313" s="21"/>
      <c r="I313" s="15"/>
      <c r="J313" s="15"/>
      <c r="K313" s="21"/>
      <c r="L313" s="21"/>
      <c r="M313" s="21"/>
      <c r="N313" s="21"/>
      <c r="O313" s="21"/>
    </row>
    <row r="314" s="21" customFormat="true" ht="12" hidden="false" customHeight="false" outlineLevel="0" collapsed="false">
      <c r="A314" s="21" t="n">
        <v>6</v>
      </c>
      <c r="B314" s="21" t="n">
        <v>6</v>
      </c>
      <c r="C314" s="21" t="n">
        <v>6</v>
      </c>
      <c r="D314" s="21" t="n">
        <v>6</v>
      </c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</row>
    <row r="315" s="10" customFormat="true" ht="12" hidden="false" customHeight="false" outlineLevel="0" collapsed="false">
      <c r="A315" s="10" t="n">
        <v>79</v>
      </c>
      <c r="B315" s="10" t="n">
        <v>84</v>
      </c>
      <c r="C315" s="10" t="n">
        <v>85</v>
      </c>
      <c r="D315" s="10" t="n">
        <v>79</v>
      </c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</row>
    <row r="316" s="21" customFormat="true" ht="12" hidden="false" customHeight="false" outlineLevel="0" collapsed="false">
      <c r="L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</row>
    <row r="317" s="21" customFormat="true" ht="12.75" hidden="false" customHeight="false" outlineLevel="0" collapsed="false">
      <c r="A317" s="6" t="s">
        <v>394</v>
      </c>
      <c r="B317" s="12" t="s">
        <v>2</v>
      </c>
      <c r="C317" s="30" t="n">
        <v>16</v>
      </c>
      <c r="D317" s="12" t="s">
        <v>3</v>
      </c>
      <c r="E317" s="12" t="s">
        <v>380</v>
      </c>
      <c r="F317" s="7" t="s">
        <v>5</v>
      </c>
      <c r="G317" s="8" t="n">
        <f aca="false">(A319*A320+B319*B320+C319*C320+D319*D320+E319*E320+F319*F320+G319*G320+H319*H320+I319*I320)/C317</f>
        <v>94.875</v>
      </c>
      <c r="H317" s="17"/>
      <c r="L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</row>
    <row r="318" s="21" customFormat="true" ht="12" hidden="false" customHeight="false" outlineLevel="0" collapsed="false">
      <c r="A318" s="7" t="s">
        <v>295</v>
      </c>
      <c r="B318" s="7" t="s">
        <v>294</v>
      </c>
      <c r="C318" s="7" t="s">
        <v>296</v>
      </c>
      <c r="K318" s="15"/>
      <c r="L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</row>
    <row r="319" s="21" customFormat="true" ht="12.75" hidden="false" customHeight="false" outlineLevel="0" collapsed="false">
      <c r="A319" s="21" t="n">
        <v>4</v>
      </c>
      <c r="B319" s="17" t="n">
        <v>6</v>
      </c>
      <c r="C319" s="17" t="n">
        <v>6</v>
      </c>
      <c r="D319" s="17"/>
      <c r="E319" s="17"/>
      <c r="F319" s="17"/>
      <c r="G319" s="17"/>
      <c r="K319" s="21" t="s">
        <v>395</v>
      </c>
      <c r="L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</row>
    <row r="320" s="10" customFormat="true" ht="12" hidden="false" customHeight="false" outlineLevel="0" collapsed="false">
      <c r="A320" s="10" t="n">
        <v>93</v>
      </c>
      <c r="B320" s="10" t="n">
        <v>96</v>
      </c>
      <c r="C320" s="10" t="n">
        <v>95</v>
      </c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</row>
    <row r="321" s="21" customFormat="true" ht="12" hidden="false" customHeight="false" outlineLevel="0" collapsed="false">
      <c r="B321" s="15"/>
      <c r="C321" s="15"/>
      <c r="D321" s="15"/>
      <c r="E321" s="15"/>
      <c r="F321" s="15"/>
      <c r="G321" s="15"/>
      <c r="H321" s="15"/>
      <c r="L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</row>
    <row r="322" s="21" customFormat="true" ht="12.75" hidden="false" customHeight="false" outlineLevel="0" collapsed="false">
      <c r="A322" s="6" t="s">
        <v>396</v>
      </c>
      <c r="B322" s="7" t="s">
        <v>2</v>
      </c>
      <c r="C322" s="26" t="n">
        <v>24</v>
      </c>
      <c r="D322" s="7" t="s">
        <v>3</v>
      </c>
      <c r="E322" s="7" t="s">
        <v>356</v>
      </c>
      <c r="F322" s="7" t="s">
        <v>5</v>
      </c>
      <c r="G322" s="8" t="n">
        <f aca="false">(A324*A325+B324*B325+C324*C325+D324*D325+E324*E325+F324*F325+G324*G325+H324*H325)/C322</f>
        <v>86.75</v>
      </c>
      <c r="H322" s="17"/>
      <c r="I322" s="5"/>
      <c r="J322" s="5"/>
      <c r="L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</row>
    <row r="323" s="21" customFormat="true" ht="12" hidden="false" customHeight="false" outlineLevel="0" collapsed="false">
      <c r="A323" s="7" t="s">
        <v>397</v>
      </c>
      <c r="B323" s="7" t="s">
        <v>398</v>
      </c>
      <c r="C323" s="7" t="s">
        <v>399</v>
      </c>
      <c r="D323" s="7" t="s">
        <v>400</v>
      </c>
      <c r="I323" s="5"/>
      <c r="J323" s="5"/>
      <c r="N323" s="1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</row>
    <row r="324" s="21" customFormat="true" ht="12.75" hidden="false" customHeight="false" outlineLevel="0" collapsed="false">
      <c r="A324" s="21" t="n">
        <v>6</v>
      </c>
      <c r="B324" s="21" t="n">
        <v>6</v>
      </c>
      <c r="C324" s="21" t="n">
        <v>6</v>
      </c>
      <c r="D324" s="21" t="n">
        <v>6</v>
      </c>
      <c r="I324" s="5"/>
      <c r="J324" s="5"/>
      <c r="N324" s="13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</row>
    <row r="325" s="10" customFormat="true" ht="12" hidden="false" customHeight="false" outlineLevel="0" collapsed="false">
      <c r="A325" s="10" t="n">
        <v>83</v>
      </c>
      <c r="B325" s="10" t="n">
        <v>87</v>
      </c>
      <c r="C325" s="10" t="n">
        <v>91</v>
      </c>
      <c r="D325" s="10" t="n">
        <v>86</v>
      </c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</row>
    <row r="326" s="21" customFormat="true" ht="12" hidden="false" customHeight="false" outlineLevel="0" collapsed="false">
      <c r="I326" s="5"/>
      <c r="J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</row>
    <row r="327" s="21" customFormat="true" ht="12.75" hidden="false" customHeight="false" outlineLevel="0" collapsed="false">
      <c r="A327" s="6" t="s">
        <v>401</v>
      </c>
      <c r="B327" s="7" t="s">
        <v>2</v>
      </c>
      <c r="C327" s="21" t="n">
        <v>10</v>
      </c>
      <c r="D327" s="7" t="s">
        <v>3</v>
      </c>
      <c r="E327" s="31" t="s">
        <v>298</v>
      </c>
      <c r="F327" s="7" t="s">
        <v>5</v>
      </c>
      <c r="G327" s="8" t="n">
        <f aca="false">(A329*A330+B329*B330+C329*C330+D329*D330+E329*E330+F329*F330+G329*G330)/C327</f>
        <v>85</v>
      </c>
      <c r="H327" s="17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</row>
    <row r="328" s="21" customFormat="true" ht="12" hidden="false" customHeight="false" outlineLevel="0" collapsed="false">
      <c r="B328" s="7" t="s">
        <v>402</v>
      </c>
      <c r="C328" s="7" t="s">
        <v>403</v>
      </c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</row>
    <row r="329" s="21" customFormat="true" ht="12" hidden="false" customHeight="false" outlineLevel="0" collapsed="false">
      <c r="B329" s="21" t="n">
        <v>5</v>
      </c>
      <c r="C329" s="21" t="n">
        <v>5</v>
      </c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</row>
    <row r="330" s="10" customFormat="true" ht="12" hidden="false" customHeight="false" outlineLevel="0" collapsed="false">
      <c r="B330" s="10" t="n">
        <v>84</v>
      </c>
      <c r="C330" s="10" t="n">
        <v>86</v>
      </c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</row>
    <row r="331" s="21" customFormat="true" ht="12" hidden="false" customHeight="false" outlineLevel="0" collapsed="false"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</row>
    <row r="332" s="21" customFormat="true" ht="12.75" hidden="false" customHeight="false" outlineLevel="0" collapsed="false">
      <c r="A332" s="6" t="s">
        <v>404</v>
      </c>
      <c r="B332" s="7" t="s">
        <v>2</v>
      </c>
      <c r="C332" s="21" t="n">
        <v>31</v>
      </c>
      <c r="D332" s="7" t="s">
        <v>3</v>
      </c>
      <c r="E332" s="7" t="s">
        <v>405</v>
      </c>
      <c r="F332" s="7" t="s">
        <v>5</v>
      </c>
      <c r="G332" s="8" t="n">
        <f aca="false">(A334*A335+B334*B335+C334*C335+D334*D335+E334*E335+F334*F335+G334*G335+H334*H335)/C332</f>
        <v>81.5806451612903</v>
      </c>
      <c r="H332" s="17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</row>
    <row r="333" s="21" customFormat="true" ht="12" hidden="false" customHeight="false" outlineLevel="0" collapsed="false">
      <c r="A333" s="12" t="s">
        <v>406</v>
      </c>
      <c r="B333" s="12" t="s">
        <v>407</v>
      </c>
      <c r="C333" s="12" t="s">
        <v>408</v>
      </c>
      <c r="D333" s="12" t="s">
        <v>409</v>
      </c>
      <c r="E333" s="12" t="s">
        <v>410</v>
      </c>
      <c r="F333" s="12" t="s">
        <v>393</v>
      </c>
      <c r="G333" s="12" t="s">
        <v>403</v>
      </c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</row>
    <row r="334" s="21" customFormat="true" ht="12.75" hidden="false" customHeight="false" outlineLevel="0" collapsed="false">
      <c r="A334" s="15" t="n">
        <v>6</v>
      </c>
      <c r="B334" s="15" t="n">
        <v>6</v>
      </c>
      <c r="C334" s="15" t="n">
        <v>6</v>
      </c>
      <c r="D334" s="15" t="n">
        <v>6</v>
      </c>
      <c r="E334" s="15" t="n">
        <v>5</v>
      </c>
      <c r="F334" s="17" t="n">
        <v>1</v>
      </c>
      <c r="G334" s="15" t="n">
        <v>1</v>
      </c>
      <c r="H334" s="17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</row>
    <row r="335" s="10" customFormat="true" ht="12.75" hidden="false" customHeight="false" outlineLevel="0" collapsed="false">
      <c r="A335" s="10" t="n">
        <v>80</v>
      </c>
      <c r="B335" s="10" t="n">
        <v>82</v>
      </c>
      <c r="C335" s="10" t="n">
        <v>85</v>
      </c>
      <c r="D335" s="10" t="n">
        <v>77</v>
      </c>
      <c r="E335" s="10" t="n">
        <v>84</v>
      </c>
      <c r="F335" s="10" t="n">
        <v>79</v>
      </c>
      <c r="G335" s="10" t="n">
        <v>86</v>
      </c>
      <c r="H335" s="24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</row>
    <row r="336" s="5" customFormat="true" ht="12.75" hidden="false" customHeight="false" outlineLevel="0" collapsed="false">
      <c r="A336" s="15"/>
      <c r="B336" s="15"/>
      <c r="C336" s="21"/>
      <c r="D336" s="21"/>
      <c r="E336" s="21"/>
      <c r="F336" s="21"/>
      <c r="G336" s="15"/>
      <c r="H336" s="17"/>
    </row>
    <row r="337" s="21" customFormat="true" ht="12.75" hidden="false" customHeight="false" outlineLevel="0" collapsed="false">
      <c r="A337" s="6" t="s">
        <v>411</v>
      </c>
      <c r="B337" s="20" t="s">
        <v>2</v>
      </c>
      <c r="C337" s="21" t="n">
        <v>24</v>
      </c>
      <c r="D337" s="7" t="s">
        <v>3</v>
      </c>
      <c r="E337" s="31" t="s">
        <v>112</v>
      </c>
      <c r="F337" s="7" t="s">
        <v>5</v>
      </c>
      <c r="G337" s="8" t="n">
        <f aca="false">(A339*A340+B339*B340+C339*C340+D339*D340+E339*E340+F339*F340+G339*G340+H339*H340)/C337</f>
        <v>72.25</v>
      </c>
      <c r="H337" s="17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</row>
    <row r="338" s="21" customFormat="true" ht="12" hidden="false" customHeight="false" outlineLevel="0" collapsed="false">
      <c r="B338" s="7" t="s">
        <v>412</v>
      </c>
      <c r="C338" s="7" t="s">
        <v>413</v>
      </c>
      <c r="D338" s="7" t="s">
        <v>414</v>
      </c>
      <c r="E338" s="7" t="s">
        <v>415</v>
      </c>
      <c r="I338" s="5"/>
      <c r="L338" s="5" t="s">
        <v>416</v>
      </c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</row>
    <row r="339" s="21" customFormat="true" ht="12" hidden="false" customHeight="false" outlineLevel="0" collapsed="false">
      <c r="B339" s="21" t="n">
        <v>6</v>
      </c>
      <c r="C339" s="21" t="n">
        <v>6</v>
      </c>
      <c r="D339" s="21" t="n">
        <v>6</v>
      </c>
      <c r="E339" s="21" t="n">
        <v>6</v>
      </c>
      <c r="I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</row>
    <row r="340" s="10" customFormat="true" ht="12" hidden="false" customHeight="false" outlineLevel="0" collapsed="false">
      <c r="B340" s="10" t="n">
        <v>73</v>
      </c>
      <c r="C340" s="10" t="n">
        <v>93</v>
      </c>
      <c r="D340" s="10" t="n">
        <v>72</v>
      </c>
      <c r="E340" s="10" t="n">
        <v>51</v>
      </c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</row>
    <row r="341" s="5" customFormat="true" ht="21.75" hidden="false" customHeight="false" outlineLevel="0" collapsed="false">
      <c r="A341" s="23" t="s">
        <v>417</v>
      </c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s="5" customFormat="true" ht="12" hidden="false" customHeight="false" outlineLevel="0" collapsed="false">
      <c r="A342" s="6" t="s">
        <v>418</v>
      </c>
      <c r="B342" s="12" t="s">
        <v>2</v>
      </c>
      <c r="C342" s="5" t="n">
        <v>30</v>
      </c>
      <c r="D342" s="12" t="s">
        <v>3</v>
      </c>
      <c r="E342" s="12" t="s">
        <v>419</v>
      </c>
      <c r="F342" s="12" t="s">
        <v>5</v>
      </c>
      <c r="G342" s="8" t="n">
        <f aca="false">(A344*A345+B344*B345+C344*C345+D344*D345+E344*E345+F344*F345+G344*G345+H344*H3478)/C342</f>
        <v>97.4</v>
      </c>
      <c r="I342" s="21"/>
      <c r="J342" s="21"/>
    </row>
    <row r="343" s="5" customFormat="true" ht="12" hidden="false" customHeight="false" outlineLevel="0" collapsed="false">
      <c r="A343" s="12" t="s">
        <v>420</v>
      </c>
      <c r="B343" s="12" t="s">
        <v>421</v>
      </c>
      <c r="C343" s="12" t="s">
        <v>422</v>
      </c>
      <c r="D343" s="12" t="s">
        <v>423</v>
      </c>
      <c r="E343" s="12" t="s">
        <v>424</v>
      </c>
      <c r="J343" s="21"/>
      <c r="K343" s="21"/>
      <c r="L343" s="21"/>
      <c r="M343" s="21"/>
      <c r="N343" s="21"/>
      <c r="O343" s="21"/>
    </row>
    <row r="344" s="21" customFormat="true" ht="12" hidden="false" customHeight="false" outlineLevel="0" collapsed="false">
      <c r="A344" s="21" t="n">
        <v>6</v>
      </c>
      <c r="B344" s="21" t="n">
        <v>6</v>
      </c>
      <c r="C344" s="21" t="n">
        <v>6</v>
      </c>
      <c r="D344" s="21" t="n">
        <v>6</v>
      </c>
      <c r="E344" s="21" t="n">
        <v>6</v>
      </c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</row>
    <row r="345" s="10" customFormat="true" ht="12" hidden="false" customHeight="false" outlineLevel="0" collapsed="false">
      <c r="A345" s="25" t="n">
        <v>98</v>
      </c>
      <c r="B345" s="25" t="n">
        <v>98</v>
      </c>
      <c r="C345" s="25" t="n">
        <v>95</v>
      </c>
      <c r="D345" s="25" t="n">
        <v>98</v>
      </c>
      <c r="E345" s="25" t="n">
        <v>98</v>
      </c>
      <c r="F345" s="25"/>
      <c r="G345" s="25"/>
      <c r="H345" s="25"/>
      <c r="I345" s="32"/>
      <c r="J345" s="32"/>
      <c r="K345" s="25"/>
      <c r="L345" s="25"/>
      <c r="M345" s="25"/>
      <c r="N345" s="25"/>
      <c r="O345" s="25"/>
      <c r="P345" s="33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</row>
    <row r="346" s="21" customFormat="true" ht="12" hidden="false" customHeight="false" outlineLevel="0" collapsed="false"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</row>
    <row r="347" s="5" customFormat="true" ht="12" hidden="false" customHeight="false" outlineLevel="0" collapsed="false">
      <c r="A347" s="6" t="s">
        <v>425</v>
      </c>
      <c r="B347" s="12" t="s">
        <v>2</v>
      </c>
      <c r="C347" s="5" t="n">
        <v>42</v>
      </c>
      <c r="D347" s="12" t="s">
        <v>3</v>
      </c>
      <c r="E347" s="12" t="s">
        <v>242</v>
      </c>
      <c r="F347" s="12" t="s">
        <v>5</v>
      </c>
      <c r="G347" s="8" t="n">
        <f aca="false">(A349*A350+B349*B350+C349*C350+D349*D350+E349*E350+F349*F350+G349*G350+H349*H350+I349*I350)/C347</f>
        <v>93.2142857142857</v>
      </c>
      <c r="I347" s="21"/>
      <c r="J347" s="21"/>
    </row>
    <row r="348" s="5" customFormat="true" ht="12" hidden="false" customHeight="false" outlineLevel="0" collapsed="false">
      <c r="A348" s="12" t="s">
        <v>426</v>
      </c>
      <c r="B348" s="12" t="s">
        <v>427</v>
      </c>
      <c r="C348" s="12" t="s">
        <v>428</v>
      </c>
      <c r="D348" s="12" t="s">
        <v>429</v>
      </c>
      <c r="E348" s="12" t="s">
        <v>430</v>
      </c>
      <c r="F348" s="12" t="s">
        <v>431</v>
      </c>
      <c r="G348" s="12" t="s">
        <v>432</v>
      </c>
      <c r="H348" s="12" t="s">
        <v>433</v>
      </c>
      <c r="I348" s="12" t="s">
        <v>434</v>
      </c>
      <c r="J348" s="21"/>
      <c r="K348" s="21"/>
      <c r="L348" s="21"/>
      <c r="M348" s="21"/>
      <c r="N348" s="21"/>
      <c r="O348" s="21"/>
    </row>
    <row r="349" s="21" customFormat="true" ht="12" hidden="false" customHeight="false" outlineLevel="0" collapsed="false">
      <c r="A349" s="21" t="n">
        <v>5</v>
      </c>
      <c r="B349" s="21" t="n">
        <v>5</v>
      </c>
      <c r="C349" s="21" t="n">
        <v>5</v>
      </c>
      <c r="D349" s="21" t="n">
        <v>6</v>
      </c>
      <c r="E349" s="21" t="n">
        <v>6</v>
      </c>
      <c r="F349" s="21" t="n">
        <v>6</v>
      </c>
      <c r="G349" s="21" t="n">
        <v>6</v>
      </c>
      <c r="H349" s="21" t="n">
        <v>1</v>
      </c>
      <c r="I349" s="21" t="n">
        <v>2</v>
      </c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</row>
    <row r="350" s="10" customFormat="true" ht="12" hidden="false" customHeight="false" outlineLevel="0" collapsed="false">
      <c r="A350" s="25" t="n">
        <v>93</v>
      </c>
      <c r="B350" s="25" t="n">
        <v>93</v>
      </c>
      <c r="C350" s="25" t="n">
        <v>94</v>
      </c>
      <c r="D350" s="25" t="n">
        <v>95</v>
      </c>
      <c r="E350" s="25" t="n">
        <v>91</v>
      </c>
      <c r="F350" s="25" t="n">
        <v>94</v>
      </c>
      <c r="G350" s="25" t="n">
        <v>93</v>
      </c>
      <c r="H350" s="25" t="n">
        <v>93</v>
      </c>
      <c r="I350" s="32" t="n">
        <v>92</v>
      </c>
      <c r="J350" s="32"/>
      <c r="K350" s="25"/>
      <c r="L350" s="25"/>
      <c r="M350" s="25"/>
      <c r="N350" s="25"/>
      <c r="O350" s="25"/>
      <c r="P350" s="33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</row>
    <row r="351" s="21" customFormat="true" ht="12" hidden="false" customHeight="false" outlineLevel="0" collapsed="false"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</row>
    <row r="352" s="5" customFormat="true" ht="12" hidden="false" customHeight="false" outlineLevel="0" collapsed="false">
      <c r="A352" s="6" t="s">
        <v>435</v>
      </c>
      <c r="B352" s="7" t="s">
        <v>2</v>
      </c>
      <c r="C352" s="21" t="n">
        <v>21</v>
      </c>
      <c r="D352" s="7" t="s">
        <v>3</v>
      </c>
      <c r="E352" s="7" t="s">
        <v>436</v>
      </c>
      <c r="F352" s="7" t="s">
        <v>5</v>
      </c>
      <c r="G352" s="8" t="n">
        <f aca="false">(A354*A355+B354*B355+C354*C355+D354*D355+E354*E355+F354*F355+G354*G355)/C352</f>
        <v>92.6666666666667</v>
      </c>
      <c r="H352" s="21"/>
      <c r="I352" s="21"/>
      <c r="J352" s="21"/>
      <c r="K352" s="21"/>
      <c r="L352" s="21"/>
      <c r="M352" s="21"/>
    </row>
    <row r="353" s="5" customFormat="true" ht="12" hidden="false" customHeight="false" outlineLevel="0" collapsed="false">
      <c r="A353" s="7" t="s">
        <v>437</v>
      </c>
      <c r="B353" s="7" t="s">
        <v>438</v>
      </c>
      <c r="C353" s="7" t="s">
        <v>433</v>
      </c>
      <c r="D353" s="7" t="s">
        <v>439</v>
      </c>
      <c r="E353" s="7" t="s">
        <v>440</v>
      </c>
      <c r="F353" s="7" t="s">
        <v>434</v>
      </c>
      <c r="G353" s="21"/>
      <c r="H353" s="21"/>
      <c r="I353" s="21"/>
      <c r="J353" s="21"/>
      <c r="K353" s="21"/>
      <c r="L353" s="21"/>
      <c r="M353" s="21"/>
    </row>
    <row r="354" s="5" customFormat="true" ht="12.75" hidden="false" customHeight="false" outlineLevel="0" collapsed="false">
      <c r="A354" s="17" t="n">
        <v>6</v>
      </c>
      <c r="B354" s="21" t="n">
        <v>6</v>
      </c>
      <c r="C354" s="21" t="n">
        <v>1</v>
      </c>
      <c r="D354" s="21" t="n">
        <v>5</v>
      </c>
      <c r="E354" s="21" t="n">
        <v>2</v>
      </c>
      <c r="F354" s="21" t="n">
        <v>1</v>
      </c>
      <c r="G354" s="21"/>
      <c r="H354" s="21"/>
      <c r="I354" s="21"/>
      <c r="J354" s="21"/>
      <c r="K354" s="21"/>
      <c r="L354" s="21"/>
      <c r="M354" s="21"/>
    </row>
    <row r="355" s="10" customFormat="true" ht="12" hidden="false" customHeight="false" outlineLevel="0" collapsed="false">
      <c r="A355" s="10" t="n">
        <v>87</v>
      </c>
      <c r="B355" s="10" t="n">
        <v>98</v>
      </c>
      <c r="C355" s="10" t="n">
        <v>93</v>
      </c>
      <c r="D355" s="10" t="n">
        <v>93</v>
      </c>
      <c r="E355" s="10" t="n">
        <v>93</v>
      </c>
      <c r="F355" s="10" t="n">
        <v>92</v>
      </c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</row>
    <row r="356" s="5" customFormat="true" ht="12" hidden="false" customHeight="false" outlineLevel="0" collapsed="false"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</row>
    <row r="357" s="5" customFormat="true" ht="12" hidden="false" customHeight="false" outlineLevel="0" collapsed="false">
      <c r="A357" s="6" t="s">
        <v>441</v>
      </c>
      <c r="B357" s="7" t="s">
        <v>2</v>
      </c>
      <c r="C357" s="21" t="n">
        <v>23</v>
      </c>
      <c r="D357" s="7" t="s">
        <v>3</v>
      </c>
      <c r="E357" s="7" t="s">
        <v>255</v>
      </c>
      <c r="F357" s="7" t="s">
        <v>5</v>
      </c>
      <c r="G357" s="8" t="n">
        <f aca="false">(A359*A360+B359*B360+C359*C360+D359*D360+E359*E360+F359*F360+G359*G360+H359*H360)/C357</f>
        <v>92.0869565217391</v>
      </c>
      <c r="H357" s="21"/>
      <c r="I357" s="21"/>
      <c r="J357" s="21"/>
      <c r="K357" s="21"/>
      <c r="L357" s="21"/>
      <c r="M357" s="21"/>
    </row>
    <row r="358" s="5" customFormat="true" ht="12" hidden="false" customHeight="false" outlineLevel="0" collapsed="false">
      <c r="A358" s="12" t="s">
        <v>442</v>
      </c>
      <c r="B358" s="7" t="s">
        <v>443</v>
      </c>
      <c r="C358" s="7" t="s">
        <v>440</v>
      </c>
      <c r="D358" s="7" t="s">
        <v>444</v>
      </c>
      <c r="E358" s="7" t="s">
        <v>332</v>
      </c>
      <c r="F358" s="21"/>
      <c r="G358" s="21"/>
      <c r="H358" s="21"/>
      <c r="I358" s="21"/>
      <c r="J358" s="21"/>
      <c r="K358" s="21"/>
      <c r="L358" s="21"/>
      <c r="M358" s="21"/>
    </row>
    <row r="359" s="5" customFormat="true" ht="12" hidden="false" customHeight="false" outlineLevel="0" collapsed="false">
      <c r="A359" s="5" t="n">
        <v>6</v>
      </c>
      <c r="B359" s="21" t="n">
        <v>6</v>
      </c>
      <c r="C359" s="21" t="n">
        <v>4</v>
      </c>
      <c r="D359" s="21" t="n">
        <v>6</v>
      </c>
      <c r="E359" s="21" t="n">
        <v>1</v>
      </c>
      <c r="F359" s="21"/>
      <c r="G359" s="21"/>
      <c r="H359" s="21"/>
      <c r="I359" s="21"/>
      <c r="J359" s="21"/>
      <c r="K359" s="21"/>
      <c r="L359" s="21"/>
      <c r="M359" s="21"/>
    </row>
    <row r="360" s="10" customFormat="true" ht="12" hidden="false" customHeight="false" outlineLevel="0" collapsed="false">
      <c r="A360" s="10" t="n">
        <v>92</v>
      </c>
      <c r="B360" s="10" t="n">
        <v>90</v>
      </c>
      <c r="C360" s="10" t="n">
        <v>93</v>
      </c>
      <c r="D360" s="10" t="n">
        <v>95</v>
      </c>
      <c r="E360" s="10" t="n">
        <v>84</v>
      </c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</row>
    <row r="361" s="5" customFormat="true" ht="12" hidden="false" customHeight="false" outlineLevel="0" collapsed="false">
      <c r="J361" s="21"/>
      <c r="K361" s="21"/>
      <c r="L361" s="21"/>
      <c r="M361" s="21"/>
    </row>
    <row r="362" s="5" customFormat="true" ht="12" hidden="false" customHeight="false" outlineLevel="0" collapsed="false">
      <c r="A362" s="6" t="s">
        <v>445</v>
      </c>
      <c r="B362" s="7" t="s">
        <v>2</v>
      </c>
      <c r="C362" s="21" t="n">
        <v>23</v>
      </c>
      <c r="D362" s="7" t="s">
        <v>3</v>
      </c>
      <c r="E362" s="7" t="s">
        <v>365</v>
      </c>
      <c r="F362" s="7" t="s">
        <v>5</v>
      </c>
      <c r="G362" s="8" t="n">
        <f aca="false">(A364*A365+B364*B365+C364*C365+D364*D365+E364*E365+F364*F365+G364*G365)/C362</f>
        <v>95.304347826087</v>
      </c>
      <c r="H362" s="21"/>
      <c r="I362" s="21"/>
      <c r="J362" s="21"/>
      <c r="K362" s="15"/>
      <c r="L362" s="21"/>
      <c r="M362" s="21"/>
    </row>
    <row r="363" s="5" customFormat="true" ht="12" hidden="false" customHeight="false" outlineLevel="0" collapsed="false">
      <c r="A363" s="7" t="s">
        <v>446</v>
      </c>
      <c r="B363" s="7" t="s">
        <v>447</v>
      </c>
      <c r="C363" s="7" t="s">
        <v>448</v>
      </c>
      <c r="D363" s="7" t="s">
        <v>449</v>
      </c>
      <c r="E363" s="21"/>
      <c r="F363" s="21"/>
      <c r="G363" s="21"/>
      <c r="H363" s="21"/>
      <c r="I363" s="21"/>
      <c r="J363" s="21"/>
      <c r="K363" s="21"/>
      <c r="L363" s="21"/>
      <c r="M363" s="21"/>
    </row>
    <row r="364" s="5" customFormat="true" ht="12" hidden="false" customHeight="false" outlineLevel="0" collapsed="false">
      <c r="A364" s="21" t="n">
        <v>6</v>
      </c>
      <c r="B364" s="21" t="n">
        <v>6</v>
      </c>
      <c r="C364" s="21" t="n">
        <v>5</v>
      </c>
      <c r="D364" s="21" t="n">
        <v>6</v>
      </c>
      <c r="E364" s="21"/>
      <c r="F364" s="21"/>
      <c r="G364" s="21"/>
      <c r="H364" s="21"/>
      <c r="I364" s="21"/>
      <c r="J364" s="21"/>
      <c r="K364" s="21"/>
      <c r="L364" s="21"/>
      <c r="M364" s="21"/>
    </row>
    <row r="365" s="10" customFormat="true" ht="12" hidden="false" customHeight="false" outlineLevel="0" collapsed="false">
      <c r="A365" s="10" t="n">
        <v>98</v>
      </c>
      <c r="B365" s="10" t="n">
        <v>97</v>
      </c>
      <c r="C365" s="10" t="n">
        <v>94</v>
      </c>
      <c r="D365" s="10" t="n">
        <v>92</v>
      </c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</row>
    <row r="366" s="5" customFormat="true" ht="12" hidden="false" customHeight="false" outlineLevel="0" collapsed="false">
      <c r="J366" s="21"/>
      <c r="K366" s="21"/>
      <c r="L366" s="21"/>
      <c r="M366" s="21"/>
    </row>
    <row r="367" s="5" customFormat="true" ht="12" hidden="false" customHeight="false" outlineLevel="0" collapsed="false">
      <c r="A367" s="6" t="s">
        <v>450</v>
      </c>
      <c r="B367" s="7" t="s">
        <v>2</v>
      </c>
      <c r="C367" s="21" t="n">
        <v>42</v>
      </c>
      <c r="D367" s="7" t="s">
        <v>3</v>
      </c>
      <c r="E367" s="14" t="s">
        <v>236</v>
      </c>
      <c r="F367" s="7" t="s">
        <v>5</v>
      </c>
      <c r="G367" s="8" t="n">
        <f aca="false">(A369*A370+B369*B370+C369*C370+D369*D370+E369*E370+F369*F370+G369*G370+H369*H370)/C367</f>
        <v>94.0714285714286</v>
      </c>
      <c r="H367" s="21"/>
      <c r="I367" s="21"/>
      <c r="J367" s="21"/>
      <c r="K367" s="21"/>
      <c r="L367" s="21"/>
      <c r="M367" s="21"/>
    </row>
    <row r="368" s="5" customFormat="true" ht="12" hidden="false" customHeight="false" outlineLevel="0" collapsed="false">
      <c r="A368" s="7" t="s">
        <v>451</v>
      </c>
      <c r="B368" s="7" t="s">
        <v>452</v>
      </c>
      <c r="C368" s="7" t="s">
        <v>453</v>
      </c>
      <c r="D368" s="7" t="s">
        <v>150</v>
      </c>
      <c r="E368" s="7" t="s">
        <v>454</v>
      </c>
      <c r="F368" s="7" t="s">
        <v>455</v>
      </c>
      <c r="G368" s="7" t="s">
        <v>151</v>
      </c>
      <c r="H368" s="7" t="s">
        <v>456</v>
      </c>
      <c r="I368" s="21"/>
      <c r="J368" s="21"/>
      <c r="K368" s="21"/>
      <c r="L368" s="21"/>
      <c r="M368" s="21"/>
    </row>
    <row r="369" s="5" customFormat="true" ht="12" hidden="false" customHeight="false" outlineLevel="0" collapsed="false">
      <c r="A369" s="21" t="n">
        <v>5</v>
      </c>
      <c r="B369" s="21" t="n">
        <v>6</v>
      </c>
      <c r="C369" s="21" t="n">
        <v>6</v>
      </c>
      <c r="D369" s="21" t="n">
        <v>6</v>
      </c>
      <c r="E369" s="21" t="n">
        <v>6</v>
      </c>
      <c r="F369" s="21" t="n">
        <v>6</v>
      </c>
      <c r="G369" s="21" t="n">
        <v>6</v>
      </c>
      <c r="H369" s="21" t="n">
        <v>1</v>
      </c>
      <c r="I369" s="21"/>
      <c r="J369" s="21"/>
      <c r="K369" s="21"/>
      <c r="L369" s="21"/>
      <c r="M369" s="21"/>
    </row>
    <row r="370" s="10" customFormat="true" ht="12" hidden="false" customHeight="false" outlineLevel="0" collapsed="false">
      <c r="A370" s="10" t="n">
        <v>95</v>
      </c>
      <c r="B370" s="10" t="n">
        <v>92</v>
      </c>
      <c r="C370" s="10" t="n">
        <v>96</v>
      </c>
      <c r="D370" s="10" t="n">
        <v>94</v>
      </c>
      <c r="E370" s="10" t="n">
        <v>92</v>
      </c>
      <c r="F370" s="10" t="n">
        <v>97</v>
      </c>
      <c r="G370" s="10" t="n">
        <v>93</v>
      </c>
      <c r="H370" s="10" t="n">
        <v>92</v>
      </c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</row>
    <row r="371" s="5" customFormat="true" ht="12" hidden="false" customHeight="false" outlineLevel="0" collapsed="false">
      <c r="J371" s="21"/>
      <c r="K371" s="21"/>
      <c r="L371" s="21"/>
      <c r="M371" s="21"/>
    </row>
    <row r="372" s="5" customFormat="true" ht="12" hidden="false" customHeight="false" outlineLevel="0" collapsed="false">
      <c r="A372" s="6" t="s">
        <v>457</v>
      </c>
      <c r="B372" s="7" t="s">
        <v>37</v>
      </c>
      <c r="C372" s="21" t="n">
        <v>28</v>
      </c>
      <c r="D372" s="7" t="s">
        <v>3</v>
      </c>
      <c r="E372" s="7" t="s">
        <v>458</v>
      </c>
      <c r="F372" s="7" t="s">
        <v>5</v>
      </c>
      <c r="G372" s="8" t="n">
        <f aca="false">(A374*A375+B374*B375+C374*C375+D374*D375+E374*E375+F374*F375+G374*G375+H374*H375+I374*I375+J374*J375)/C372</f>
        <v>87.3928571428571</v>
      </c>
      <c r="H372" s="21"/>
      <c r="I372" s="21"/>
      <c r="J372" s="21"/>
      <c r="K372" s="21"/>
      <c r="L372" s="21"/>
      <c r="M372" s="21"/>
    </row>
    <row r="373" s="5" customFormat="true" ht="12" hidden="false" customHeight="false" outlineLevel="0" collapsed="false">
      <c r="A373" s="7" t="s">
        <v>459</v>
      </c>
      <c r="B373" s="7" t="s">
        <v>460</v>
      </c>
      <c r="C373" s="7" t="s">
        <v>461</v>
      </c>
      <c r="D373" s="7" t="s">
        <v>462</v>
      </c>
      <c r="E373" s="7" t="s">
        <v>463</v>
      </c>
      <c r="F373" s="7" t="s">
        <v>456</v>
      </c>
      <c r="G373" s="21"/>
      <c r="H373" s="21"/>
      <c r="I373" s="21"/>
      <c r="J373" s="21"/>
      <c r="K373" s="21"/>
      <c r="L373" s="21"/>
      <c r="M373" s="21"/>
      <c r="N373" s="21"/>
    </row>
    <row r="374" s="5" customFormat="true" ht="12.75" hidden="false" customHeight="false" outlineLevel="0" collapsed="false">
      <c r="A374" s="17" t="n">
        <v>6</v>
      </c>
      <c r="B374" s="17" t="n">
        <v>6</v>
      </c>
      <c r="C374" s="17" t="n">
        <v>6</v>
      </c>
      <c r="D374" s="17" t="n">
        <v>6</v>
      </c>
      <c r="E374" s="17" t="n">
        <v>3</v>
      </c>
      <c r="F374" s="17" t="n">
        <v>1</v>
      </c>
      <c r="G374" s="17"/>
      <c r="H374" s="17"/>
      <c r="I374" s="17"/>
      <c r="J374" s="21"/>
      <c r="K374" s="21"/>
      <c r="L374" s="21"/>
      <c r="M374" s="17"/>
      <c r="N374" s="17"/>
    </row>
    <row r="375" s="10" customFormat="true" ht="12.75" hidden="false" customHeight="false" outlineLevel="0" collapsed="false">
      <c r="A375" s="24" t="n">
        <v>79</v>
      </c>
      <c r="B375" s="10" t="n">
        <v>98</v>
      </c>
      <c r="C375" s="10" t="n">
        <v>84</v>
      </c>
      <c r="D375" s="10" t="n">
        <v>89</v>
      </c>
      <c r="E375" s="10" t="n">
        <v>85</v>
      </c>
      <c r="F375" s="10" t="n">
        <v>92</v>
      </c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</row>
    <row r="376" s="5" customFormat="true" ht="12.75" hidden="false" customHeight="false" outlineLevel="0" collapsed="false">
      <c r="A376" s="17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</row>
    <row r="377" s="5" customFormat="true" ht="12" hidden="false" customHeight="false" outlineLevel="0" collapsed="false">
      <c r="A377" s="6" t="s">
        <v>464</v>
      </c>
      <c r="B377" s="7" t="s">
        <v>37</v>
      </c>
      <c r="C377" s="21" t="n">
        <v>37</v>
      </c>
      <c r="D377" s="7" t="s">
        <v>3</v>
      </c>
      <c r="E377" s="7" t="s">
        <v>465</v>
      </c>
      <c r="F377" s="7" t="s">
        <v>5</v>
      </c>
      <c r="G377" s="8" t="n">
        <f aca="false">(A379*A380+B379*B380+C379*C380+D379*D380+E379*E380+F379*F380+G379*G380+H379*H380+I379*I380)/C377</f>
        <v>83.2702702702703</v>
      </c>
      <c r="H377" s="21"/>
      <c r="I377" s="21"/>
      <c r="J377" s="21"/>
      <c r="K377" s="21"/>
      <c r="L377" s="21"/>
      <c r="M377" s="21"/>
    </row>
    <row r="378" s="5" customFormat="true" ht="12" hidden="false" customHeight="false" outlineLevel="0" collapsed="false">
      <c r="A378" s="7" t="s">
        <v>463</v>
      </c>
      <c r="B378" s="7" t="s">
        <v>466</v>
      </c>
      <c r="C378" s="7" t="s">
        <v>467</v>
      </c>
      <c r="D378" s="7" t="s">
        <v>468</v>
      </c>
      <c r="E378" s="7" t="s">
        <v>469</v>
      </c>
      <c r="F378" s="7" t="s">
        <v>470</v>
      </c>
      <c r="G378" s="7" t="s">
        <v>471</v>
      </c>
      <c r="H378" s="7" t="s">
        <v>456</v>
      </c>
      <c r="I378" s="21"/>
      <c r="J378" s="21"/>
      <c r="K378" s="21"/>
      <c r="L378" s="21"/>
      <c r="M378" s="21"/>
      <c r="N378" s="21"/>
      <c r="O378" s="21"/>
    </row>
    <row r="379" s="5" customFormat="true" ht="12.75" hidden="false" customHeight="false" outlineLevel="0" collapsed="false">
      <c r="A379" s="21" t="n">
        <v>1</v>
      </c>
      <c r="B379" s="21" t="n">
        <v>6</v>
      </c>
      <c r="C379" s="21" t="n">
        <v>6</v>
      </c>
      <c r="D379" s="21" t="n">
        <v>6</v>
      </c>
      <c r="E379" s="21" t="n">
        <v>6</v>
      </c>
      <c r="F379" s="21" t="n">
        <v>5</v>
      </c>
      <c r="G379" s="17" t="n">
        <v>6</v>
      </c>
      <c r="H379" s="21" t="n">
        <v>1</v>
      </c>
      <c r="I379" s="21"/>
      <c r="J379" s="21"/>
      <c r="K379" s="21"/>
      <c r="L379" s="21"/>
      <c r="M379" s="21"/>
      <c r="N379" s="17"/>
      <c r="O379" s="21"/>
    </row>
    <row r="380" s="10" customFormat="true" ht="12.75" hidden="false" customHeight="false" outlineLevel="0" collapsed="false">
      <c r="A380" s="24" t="n">
        <v>85</v>
      </c>
      <c r="B380" s="10" t="n">
        <v>90</v>
      </c>
      <c r="C380" s="10" t="n">
        <v>82</v>
      </c>
      <c r="D380" s="10" t="n">
        <v>83</v>
      </c>
      <c r="E380" s="10" t="n">
        <v>82</v>
      </c>
      <c r="F380" s="10" t="n">
        <v>78</v>
      </c>
      <c r="G380" s="10" t="n">
        <v>82</v>
      </c>
      <c r="H380" s="10" t="n">
        <v>92</v>
      </c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</row>
    <row r="381" s="5" customFormat="true" ht="12" hidden="false" customHeight="false" outlineLevel="0" collapsed="false"/>
    <row r="382" s="21" customFormat="true" ht="12.75" hidden="false" customHeight="false" outlineLevel="0" collapsed="false">
      <c r="A382" s="6" t="s">
        <v>472</v>
      </c>
      <c r="B382" s="7" t="s">
        <v>2</v>
      </c>
      <c r="C382" s="21" t="n">
        <v>23</v>
      </c>
      <c r="D382" s="7" t="s">
        <v>3</v>
      </c>
      <c r="E382" s="7" t="s">
        <v>292</v>
      </c>
      <c r="F382" s="7" t="s">
        <v>5</v>
      </c>
      <c r="G382" s="8" t="n">
        <f aca="false">(A384*A385+B384*B385+C384*C385+D384*D385+E384*E385+F384*F385+G384*G385+H384*H385+I384*I385+J384*J385+K384*K385+L384*L385+M384*M385+N384*N385)/C382</f>
        <v>88.8695652173913</v>
      </c>
      <c r="H382" s="17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</row>
    <row r="383" s="21" customFormat="true" ht="12" hidden="false" customHeight="false" outlineLevel="0" collapsed="false">
      <c r="A383" s="12" t="s">
        <v>433</v>
      </c>
      <c r="B383" s="12" t="s">
        <v>439</v>
      </c>
      <c r="C383" s="12" t="s">
        <v>443</v>
      </c>
      <c r="D383" s="12" t="s">
        <v>440</v>
      </c>
      <c r="E383" s="12" t="s">
        <v>444</v>
      </c>
      <c r="F383" s="12" t="s">
        <v>448</v>
      </c>
      <c r="G383" s="12" t="s">
        <v>451</v>
      </c>
      <c r="H383" s="12" t="s">
        <v>449</v>
      </c>
      <c r="I383" s="20" t="s">
        <v>454</v>
      </c>
      <c r="J383" s="20" t="s">
        <v>455</v>
      </c>
      <c r="K383" s="20" t="s">
        <v>151</v>
      </c>
      <c r="L383" s="20" t="s">
        <v>378</v>
      </c>
      <c r="M383" s="20" t="s">
        <v>473</v>
      </c>
      <c r="N383" s="7" t="s">
        <v>474</v>
      </c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</row>
    <row r="384" s="21" customFormat="true" ht="12.75" hidden="false" customHeight="false" outlineLevel="0" collapsed="false">
      <c r="A384" s="21" t="n">
        <v>2</v>
      </c>
      <c r="B384" s="21" t="n">
        <v>1</v>
      </c>
      <c r="C384" s="21" t="n">
        <v>2</v>
      </c>
      <c r="D384" s="21" t="n">
        <v>1</v>
      </c>
      <c r="E384" s="21" t="n">
        <v>3</v>
      </c>
      <c r="F384" s="21" t="n">
        <v>1</v>
      </c>
      <c r="G384" s="21" t="n">
        <v>2</v>
      </c>
      <c r="H384" s="17" t="n">
        <v>2</v>
      </c>
      <c r="I384" s="21" t="n">
        <v>1</v>
      </c>
      <c r="J384" s="21" t="n">
        <v>1</v>
      </c>
      <c r="K384" s="13" t="n">
        <v>4</v>
      </c>
      <c r="L384" s="13" t="n">
        <v>1</v>
      </c>
      <c r="M384" s="13" t="n">
        <v>1</v>
      </c>
      <c r="N384" s="21" t="n">
        <v>1</v>
      </c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</row>
    <row r="385" s="10" customFormat="true" ht="12.75" hidden="false" customHeight="false" outlineLevel="0" collapsed="false">
      <c r="A385" s="10" t="n">
        <v>93</v>
      </c>
      <c r="B385" s="10" t="n">
        <v>93</v>
      </c>
      <c r="C385" s="10" t="n">
        <v>90</v>
      </c>
      <c r="D385" s="10" t="n">
        <v>93</v>
      </c>
      <c r="E385" s="10" t="n">
        <v>95</v>
      </c>
      <c r="F385" s="10" t="n">
        <v>94</v>
      </c>
      <c r="G385" s="10" t="n">
        <v>95</v>
      </c>
      <c r="H385" s="24" t="n">
        <v>92</v>
      </c>
      <c r="I385" s="10" t="n">
        <v>92</v>
      </c>
      <c r="J385" s="10" t="n">
        <v>97</v>
      </c>
      <c r="K385" s="10" t="n">
        <v>93</v>
      </c>
      <c r="L385" s="10" t="n">
        <v>86</v>
      </c>
      <c r="M385" s="10" t="n">
        <v>92</v>
      </c>
      <c r="N385" s="10" t="n">
        <v>0</v>
      </c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</row>
    <row r="386" s="5" customFormat="true" ht="21.75" hidden="false" customHeight="false" outlineLevel="0" collapsed="false">
      <c r="A386" s="3" t="s">
        <v>475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4"/>
      <c r="Q386" s="4"/>
      <c r="R386" s="4"/>
    </row>
    <row r="387" s="5" customFormat="true" ht="12" hidden="false" customHeight="false" outlineLevel="0" collapsed="false">
      <c r="A387" s="6" t="s">
        <v>476</v>
      </c>
      <c r="B387" s="7" t="s">
        <v>37</v>
      </c>
      <c r="C387" s="21" t="n">
        <v>31</v>
      </c>
      <c r="D387" s="7" t="s">
        <v>3</v>
      </c>
      <c r="E387" s="7" t="s">
        <v>477</v>
      </c>
      <c r="F387" s="7" t="s">
        <v>5</v>
      </c>
      <c r="G387" s="8" t="n">
        <f aca="false">(A389*A390+B389*B390+C389*C390+D389*D390+E389*E390+F389*F390+G389*G390+H389*H390)/C387</f>
        <v>53.1612903225807</v>
      </c>
      <c r="H387" s="21"/>
      <c r="I387" s="21"/>
      <c r="J387" s="21"/>
      <c r="K387" s="21"/>
      <c r="L387" s="21"/>
      <c r="M387" s="21"/>
    </row>
    <row r="388" s="5" customFormat="true" ht="12" hidden="false" customHeight="false" outlineLevel="0" collapsed="false">
      <c r="A388" s="7" t="s">
        <v>478</v>
      </c>
      <c r="B388" s="7" t="s">
        <v>479</v>
      </c>
      <c r="C388" s="7" t="s">
        <v>480</v>
      </c>
      <c r="D388" s="7" t="s">
        <v>481</v>
      </c>
      <c r="E388" s="7" t="s">
        <v>482</v>
      </c>
      <c r="F388" s="7" t="s">
        <v>483</v>
      </c>
      <c r="G388" s="7" t="s">
        <v>484</v>
      </c>
      <c r="H388" s="21"/>
      <c r="I388" s="21"/>
      <c r="J388" s="21"/>
      <c r="K388" s="21"/>
      <c r="L388" s="21"/>
      <c r="M388" s="21"/>
    </row>
    <row r="389" s="5" customFormat="true" ht="12" hidden="false" customHeight="false" outlineLevel="0" collapsed="false">
      <c r="A389" s="21" t="n">
        <v>1</v>
      </c>
      <c r="B389" s="21" t="n">
        <v>5</v>
      </c>
      <c r="C389" s="21" t="n">
        <v>6</v>
      </c>
      <c r="D389" s="21" t="n">
        <v>3</v>
      </c>
      <c r="E389" s="21" t="n">
        <v>6</v>
      </c>
      <c r="F389" s="21" t="n">
        <v>5</v>
      </c>
      <c r="G389" s="21" t="n">
        <v>5</v>
      </c>
      <c r="H389" s="21"/>
      <c r="I389" s="21"/>
      <c r="J389" s="21"/>
      <c r="K389" s="21"/>
      <c r="L389" s="21"/>
      <c r="M389" s="21"/>
    </row>
    <row r="390" s="10" customFormat="true" ht="12.75" hidden="false" customHeight="false" outlineLevel="0" collapsed="false">
      <c r="A390" s="24" t="n">
        <v>92</v>
      </c>
      <c r="B390" s="10" t="n">
        <v>76</v>
      </c>
      <c r="C390" s="10" t="n">
        <v>29</v>
      </c>
      <c r="D390" s="10" t="n">
        <v>84</v>
      </c>
      <c r="E390" s="10" t="n">
        <v>65</v>
      </c>
      <c r="F390" s="10" t="n">
        <v>42</v>
      </c>
      <c r="G390" s="10" t="n">
        <v>30</v>
      </c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</row>
    <row r="391" s="5" customFormat="true" ht="12.75" hidden="false" customHeight="false" outlineLevel="0" collapsed="false">
      <c r="A391" s="17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</row>
    <row r="392" s="5" customFormat="true" ht="12" hidden="false" customHeight="false" outlineLevel="0" collapsed="false">
      <c r="A392" s="6" t="s">
        <v>485</v>
      </c>
      <c r="B392" s="7" t="s">
        <v>2</v>
      </c>
      <c r="C392" s="21" t="n">
        <v>35</v>
      </c>
      <c r="D392" s="7" t="s">
        <v>3</v>
      </c>
      <c r="E392" s="7" t="s">
        <v>477</v>
      </c>
      <c r="F392" s="7" t="s">
        <v>5</v>
      </c>
      <c r="G392" s="8" t="n">
        <f aca="false">(A394*A395+B394*B395+C394*C395+D394*D395+E394*E395+F394*F395+G394*G395+H394*H395)/C392</f>
        <v>76.8571428571429</v>
      </c>
      <c r="H392" s="21"/>
      <c r="I392" s="21"/>
      <c r="J392" s="21"/>
      <c r="K392" s="21"/>
      <c r="L392" s="21"/>
      <c r="M392" s="21"/>
    </row>
    <row r="393" s="5" customFormat="true" ht="12" hidden="false" customHeight="false" outlineLevel="0" collapsed="false">
      <c r="A393" s="7" t="s">
        <v>486</v>
      </c>
      <c r="B393" s="7" t="s">
        <v>487</v>
      </c>
      <c r="C393" s="7" t="s">
        <v>488</v>
      </c>
      <c r="D393" s="7" t="s">
        <v>478</v>
      </c>
      <c r="E393" s="7" t="s">
        <v>489</v>
      </c>
      <c r="F393" s="7" t="s">
        <v>490</v>
      </c>
      <c r="G393" s="7" t="s">
        <v>491</v>
      </c>
      <c r="H393" s="7" t="s">
        <v>492</v>
      </c>
      <c r="I393" s="21"/>
      <c r="J393" s="21"/>
      <c r="K393" s="21"/>
      <c r="L393" s="21"/>
      <c r="M393" s="21"/>
      <c r="N393" s="21"/>
      <c r="O393" s="21"/>
    </row>
    <row r="394" s="21" customFormat="true" ht="12.75" hidden="false" customHeight="false" outlineLevel="0" collapsed="false">
      <c r="A394" s="21" t="n">
        <v>2</v>
      </c>
      <c r="B394" s="21" t="n">
        <v>6</v>
      </c>
      <c r="C394" s="21" t="n">
        <v>4</v>
      </c>
      <c r="D394" s="21" t="n">
        <v>5</v>
      </c>
      <c r="E394" s="21" t="n">
        <v>6</v>
      </c>
      <c r="F394" s="21" t="n">
        <v>6</v>
      </c>
      <c r="G394" s="21" t="n">
        <v>5</v>
      </c>
      <c r="H394" s="17" t="n">
        <v>1</v>
      </c>
      <c r="N394" s="17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</row>
    <row r="395" s="10" customFormat="true" ht="12.75" hidden="false" customHeight="false" outlineLevel="0" collapsed="false">
      <c r="A395" s="24" t="n">
        <v>73</v>
      </c>
      <c r="B395" s="10" t="n">
        <v>43</v>
      </c>
      <c r="C395" s="10" t="n">
        <v>32</v>
      </c>
      <c r="D395" s="10" t="n">
        <v>92</v>
      </c>
      <c r="E395" s="10" t="n">
        <v>91</v>
      </c>
      <c r="F395" s="10" t="n">
        <v>97</v>
      </c>
      <c r="G395" s="10" t="n">
        <v>97</v>
      </c>
      <c r="H395" s="10" t="n">
        <v>85</v>
      </c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</row>
    <row r="396" s="5" customFormat="true" ht="12.75" hidden="false" customHeight="false" outlineLevel="0" collapsed="false">
      <c r="A396" s="17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</row>
    <row r="397" s="5" customFormat="true" ht="12" hidden="false" customHeight="false" outlineLevel="0" collapsed="false">
      <c r="A397" s="6" t="s">
        <v>493</v>
      </c>
      <c r="B397" s="7" t="s">
        <v>2</v>
      </c>
      <c r="C397" s="21" t="n">
        <v>33</v>
      </c>
      <c r="D397" s="7" t="s">
        <v>3</v>
      </c>
      <c r="E397" s="7" t="s">
        <v>494</v>
      </c>
      <c r="F397" s="7" t="s">
        <v>5</v>
      </c>
      <c r="G397" s="8" t="n">
        <f aca="false">(A399*A400+B399*B400+C399*C400+D399*D400+E399*E400+F399*F400+G399*G400+H399*H400+I399*I400)/C397</f>
        <v>75.6363636363636</v>
      </c>
      <c r="H397" s="21"/>
      <c r="I397" s="21"/>
      <c r="J397" s="21"/>
      <c r="K397" s="21"/>
      <c r="L397" s="21"/>
      <c r="M397" s="21"/>
    </row>
    <row r="398" s="5" customFormat="true" ht="12" hidden="false" customHeight="false" outlineLevel="0" collapsed="false">
      <c r="A398" s="12" t="s">
        <v>495</v>
      </c>
      <c r="B398" s="12" t="s">
        <v>496</v>
      </c>
      <c r="C398" s="7" t="s">
        <v>497</v>
      </c>
      <c r="D398" s="7" t="s">
        <v>498</v>
      </c>
      <c r="E398" s="7" t="s">
        <v>499</v>
      </c>
      <c r="F398" s="12" t="s">
        <v>481</v>
      </c>
      <c r="G398" s="7" t="s">
        <v>492</v>
      </c>
      <c r="H398" s="21"/>
      <c r="I398" s="21"/>
      <c r="J398" s="21"/>
      <c r="K398" s="21"/>
      <c r="L398" s="21"/>
      <c r="M398" s="21"/>
    </row>
    <row r="399" s="5" customFormat="true" ht="12" hidden="false" customHeight="false" outlineLevel="0" collapsed="false">
      <c r="A399" s="5" t="n">
        <v>5</v>
      </c>
      <c r="B399" s="5" t="n">
        <v>6</v>
      </c>
      <c r="C399" s="21" t="n">
        <v>6</v>
      </c>
      <c r="D399" s="21" t="n">
        <v>5</v>
      </c>
      <c r="E399" s="5" t="n">
        <v>5</v>
      </c>
      <c r="F399" s="21" t="n">
        <v>2</v>
      </c>
      <c r="G399" s="21" t="n">
        <v>4</v>
      </c>
      <c r="H399" s="21"/>
      <c r="I399" s="21"/>
      <c r="J399" s="21"/>
      <c r="K399" s="21"/>
      <c r="L399" s="21"/>
      <c r="M399" s="21"/>
    </row>
    <row r="400" s="10" customFormat="true" ht="12.75" hidden="false" customHeight="false" outlineLevel="0" collapsed="false">
      <c r="A400" s="24" t="n">
        <v>82</v>
      </c>
      <c r="B400" s="10" t="n">
        <v>82</v>
      </c>
      <c r="C400" s="10" t="n">
        <v>56</v>
      </c>
      <c r="D400" s="10" t="n">
        <v>66</v>
      </c>
      <c r="E400" s="10" t="n">
        <v>84</v>
      </c>
      <c r="F400" s="10" t="n">
        <v>84</v>
      </c>
      <c r="G400" s="10" t="n">
        <v>85</v>
      </c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</row>
    <row r="401" s="5" customFormat="true" ht="12.75" hidden="false" customHeight="false" outlineLevel="0" collapsed="false">
      <c r="A401" s="17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</row>
    <row r="402" s="5" customFormat="true" ht="12" hidden="false" customHeight="false" outlineLevel="0" collapsed="false">
      <c r="A402" s="6" t="s">
        <v>500</v>
      </c>
      <c r="B402" s="7" t="s">
        <v>2</v>
      </c>
      <c r="C402" s="21" t="n">
        <v>29</v>
      </c>
      <c r="D402" s="7" t="s">
        <v>3</v>
      </c>
      <c r="E402" s="7" t="s">
        <v>494</v>
      </c>
      <c r="F402" s="7" t="s">
        <v>5</v>
      </c>
      <c r="G402" s="8" t="n">
        <f aca="false">(A404*A405+B404*B405+C404*C405+D404*D405+E404*E405+F404*F405+G404*G405+H404*H405)/C402</f>
        <v>75.2413793103448</v>
      </c>
      <c r="H402" s="21"/>
      <c r="I402" s="21"/>
      <c r="J402" s="21"/>
      <c r="K402" s="21"/>
      <c r="L402" s="21"/>
      <c r="M402" s="21"/>
    </row>
    <row r="403" s="5" customFormat="true" ht="12" hidden="false" customHeight="false" outlineLevel="0" collapsed="false">
      <c r="A403" s="7" t="s">
        <v>501</v>
      </c>
      <c r="B403" s="7" t="s">
        <v>502</v>
      </c>
      <c r="C403" s="7" t="s">
        <v>503</v>
      </c>
      <c r="D403" s="7" t="s">
        <v>504</v>
      </c>
      <c r="E403" s="7" t="s">
        <v>505</v>
      </c>
      <c r="F403" s="21"/>
      <c r="G403" s="21"/>
      <c r="H403" s="21"/>
      <c r="I403" s="21"/>
      <c r="J403" s="21"/>
      <c r="K403" s="21"/>
      <c r="L403" s="21"/>
      <c r="M403" s="21"/>
    </row>
    <row r="404" s="5" customFormat="true" ht="12.75" hidden="false" customHeight="false" outlineLevel="0" collapsed="false">
      <c r="A404" s="17" t="n">
        <v>6</v>
      </c>
      <c r="B404" s="21" t="n">
        <v>6</v>
      </c>
      <c r="C404" s="21" t="n">
        <v>6</v>
      </c>
      <c r="D404" s="21" t="n">
        <v>6</v>
      </c>
      <c r="E404" s="21" t="n">
        <v>5</v>
      </c>
      <c r="F404" s="21"/>
      <c r="G404" s="21"/>
      <c r="H404" s="21"/>
      <c r="I404" s="21"/>
      <c r="J404" s="21"/>
      <c r="K404" s="21"/>
      <c r="L404" s="21"/>
      <c r="M404" s="21"/>
    </row>
    <row r="405" s="10" customFormat="true" ht="12.75" hidden="false" customHeight="false" outlineLevel="0" collapsed="false">
      <c r="A405" s="24" t="n">
        <v>72</v>
      </c>
      <c r="B405" s="10" t="n">
        <v>53</v>
      </c>
      <c r="C405" s="10" t="n">
        <v>75</v>
      </c>
      <c r="D405" s="10" t="n">
        <v>87</v>
      </c>
      <c r="E405" s="10" t="n">
        <v>92</v>
      </c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</row>
    <row r="406" s="5" customFormat="true" ht="12.75" hidden="false" customHeight="false" outlineLevel="0" collapsed="false">
      <c r="A406" s="16"/>
    </row>
    <row r="407" s="5" customFormat="true" ht="12" hidden="false" customHeight="false" outlineLevel="0" collapsed="false">
      <c r="A407" s="6" t="s">
        <v>506</v>
      </c>
      <c r="B407" s="7" t="s">
        <v>2</v>
      </c>
      <c r="C407" s="21" t="n">
        <v>38</v>
      </c>
      <c r="D407" s="7" t="s">
        <v>3</v>
      </c>
      <c r="E407" s="7" t="s">
        <v>507</v>
      </c>
      <c r="F407" s="7" t="s">
        <v>5</v>
      </c>
      <c r="G407" s="8" t="n">
        <f aca="false">(A409*A410+B409*B410+C409*C410+D409*D410+E409*E410+G409*F410+G409*G410+H409*H410)/C407</f>
        <v>78.5263157894737</v>
      </c>
      <c r="H407" s="21"/>
      <c r="I407" s="21"/>
    </row>
    <row r="408" s="5" customFormat="true" ht="12" hidden="false" customHeight="false" outlineLevel="0" collapsed="false">
      <c r="A408" s="7" t="s">
        <v>508</v>
      </c>
      <c r="B408" s="7" t="s">
        <v>509</v>
      </c>
      <c r="C408" s="7" t="s">
        <v>510</v>
      </c>
      <c r="D408" s="7" t="s">
        <v>511</v>
      </c>
      <c r="E408" s="7" t="s">
        <v>512</v>
      </c>
      <c r="F408" s="12" t="s">
        <v>513</v>
      </c>
      <c r="G408" s="7" t="s">
        <v>514</v>
      </c>
    </row>
    <row r="409" s="5" customFormat="true" ht="12.75" hidden="false" customHeight="false" outlineLevel="0" collapsed="false">
      <c r="A409" s="21" t="n">
        <v>2</v>
      </c>
      <c r="B409" s="21" t="n">
        <v>6</v>
      </c>
      <c r="C409" s="21" t="n">
        <v>6</v>
      </c>
      <c r="D409" s="21" t="n">
        <v>6</v>
      </c>
      <c r="E409" s="5" t="n">
        <v>6</v>
      </c>
      <c r="F409" s="5" t="n">
        <v>6</v>
      </c>
      <c r="G409" s="5" t="n">
        <v>6</v>
      </c>
      <c r="H409" s="21"/>
      <c r="Q409" s="16"/>
    </row>
    <row r="410" s="10" customFormat="true" ht="12.75" hidden="false" customHeight="false" outlineLevel="0" collapsed="false">
      <c r="A410" s="24" t="n">
        <v>46</v>
      </c>
      <c r="B410" s="10" t="n">
        <v>88</v>
      </c>
      <c r="C410" s="10" t="n">
        <v>97</v>
      </c>
      <c r="D410" s="10" t="n">
        <v>68</v>
      </c>
      <c r="E410" s="10" t="n">
        <v>66</v>
      </c>
      <c r="F410" s="10" t="n">
        <v>87</v>
      </c>
      <c r="G410" s="10" t="n">
        <v>76</v>
      </c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</row>
    <row r="411" s="5" customFormat="true" ht="12.75" hidden="false" customHeight="false" outlineLevel="0" collapsed="false">
      <c r="A411" s="17"/>
      <c r="B411" s="21"/>
      <c r="C411" s="21"/>
      <c r="D411" s="21"/>
      <c r="E411" s="21"/>
      <c r="F411" s="21"/>
      <c r="G411" s="21"/>
      <c r="H411" s="21"/>
      <c r="I411" s="21"/>
    </row>
    <row r="412" s="5" customFormat="true" ht="12" hidden="false" customHeight="false" outlineLevel="0" collapsed="false">
      <c r="A412" s="6" t="s">
        <v>515</v>
      </c>
      <c r="B412" s="7" t="s">
        <v>2</v>
      </c>
      <c r="C412" s="21" t="n">
        <v>28</v>
      </c>
      <c r="D412" s="7" t="s">
        <v>3</v>
      </c>
      <c r="E412" s="7" t="s">
        <v>516</v>
      </c>
      <c r="F412" s="7" t="s">
        <v>5</v>
      </c>
      <c r="G412" s="8" t="n">
        <f aca="false">(A415*A414+B414*B415+C414*C415+D414*D415+E414*E415+F414*F415)/C412</f>
        <v>72.1428571428571</v>
      </c>
      <c r="H412" s="21"/>
      <c r="I412" s="21"/>
      <c r="J412" s="21"/>
      <c r="K412" s="21"/>
      <c r="L412" s="21"/>
      <c r="M412" s="21"/>
    </row>
    <row r="413" s="5" customFormat="true" ht="12" hidden="false" customHeight="false" outlineLevel="0" collapsed="false">
      <c r="A413" s="12" t="s">
        <v>517</v>
      </c>
      <c r="B413" s="12" t="s">
        <v>518</v>
      </c>
      <c r="C413" s="12" t="s">
        <v>519</v>
      </c>
      <c r="D413" s="12" t="s">
        <v>520</v>
      </c>
      <c r="E413" s="12" t="s">
        <v>521</v>
      </c>
      <c r="F413" s="12" t="s">
        <v>522</v>
      </c>
      <c r="I413" s="21"/>
      <c r="J413" s="21"/>
      <c r="K413" s="21"/>
      <c r="L413" s="21"/>
      <c r="M413" s="21"/>
    </row>
    <row r="414" s="5" customFormat="true" ht="12" hidden="false" customHeight="false" outlineLevel="0" collapsed="false">
      <c r="A414" s="5" t="n">
        <v>6</v>
      </c>
      <c r="B414" s="5" t="n">
        <v>6</v>
      </c>
      <c r="C414" s="5" t="n">
        <v>6</v>
      </c>
      <c r="D414" s="5" t="n">
        <v>6</v>
      </c>
      <c r="E414" s="5" t="n">
        <v>2</v>
      </c>
      <c r="F414" s="5" t="n">
        <v>2</v>
      </c>
      <c r="H414" s="21"/>
      <c r="I414" s="21"/>
      <c r="J414" s="21"/>
      <c r="K414" s="21"/>
      <c r="L414" s="21"/>
      <c r="M414" s="21"/>
    </row>
    <row r="415" s="10" customFormat="true" ht="12" hidden="false" customHeight="false" outlineLevel="0" collapsed="false">
      <c r="A415" s="10" t="n">
        <v>52</v>
      </c>
      <c r="B415" s="10" t="n">
        <v>52</v>
      </c>
      <c r="C415" s="10" t="n">
        <v>76</v>
      </c>
      <c r="D415" s="10" t="n">
        <v>93</v>
      </c>
      <c r="E415" s="10" t="n">
        <v>95</v>
      </c>
      <c r="F415" s="10" t="n">
        <v>96</v>
      </c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</row>
    <row r="416" s="5" customFormat="true" ht="12" hidden="false" customHeight="false" outlineLevel="0" collapsed="false"/>
    <row r="417" s="5" customFormat="true" ht="12" hidden="false" customHeight="false" outlineLevel="0" collapsed="false">
      <c r="A417" s="6" t="s">
        <v>523</v>
      </c>
      <c r="B417" s="7" t="s">
        <v>37</v>
      </c>
      <c r="C417" s="21" t="n">
        <v>25</v>
      </c>
      <c r="D417" s="7" t="s">
        <v>3</v>
      </c>
      <c r="E417" s="7" t="s">
        <v>524</v>
      </c>
      <c r="F417" s="7" t="s">
        <v>5</v>
      </c>
      <c r="G417" s="8" t="n">
        <f aca="false">(A419*A420+B419*B420+C419*C420+D419*D420+E419*E420+F419*F420+G419*G420+H419*H420+I419*I420+J419*J420)/C417</f>
        <v>84.04</v>
      </c>
      <c r="H417" s="21"/>
      <c r="I417" s="21"/>
      <c r="J417" s="21"/>
      <c r="K417" s="21"/>
      <c r="L417" s="21"/>
      <c r="M417" s="21"/>
    </row>
    <row r="418" s="5" customFormat="true" ht="12" hidden="false" customHeight="false" outlineLevel="0" collapsed="false">
      <c r="A418" s="7" t="s">
        <v>525</v>
      </c>
      <c r="B418" s="7" t="s">
        <v>526</v>
      </c>
      <c r="C418" s="7" t="s">
        <v>527</v>
      </c>
      <c r="D418" s="7" t="s">
        <v>508</v>
      </c>
      <c r="E418" s="7" t="s">
        <v>521</v>
      </c>
      <c r="F418" s="21"/>
      <c r="G418" s="21"/>
      <c r="H418" s="21"/>
      <c r="I418" s="21"/>
      <c r="J418" s="21"/>
      <c r="K418" s="21"/>
      <c r="L418" s="21"/>
      <c r="M418" s="21"/>
    </row>
    <row r="419" s="5" customFormat="true" ht="12.75" hidden="false" customHeight="false" outlineLevel="0" collapsed="false">
      <c r="A419" s="17" t="n">
        <v>6</v>
      </c>
      <c r="B419" s="21" t="n">
        <v>6</v>
      </c>
      <c r="C419" s="21" t="n">
        <v>6</v>
      </c>
      <c r="D419" s="21" t="n">
        <v>4</v>
      </c>
      <c r="E419" s="21" t="n">
        <v>3</v>
      </c>
      <c r="F419" s="21"/>
      <c r="G419" s="21"/>
      <c r="H419" s="21"/>
      <c r="I419" s="21"/>
      <c r="J419" s="21"/>
      <c r="K419" s="21"/>
      <c r="L419" s="21"/>
      <c r="M419" s="21"/>
    </row>
    <row r="420" s="10" customFormat="true" ht="12.75" hidden="false" customHeight="false" outlineLevel="0" collapsed="false">
      <c r="A420" s="24" t="n">
        <v>95</v>
      </c>
      <c r="B420" s="10" t="n">
        <v>89</v>
      </c>
      <c r="C420" s="10" t="n">
        <v>88</v>
      </c>
      <c r="D420" s="10" t="n">
        <v>46</v>
      </c>
      <c r="E420" s="10" t="n">
        <v>95</v>
      </c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</row>
    <row r="421" s="5" customFormat="true" ht="12" hidden="false" customHeight="false" outlineLevel="0" collapsed="false"/>
    <row r="422" s="5" customFormat="true" ht="12.75" hidden="false" customHeight="false" outlineLevel="0" collapsed="false">
      <c r="A422" s="6" t="s">
        <v>528</v>
      </c>
      <c r="B422" s="7" t="s">
        <v>37</v>
      </c>
      <c r="C422" s="21" t="n">
        <v>24</v>
      </c>
      <c r="D422" s="7" t="s">
        <v>3</v>
      </c>
      <c r="E422" s="7" t="s">
        <v>494</v>
      </c>
      <c r="F422" s="7" t="s">
        <v>5</v>
      </c>
      <c r="G422" s="8" t="n">
        <f aca="false">(A424*A425+B424*B425+C424*C425+D424*D425+E424*E425+F424*F425+G424*G425+H424*H425+I424*I425)/C422</f>
        <v>74.25</v>
      </c>
      <c r="Q422" s="16"/>
    </row>
    <row r="423" s="5" customFormat="true" ht="12.75" hidden="false" customHeight="false" outlineLevel="0" collapsed="false">
      <c r="A423" s="12" t="s">
        <v>529</v>
      </c>
      <c r="B423" s="12" t="s">
        <v>530</v>
      </c>
      <c r="C423" s="12" t="s">
        <v>531</v>
      </c>
      <c r="D423" s="12" t="s">
        <v>532</v>
      </c>
      <c r="E423" s="12" t="s">
        <v>533</v>
      </c>
      <c r="Q423" s="16"/>
    </row>
    <row r="424" s="5" customFormat="true" ht="12.75" hidden="false" customHeight="false" outlineLevel="0" collapsed="false">
      <c r="A424" s="16" t="n">
        <v>5</v>
      </c>
      <c r="B424" s="16" t="n">
        <v>5</v>
      </c>
      <c r="C424" s="5" t="n">
        <v>6</v>
      </c>
      <c r="D424" s="5" t="n">
        <v>6</v>
      </c>
      <c r="E424" s="5" t="n">
        <v>2</v>
      </c>
      <c r="Q424" s="16"/>
    </row>
    <row r="425" s="10" customFormat="true" ht="12.75" hidden="false" customHeight="false" outlineLevel="0" collapsed="false">
      <c r="A425" s="24" t="n">
        <v>70</v>
      </c>
      <c r="B425" s="10" t="n">
        <v>82</v>
      </c>
      <c r="C425" s="10" t="n">
        <v>43</v>
      </c>
      <c r="D425" s="10" t="n">
        <v>96</v>
      </c>
      <c r="E425" s="10" t="n">
        <v>94</v>
      </c>
      <c r="P425" s="5"/>
      <c r="Q425" s="16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</row>
    <row r="426" s="5" customFormat="true" ht="12.75" hidden="false" customHeight="false" outlineLevel="0" collapsed="false">
      <c r="A426" s="16"/>
      <c r="Q426" s="16"/>
    </row>
    <row r="427" s="5" customFormat="true" ht="12.75" hidden="false" customHeight="false" outlineLevel="0" collapsed="false">
      <c r="A427" s="6" t="s">
        <v>534</v>
      </c>
      <c r="B427" s="7" t="s">
        <v>37</v>
      </c>
      <c r="C427" s="21" t="n">
        <v>22</v>
      </c>
      <c r="D427" s="7" t="s">
        <v>3</v>
      </c>
      <c r="E427" s="7" t="s">
        <v>535</v>
      </c>
      <c r="F427" s="7" t="s">
        <v>5</v>
      </c>
      <c r="G427" s="8" t="n">
        <f aca="false">(A429*A430+B429*B430+C429*C430+D429*D430+E429*E430+F429*F430+G429*G430+H429*H430+I429*I430+J429*J430+K429*K430+L429*L430+M429*M430)/C427</f>
        <v>80.0909090909091</v>
      </c>
      <c r="Q427" s="16"/>
    </row>
    <row r="428" s="5" customFormat="true" ht="12.75" hidden="false" customHeight="false" outlineLevel="0" collapsed="false">
      <c r="A428" s="12" t="s">
        <v>536</v>
      </c>
      <c r="B428" s="12" t="s">
        <v>537</v>
      </c>
      <c r="C428" s="12" t="s">
        <v>538</v>
      </c>
      <c r="D428" s="12" t="s">
        <v>539</v>
      </c>
      <c r="E428" s="12" t="s">
        <v>540</v>
      </c>
      <c r="Q428" s="16"/>
    </row>
    <row r="429" s="5" customFormat="true" ht="12.75" hidden="false" customHeight="false" outlineLevel="0" collapsed="false">
      <c r="A429" s="16" t="n">
        <v>5</v>
      </c>
      <c r="B429" s="16" t="n">
        <v>6</v>
      </c>
      <c r="C429" s="5" t="n">
        <v>6</v>
      </c>
      <c r="D429" s="5" t="n">
        <v>3</v>
      </c>
      <c r="E429" s="5" t="n">
        <v>2</v>
      </c>
      <c r="Q429" s="16"/>
    </row>
    <row r="430" s="40" customFormat="true" ht="12.75" hidden="false" customHeight="false" outlineLevel="0" collapsed="false">
      <c r="A430" s="38" t="n">
        <v>84</v>
      </c>
      <c r="B430" s="39" t="n">
        <v>82</v>
      </c>
      <c r="C430" s="39" t="n">
        <v>80</v>
      </c>
      <c r="D430" s="39" t="n">
        <v>64</v>
      </c>
      <c r="E430" s="39" t="n">
        <v>89</v>
      </c>
      <c r="F430" s="39"/>
      <c r="G430" s="39"/>
      <c r="H430" s="39"/>
      <c r="I430" s="39"/>
      <c r="J430" s="39"/>
      <c r="K430" s="39"/>
      <c r="L430" s="39"/>
      <c r="M430" s="39"/>
      <c r="P430" s="41"/>
      <c r="Q430" s="42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</row>
    <row r="431" s="41" customFormat="true" ht="12.75" hidden="false" customHeight="false" outlineLevel="0" collapsed="false">
      <c r="A431" s="42"/>
      <c r="Q431" s="42"/>
    </row>
    <row r="432" s="41" customFormat="true" ht="12.75" hidden="false" customHeight="false" outlineLevel="0" collapsed="false">
      <c r="A432" s="6" t="s">
        <v>541</v>
      </c>
      <c r="B432" s="7" t="s">
        <v>37</v>
      </c>
      <c r="C432" s="21" t="n">
        <v>26</v>
      </c>
      <c r="D432" s="7" t="s">
        <v>3</v>
      </c>
      <c r="E432" s="7" t="s">
        <v>542</v>
      </c>
      <c r="F432" s="7" t="s">
        <v>5</v>
      </c>
      <c r="G432" s="8" t="n">
        <f aca="false">(A434*A435+B434*B435+C434*C435+D434*D435+E434*E435+F434*F435+G434*G435+H434*H435+I434*I435+J434*J435+K434*K435+L434*L435)/C432</f>
        <v>92.5769230769231</v>
      </c>
      <c r="Q432" s="42"/>
    </row>
    <row r="433" s="41" customFormat="true" ht="12.75" hidden="false" customHeight="false" outlineLevel="0" collapsed="false">
      <c r="A433" s="12" t="s">
        <v>543</v>
      </c>
      <c r="B433" s="12" t="s">
        <v>544</v>
      </c>
      <c r="C433" s="12" t="s">
        <v>545</v>
      </c>
      <c r="D433" s="12" t="s">
        <v>546</v>
      </c>
      <c r="E433" s="12" t="s">
        <v>547</v>
      </c>
      <c r="F433" s="12" t="s">
        <v>548</v>
      </c>
      <c r="G433" s="5"/>
      <c r="H433" s="30"/>
      <c r="J433" s="30"/>
      <c r="K433" s="30"/>
      <c r="L433" s="30"/>
      <c r="Q433" s="42"/>
    </row>
    <row r="434" s="41" customFormat="true" ht="12.75" hidden="false" customHeight="false" outlineLevel="0" collapsed="false">
      <c r="A434" s="5" t="n">
        <v>6</v>
      </c>
      <c r="B434" s="21" t="n">
        <v>5</v>
      </c>
      <c r="C434" s="21" t="n">
        <v>6</v>
      </c>
      <c r="D434" s="21" t="n">
        <v>5</v>
      </c>
      <c r="E434" s="30" t="n">
        <v>3</v>
      </c>
      <c r="F434" s="30" t="n">
        <v>1</v>
      </c>
      <c r="G434" s="30"/>
      <c r="H434" s="30"/>
      <c r="I434" s="30"/>
      <c r="J434" s="30"/>
      <c r="K434" s="30"/>
      <c r="L434" s="30"/>
      <c r="Q434" s="42"/>
    </row>
    <row r="435" s="40" customFormat="true" ht="12.75" hidden="false" customHeight="false" outlineLevel="0" collapsed="false">
      <c r="A435" s="39" t="n">
        <v>92</v>
      </c>
      <c r="B435" s="39" t="n">
        <v>94</v>
      </c>
      <c r="C435" s="39" t="n">
        <v>94</v>
      </c>
      <c r="D435" s="39" t="n">
        <v>90</v>
      </c>
      <c r="E435" s="39" t="n">
        <v>91</v>
      </c>
      <c r="F435" s="39" t="n">
        <v>98</v>
      </c>
      <c r="G435" s="39"/>
      <c r="H435" s="39"/>
      <c r="I435" s="39"/>
      <c r="J435" s="39"/>
      <c r="K435" s="39"/>
      <c r="L435" s="39"/>
      <c r="P435" s="41"/>
      <c r="Q435" s="42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</row>
    <row r="436" s="41" customFormat="true" ht="12.75" hidden="false" customHeight="false" outlineLevel="0" collapsed="false">
      <c r="A436" s="5"/>
      <c r="B436" s="21"/>
      <c r="C436" s="21"/>
      <c r="D436" s="21"/>
      <c r="E436" s="21"/>
      <c r="F436" s="21"/>
      <c r="G436" s="5"/>
      <c r="Q436" s="42"/>
    </row>
    <row r="437" s="41" customFormat="true" ht="12.75" hidden="false" customHeight="false" outlineLevel="0" collapsed="false">
      <c r="A437" s="6" t="s">
        <v>549</v>
      </c>
      <c r="B437" s="7" t="s">
        <v>37</v>
      </c>
      <c r="C437" s="21" t="n">
        <v>26</v>
      </c>
      <c r="D437" s="7" t="s">
        <v>3</v>
      </c>
      <c r="E437" s="7" t="s">
        <v>507</v>
      </c>
      <c r="F437" s="7" t="s">
        <v>5</v>
      </c>
      <c r="G437" s="8" t="n">
        <f aca="false">(A439*A440+B439*B440+C439*C440+D439*D440+E439*E440+F439*F440+G439*G440+H439*H440+I439*I440+J439*J440)/C437</f>
        <v>49.2692307692308</v>
      </c>
      <c r="Q437" s="42"/>
    </row>
    <row r="438" s="41" customFormat="true" ht="12.75" hidden="false" customHeight="false" outlineLevel="0" collapsed="false">
      <c r="A438" s="12" t="s">
        <v>548</v>
      </c>
      <c r="B438" s="12" t="s">
        <v>550</v>
      </c>
      <c r="C438" s="12" t="s">
        <v>551</v>
      </c>
      <c r="D438" s="12" t="s">
        <v>552</v>
      </c>
      <c r="E438" s="12" t="s">
        <v>553</v>
      </c>
      <c r="F438" s="5"/>
      <c r="G438" s="5"/>
      <c r="H438" s="5"/>
      <c r="I438" s="5"/>
      <c r="J438" s="5"/>
      <c r="K438" s="5"/>
      <c r="L438" s="5"/>
      <c r="Q438" s="42"/>
    </row>
    <row r="439" s="41" customFormat="true" ht="12.75" hidden="false" customHeight="false" outlineLevel="0" collapsed="false">
      <c r="A439" s="5" t="n">
        <v>5</v>
      </c>
      <c r="B439" s="21" t="n">
        <v>6</v>
      </c>
      <c r="C439" s="21" t="n">
        <v>6</v>
      </c>
      <c r="D439" s="21" t="n">
        <v>5</v>
      </c>
      <c r="E439" s="21" t="n">
        <v>4</v>
      </c>
      <c r="F439" s="21"/>
      <c r="G439" s="5"/>
      <c r="H439" s="30"/>
      <c r="I439" s="30"/>
      <c r="J439" s="30"/>
      <c r="K439" s="30"/>
      <c r="L439" s="30"/>
      <c r="Q439" s="42"/>
    </row>
    <row r="440" s="40" customFormat="true" ht="12.75" hidden="false" customHeight="false" outlineLevel="0" collapsed="false">
      <c r="A440" s="39"/>
      <c r="B440" s="39"/>
      <c r="C440" s="39" t="n">
        <v>87</v>
      </c>
      <c r="D440" s="39" t="n">
        <v>83</v>
      </c>
      <c r="E440" s="39" t="n">
        <v>86</v>
      </c>
      <c r="F440" s="39"/>
      <c r="G440" s="39"/>
      <c r="H440" s="39"/>
      <c r="I440" s="39"/>
      <c r="J440" s="39"/>
      <c r="K440" s="39"/>
      <c r="L440" s="39"/>
      <c r="P440" s="41"/>
      <c r="Q440" s="42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</row>
    <row r="441" s="41" customFormat="true" ht="12.75" hidden="false" customHeight="false" outlineLevel="0" collapsed="false">
      <c r="A441" s="5"/>
      <c r="B441" s="21"/>
      <c r="C441" s="21"/>
      <c r="D441" s="21"/>
      <c r="E441" s="21"/>
      <c r="F441" s="21"/>
      <c r="G441" s="5"/>
      <c r="Q441" s="42"/>
    </row>
    <row r="442" s="41" customFormat="true" ht="12.75" hidden="false" customHeight="false" outlineLevel="0" collapsed="false">
      <c r="A442" s="6" t="s">
        <v>554</v>
      </c>
      <c r="B442" s="7" t="s">
        <v>37</v>
      </c>
      <c r="C442" s="21" t="n">
        <v>35</v>
      </c>
      <c r="D442" s="7" t="s">
        <v>3</v>
      </c>
      <c r="E442" s="7" t="s">
        <v>516</v>
      </c>
      <c r="F442" s="7" t="s">
        <v>5</v>
      </c>
      <c r="G442" s="8" t="n">
        <f aca="false">(A444*A445+B444*B445+C444*C445+D444*D445+E444*E445+F444*F445+G444*G445)/C442</f>
        <v>87.0857142857143</v>
      </c>
      <c r="Q442" s="42"/>
    </row>
    <row r="443" s="41" customFormat="true" ht="12.75" hidden="false" customHeight="false" outlineLevel="0" collapsed="false">
      <c r="A443" s="5"/>
      <c r="B443" s="12" t="s">
        <v>555</v>
      </c>
      <c r="C443" s="12" t="s">
        <v>556</v>
      </c>
      <c r="D443" s="12" t="s">
        <v>557</v>
      </c>
      <c r="E443" s="12" t="s">
        <v>558</v>
      </c>
      <c r="F443" s="12" t="s">
        <v>559</v>
      </c>
      <c r="G443" s="12" t="s">
        <v>560</v>
      </c>
      <c r="H443" s="5"/>
      <c r="I443" s="5"/>
      <c r="J443" s="5"/>
      <c r="K443" s="5"/>
      <c r="Q443" s="42"/>
    </row>
    <row r="444" s="41" customFormat="true" ht="12.75" hidden="false" customHeight="false" outlineLevel="0" collapsed="false">
      <c r="A444" s="5"/>
      <c r="B444" s="21" t="n">
        <v>6</v>
      </c>
      <c r="C444" s="21" t="n">
        <v>6</v>
      </c>
      <c r="D444" s="21" t="n">
        <v>6</v>
      </c>
      <c r="E444" s="21" t="n">
        <v>6</v>
      </c>
      <c r="F444" s="5" t="n">
        <v>5</v>
      </c>
      <c r="G444" s="5" t="n">
        <v>6</v>
      </c>
      <c r="H444" s="5"/>
      <c r="I444" s="5"/>
      <c r="J444" s="30"/>
      <c r="K444" s="30"/>
      <c r="Q444" s="42"/>
    </row>
    <row r="445" s="40" customFormat="true" ht="12.75" hidden="false" customHeight="false" outlineLevel="0" collapsed="false">
      <c r="A445" s="39"/>
      <c r="B445" s="39" t="n">
        <v>93</v>
      </c>
      <c r="C445" s="39" t="n">
        <v>82</v>
      </c>
      <c r="D445" s="39" t="n">
        <v>84</v>
      </c>
      <c r="E445" s="39" t="n">
        <v>87</v>
      </c>
      <c r="F445" s="39" t="n">
        <v>84</v>
      </c>
      <c r="G445" s="39" t="n">
        <v>92</v>
      </c>
      <c r="H445" s="39"/>
      <c r="I445" s="39"/>
      <c r="J445" s="39"/>
      <c r="K445" s="39"/>
      <c r="P445" s="41"/>
      <c r="Q445" s="42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</row>
    <row r="446" s="41" customFormat="true" ht="12.75" hidden="false" customHeight="false" outlineLevel="0" collapsed="false">
      <c r="A446" s="5"/>
      <c r="B446" s="21"/>
      <c r="C446" s="21"/>
      <c r="D446" s="21"/>
      <c r="E446" s="21"/>
      <c r="F446" s="21"/>
      <c r="G446" s="5"/>
      <c r="Q446" s="42"/>
    </row>
    <row r="447" s="41" customFormat="true" ht="12.75" hidden="false" customHeight="false" outlineLevel="0" collapsed="false">
      <c r="A447" s="6" t="s">
        <v>561</v>
      </c>
      <c r="B447" s="7" t="s">
        <v>37</v>
      </c>
      <c r="C447" s="21" t="n">
        <v>25</v>
      </c>
      <c r="D447" s="7" t="s">
        <v>3</v>
      </c>
      <c r="E447" s="7" t="s">
        <v>562</v>
      </c>
      <c r="F447" s="7" t="s">
        <v>5</v>
      </c>
      <c r="G447" s="8" t="n">
        <f aca="false">(A449*A450+B449*B450+C449*C450+D449*D450+E449*E450+F449*F450+G449*G450+H449*H450+I449*I450+J449*J450)/C447</f>
        <v>90.12</v>
      </c>
      <c r="Q447" s="42"/>
    </row>
    <row r="448" s="41" customFormat="true" ht="12.75" hidden="false" customHeight="false" outlineLevel="0" collapsed="false">
      <c r="A448" s="12" t="s">
        <v>563</v>
      </c>
      <c r="B448" s="12" t="s">
        <v>564</v>
      </c>
      <c r="C448" s="12" t="s">
        <v>565</v>
      </c>
      <c r="D448" s="12" t="s">
        <v>547</v>
      </c>
      <c r="E448" s="12" t="s">
        <v>566</v>
      </c>
      <c r="F448" s="12" t="s">
        <v>567</v>
      </c>
      <c r="G448" s="12" t="s">
        <v>540</v>
      </c>
      <c r="H448" s="5"/>
      <c r="I448" s="5"/>
      <c r="J448" s="30"/>
      <c r="K448" s="5"/>
      <c r="Q448" s="42"/>
    </row>
    <row r="449" s="41" customFormat="true" ht="12.75" hidden="false" customHeight="false" outlineLevel="0" collapsed="false">
      <c r="A449" s="5" t="n">
        <v>1</v>
      </c>
      <c r="B449" s="21" t="n">
        <v>5</v>
      </c>
      <c r="C449" s="21" t="n">
        <v>5</v>
      </c>
      <c r="D449" s="21" t="n">
        <v>1</v>
      </c>
      <c r="E449" s="21" t="n">
        <v>5</v>
      </c>
      <c r="F449" s="21" t="n">
        <v>4</v>
      </c>
      <c r="G449" s="30" t="n">
        <v>4</v>
      </c>
      <c r="H449" s="30"/>
      <c r="I449" s="30"/>
      <c r="J449" s="30"/>
      <c r="K449" s="30"/>
      <c r="Q449" s="42"/>
    </row>
    <row r="450" s="40" customFormat="true" ht="12.75" hidden="false" customHeight="false" outlineLevel="0" collapsed="false">
      <c r="A450" s="38" t="n">
        <v>95</v>
      </c>
      <c r="B450" s="39" t="n">
        <v>90</v>
      </c>
      <c r="C450" s="39" t="n">
        <v>89</v>
      </c>
      <c r="D450" s="39" t="n">
        <v>91</v>
      </c>
      <c r="E450" s="39" t="n">
        <v>88</v>
      </c>
      <c r="F450" s="39" t="n">
        <v>94</v>
      </c>
      <c r="G450" s="39" t="n">
        <v>89</v>
      </c>
      <c r="H450" s="39"/>
      <c r="I450" s="39"/>
      <c r="J450" s="39"/>
      <c r="K450" s="39"/>
      <c r="P450" s="41"/>
      <c r="Q450" s="42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</row>
    <row r="451" s="41" customFormat="true" ht="12.75" hidden="false" customHeight="false" outlineLevel="0" collapsed="false">
      <c r="A451" s="42"/>
      <c r="Q451" s="42"/>
    </row>
    <row r="452" s="43" customFormat="true" ht="12.75" hidden="false" customHeight="false" outlineLevel="0" collapsed="false">
      <c r="A452" s="22" t="s">
        <v>568</v>
      </c>
      <c r="B452" s="43" t="s">
        <v>2</v>
      </c>
      <c r="C452" s="43" t="n">
        <v>37</v>
      </c>
      <c r="D452" s="43" t="s">
        <v>3</v>
      </c>
      <c r="E452" s="43" t="s">
        <v>569</v>
      </c>
      <c r="F452" s="43" t="s">
        <v>5</v>
      </c>
      <c r="G452" s="44" t="n">
        <f aca="false">(A454*A455+B454*B455+C454*C455+D454*D455+E454*E455+F454*F455+G454*G455+H454*H455+I454*I455+J454*J455)/C452</f>
        <v>83.7297297297297</v>
      </c>
      <c r="Q452" s="45"/>
    </row>
    <row r="453" s="43" customFormat="true" ht="12.75" hidden="false" customHeight="false" outlineLevel="0" collapsed="false">
      <c r="A453" s="12" t="s">
        <v>539</v>
      </c>
      <c r="B453" s="43" t="s">
        <v>570</v>
      </c>
      <c r="C453" s="43" t="s">
        <v>571</v>
      </c>
      <c r="D453" s="43" t="s">
        <v>572</v>
      </c>
      <c r="E453" s="43" t="s">
        <v>573</v>
      </c>
      <c r="F453" s="43" t="s">
        <v>574</v>
      </c>
      <c r="G453" s="43" t="s">
        <v>575</v>
      </c>
      <c r="H453" s="43" t="s">
        <v>576</v>
      </c>
      <c r="Q453" s="45"/>
    </row>
    <row r="454" s="43" customFormat="true" ht="12.75" hidden="false" customHeight="false" outlineLevel="0" collapsed="false">
      <c r="A454" s="43" t="n">
        <v>1</v>
      </c>
      <c r="B454" s="43" t="n">
        <v>6</v>
      </c>
      <c r="C454" s="43" t="n">
        <v>6</v>
      </c>
      <c r="D454" s="43" t="n">
        <v>6</v>
      </c>
      <c r="E454" s="43" t="n">
        <v>1</v>
      </c>
      <c r="F454" s="43" t="n">
        <v>6</v>
      </c>
      <c r="G454" s="43" t="n">
        <v>5</v>
      </c>
      <c r="H454" s="43" t="n">
        <v>6</v>
      </c>
      <c r="Q454" s="45"/>
    </row>
    <row r="455" s="39" customFormat="true" ht="12.75" hidden="false" customHeight="false" outlineLevel="0" collapsed="false">
      <c r="A455" s="39" t="n">
        <v>64</v>
      </c>
      <c r="B455" s="39" t="n">
        <v>86</v>
      </c>
      <c r="C455" s="39" t="n">
        <v>86</v>
      </c>
      <c r="D455" s="39" t="n">
        <v>50</v>
      </c>
      <c r="E455" s="39" t="n">
        <v>91</v>
      </c>
      <c r="F455" s="39" t="n">
        <v>94</v>
      </c>
      <c r="G455" s="39" t="n">
        <v>99</v>
      </c>
      <c r="H455" s="39" t="n">
        <v>92</v>
      </c>
      <c r="P455" s="43"/>
      <c r="Q455" s="45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</row>
    <row r="456" s="41" customFormat="true" ht="12.75" hidden="false" customHeight="false" outlineLevel="0" collapsed="false">
      <c r="A456" s="42"/>
      <c r="Q456" s="42"/>
    </row>
    <row r="457" s="5" customFormat="true" ht="12" hidden="false" customHeight="false" outlineLevel="0" collapsed="false">
      <c r="A457" s="6" t="s">
        <v>577</v>
      </c>
      <c r="B457" s="7" t="s">
        <v>37</v>
      </c>
      <c r="C457" s="21" t="n">
        <v>28</v>
      </c>
      <c r="D457" s="7" t="s">
        <v>3</v>
      </c>
      <c r="E457" s="7" t="s">
        <v>578</v>
      </c>
      <c r="F457" s="7" t="s">
        <v>5</v>
      </c>
      <c r="G457" s="8" t="n">
        <f aca="false">(A459*A460+B459*B460+C459*C460+D459*D460+E459*E460+F459*F460+G459*G460+H459*H460+I459*I460)/C457</f>
        <v>82.6785714285714</v>
      </c>
      <c r="H457" s="21"/>
      <c r="I457" s="21"/>
      <c r="J457" s="21"/>
      <c r="K457" s="21"/>
      <c r="L457" s="21"/>
      <c r="M457" s="21"/>
    </row>
    <row r="458" s="5" customFormat="true" ht="12" hidden="false" customHeight="false" outlineLevel="0" collapsed="false">
      <c r="A458" s="12" t="s">
        <v>579</v>
      </c>
      <c r="B458" s="12" t="s">
        <v>580</v>
      </c>
      <c r="C458" s="12" t="s">
        <v>581</v>
      </c>
      <c r="D458" s="12" t="s">
        <v>582</v>
      </c>
      <c r="E458" s="7" t="s">
        <v>583</v>
      </c>
      <c r="F458" s="7" t="s">
        <v>584</v>
      </c>
      <c r="G458" s="21"/>
      <c r="H458" s="21"/>
      <c r="I458" s="21"/>
      <c r="J458" s="21"/>
      <c r="K458" s="21"/>
      <c r="L458" s="21"/>
      <c r="M458" s="21"/>
    </row>
    <row r="459" s="5" customFormat="true" ht="12.75" hidden="false" customHeight="false" outlineLevel="0" collapsed="false">
      <c r="A459" s="17" t="n">
        <v>4</v>
      </c>
      <c r="B459" s="17" t="n">
        <v>4</v>
      </c>
      <c r="C459" s="17" t="n">
        <v>3</v>
      </c>
      <c r="D459" s="21" t="n">
        <v>6</v>
      </c>
      <c r="E459" s="21" t="n">
        <v>5</v>
      </c>
      <c r="F459" s="21" t="n">
        <v>6</v>
      </c>
      <c r="G459" s="21"/>
      <c r="H459" s="21"/>
      <c r="I459" s="21"/>
      <c r="J459" s="21"/>
      <c r="K459" s="21"/>
      <c r="L459" s="21"/>
      <c r="M459" s="21"/>
    </row>
    <row r="460" s="10" customFormat="true" ht="12.75" hidden="false" customHeight="false" outlineLevel="0" collapsed="false">
      <c r="A460" s="24" t="n">
        <v>50</v>
      </c>
      <c r="B460" s="10" t="n">
        <v>65</v>
      </c>
      <c r="C460" s="10" t="n">
        <v>91</v>
      </c>
      <c r="D460" s="10" t="n">
        <v>93</v>
      </c>
      <c r="E460" s="10" t="n">
        <v>98</v>
      </c>
      <c r="F460" s="10" t="n">
        <v>89</v>
      </c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</row>
    <row r="461" s="5" customFormat="true" ht="12.75" hidden="false" customHeight="false" outlineLevel="0" collapsed="false">
      <c r="A461" s="17"/>
      <c r="B461" s="21"/>
      <c r="C461" s="21"/>
      <c r="D461" s="21"/>
      <c r="E461" s="21"/>
      <c r="F461" s="21"/>
      <c r="G461" s="21"/>
    </row>
    <row r="462" s="5" customFormat="true" ht="12" hidden="false" customHeight="false" outlineLevel="0" collapsed="false">
      <c r="A462" s="6" t="s">
        <v>585</v>
      </c>
      <c r="B462" s="7" t="s">
        <v>37</v>
      </c>
      <c r="C462" s="21" t="n">
        <v>27</v>
      </c>
      <c r="D462" s="7" t="s">
        <v>3</v>
      </c>
      <c r="E462" s="7" t="s">
        <v>578</v>
      </c>
      <c r="F462" s="7" t="s">
        <v>5</v>
      </c>
      <c r="G462" s="8" t="n">
        <f aca="false">(A464*A465+B464*B465+C464*C465+D464*D465+E464*E465+F464*F465+G464*G465+H464*H465+I464*I465)/C462</f>
        <v>66.8888888888889</v>
      </c>
      <c r="H462" s="21"/>
      <c r="I462" s="21"/>
    </row>
    <row r="463" s="5" customFormat="true" ht="12" hidden="false" customHeight="false" outlineLevel="0" collapsed="false">
      <c r="A463" s="12" t="s">
        <v>586</v>
      </c>
      <c r="B463" s="12" t="s">
        <v>587</v>
      </c>
      <c r="C463" s="12" t="s">
        <v>553</v>
      </c>
      <c r="D463" s="12" t="s">
        <v>547</v>
      </c>
      <c r="E463" s="12" t="s">
        <v>588</v>
      </c>
      <c r="F463" s="12" t="s">
        <v>581</v>
      </c>
      <c r="G463" s="12" t="s">
        <v>589</v>
      </c>
    </row>
    <row r="464" s="5" customFormat="true" ht="12" hidden="false" customHeight="false" outlineLevel="0" collapsed="false">
      <c r="A464" s="21" t="n">
        <v>6</v>
      </c>
      <c r="B464" s="21" t="n">
        <v>6</v>
      </c>
      <c r="C464" s="21" t="n">
        <v>1</v>
      </c>
      <c r="D464" s="21" t="n">
        <v>1</v>
      </c>
      <c r="E464" s="21" t="n">
        <v>5</v>
      </c>
      <c r="F464" s="21" t="n">
        <v>3</v>
      </c>
      <c r="G464" s="21" t="n">
        <v>5</v>
      </c>
      <c r="H464" s="21"/>
      <c r="I464" s="21"/>
    </row>
    <row r="465" s="10" customFormat="true" ht="12" hidden="false" customHeight="false" outlineLevel="0" collapsed="false">
      <c r="A465" s="10" t="n">
        <v>63</v>
      </c>
      <c r="B465" s="10" t="n">
        <v>22</v>
      </c>
      <c r="C465" s="10" t="n">
        <v>86</v>
      </c>
      <c r="D465" s="10" t="n">
        <v>92</v>
      </c>
      <c r="E465" s="10" t="n">
        <v>82</v>
      </c>
      <c r="F465" s="10" t="n">
        <v>91</v>
      </c>
      <c r="G465" s="10" t="n">
        <v>87</v>
      </c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</row>
    <row r="466" s="5" customFormat="true" ht="12" hidden="false" customHeight="false" outlineLevel="0" collapsed="false"/>
    <row r="467" s="5" customFormat="true" ht="12" hidden="false" customHeight="false" outlineLevel="0" collapsed="false">
      <c r="A467" s="6" t="s">
        <v>590</v>
      </c>
      <c r="B467" s="7" t="s">
        <v>37</v>
      </c>
      <c r="C467" s="21" t="n">
        <v>29</v>
      </c>
      <c r="D467" s="7" t="s">
        <v>3</v>
      </c>
      <c r="E467" s="7" t="s">
        <v>591</v>
      </c>
      <c r="F467" s="7" t="s">
        <v>5</v>
      </c>
      <c r="G467" s="8" t="n">
        <f aca="false">(A469*A470+B469*B470+C469*C470+D469*D470+E469*E470+F469*F470+G469*G470+H469*H470+I469*I470)/C467</f>
        <v>81.7931034482759</v>
      </c>
    </row>
    <row r="468" s="5" customFormat="true" ht="12" hidden="false" customHeight="false" outlineLevel="0" collapsed="false">
      <c r="A468" s="12" t="s">
        <v>592</v>
      </c>
      <c r="B468" s="12" t="s">
        <v>593</v>
      </c>
      <c r="C468" s="12" t="s">
        <v>594</v>
      </c>
      <c r="D468" s="12" t="s">
        <v>595</v>
      </c>
      <c r="E468" s="12" t="s">
        <v>596</v>
      </c>
      <c r="F468" s="12" t="s">
        <v>597</v>
      </c>
      <c r="G468" s="12" t="s">
        <v>598</v>
      </c>
    </row>
    <row r="469" s="5" customFormat="true" ht="12" hidden="false" customHeight="false" outlineLevel="0" collapsed="false">
      <c r="A469" s="5" t="n">
        <v>6</v>
      </c>
      <c r="B469" s="5" t="n">
        <v>5</v>
      </c>
      <c r="C469" s="5" t="n">
        <v>6</v>
      </c>
      <c r="D469" s="5" t="n">
        <v>6</v>
      </c>
      <c r="E469" s="5" t="n">
        <v>2</v>
      </c>
      <c r="F469" s="5" t="n">
        <v>1</v>
      </c>
      <c r="G469" s="5" t="n">
        <v>3</v>
      </c>
    </row>
    <row r="470" s="10" customFormat="true" ht="12" hidden="false" customHeight="false" outlineLevel="0" collapsed="false">
      <c r="A470" s="10" t="n">
        <v>82</v>
      </c>
      <c r="B470" s="10" t="n">
        <v>78</v>
      </c>
      <c r="C470" s="10" t="n">
        <v>78</v>
      </c>
      <c r="D470" s="10" t="n">
        <v>78</v>
      </c>
      <c r="E470" s="10" t="n">
        <v>90</v>
      </c>
      <c r="F470" s="10" t="n">
        <v>89</v>
      </c>
      <c r="G470" s="10" t="n">
        <v>95</v>
      </c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</row>
    <row r="471" s="5" customFormat="true" ht="12" hidden="false" customHeight="false" outlineLevel="0" collapsed="false"/>
    <row r="472" s="43" customFormat="true" ht="12.75" hidden="false" customHeight="false" outlineLevel="0" collapsed="false">
      <c r="A472" s="22" t="s">
        <v>599</v>
      </c>
      <c r="B472" s="43" t="s">
        <v>2</v>
      </c>
      <c r="C472" s="43" t="n">
        <v>36</v>
      </c>
      <c r="D472" s="43" t="s">
        <v>3</v>
      </c>
      <c r="E472" s="7" t="s">
        <v>600</v>
      </c>
      <c r="F472" s="43" t="s">
        <v>5</v>
      </c>
      <c r="G472" s="44" t="n">
        <f aca="false">(A474*A475+B474*B475+C474*C475+D474*D475+E474*E475+F474*F475+G474*G475+H474*H475+I474*I475+J474*J475+K474*K475+L474*L475+M474*M475)/C472</f>
        <v>88.3888888888889</v>
      </c>
      <c r="Q472" s="45"/>
    </row>
    <row r="473" s="43" customFormat="true" ht="12.75" hidden="false" customHeight="false" outlineLevel="0" collapsed="false">
      <c r="A473" s="12" t="s">
        <v>601</v>
      </c>
      <c r="B473" s="12" t="s">
        <v>602</v>
      </c>
      <c r="C473" s="12" t="s">
        <v>603</v>
      </c>
      <c r="D473" s="12" t="s">
        <v>563</v>
      </c>
      <c r="E473" s="12" t="s">
        <v>604</v>
      </c>
      <c r="F473" s="43" t="s">
        <v>605</v>
      </c>
      <c r="G473" s="12" t="s">
        <v>606</v>
      </c>
      <c r="Q473" s="45"/>
    </row>
    <row r="474" s="43" customFormat="true" ht="12.75" hidden="false" customHeight="false" outlineLevel="0" collapsed="false">
      <c r="A474" s="43" t="n">
        <v>6</v>
      </c>
      <c r="B474" s="43" t="n">
        <v>5</v>
      </c>
      <c r="C474" s="43" t="n">
        <v>6</v>
      </c>
      <c r="D474" s="43" t="n">
        <v>4</v>
      </c>
      <c r="E474" s="43" t="n">
        <v>6</v>
      </c>
      <c r="F474" s="43" t="n">
        <v>3</v>
      </c>
      <c r="G474" s="43" t="n">
        <v>6</v>
      </c>
      <c r="Q474" s="45"/>
    </row>
    <row r="475" s="39" customFormat="true" ht="12.75" hidden="false" customHeight="false" outlineLevel="0" collapsed="false">
      <c r="A475" s="39" t="n">
        <v>95</v>
      </c>
      <c r="B475" s="39" t="n">
        <v>81</v>
      </c>
      <c r="C475" s="39" t="n">
        <v>78</v>
      </c>
      <c r="D475" s="39" t="n">
        <v>95</v>
      </c>
      <c r="E475" s="39" t="n">
        <v>91</v>
      </c>
      <c r="F475" s="39" t="n">
        <v>83</v>
      </c>
      <c r="G475" s="39" t="n">
        <v>94</v>
      </c>
      <c r="P475" s="43"/>
      <c r="Q475" s="45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</row>
    <row r="476" s="43" customFormat="true" ht="12.75" hidden="false" customHeight="false" outlineLevel="0" collapsed="false">
      <c r="Q476" s="45"/>
    </row>
    <row r="477" s="43" customFormat="true" ht="12.75" hidden="false" customHeight="false" outlineLevel="0" collapsed="false">
      <c r="A477" s="22" t="s">
        <v>607</v>
      </c>
      <c r="B477" s="43" t="s">
        <v>2</v>
      </c>
      <c r="C477" s="43" t="n">
        <v>31</v>
      </c>
      <c r="D477" s="43" t="s">
        <v>3</v>
      </c>
      <c r="E477" s="43" t="s">
        <v>608</v>
      </c>
      <c r="F477" s="43" t="s">
        <v>5</v>
      </c>
      <c r="G477" s="44" t="n">
        <f aca="false">(A479*A480+B479*B480+C479*C480+D479*D480+E479*E480+F479*F480+G479*G480+H479*H480)/C477</f>
        <v>71.4838709677419</v>
      </c>
      <c r="Q477" s="45"/>
    </row>
    <row r="478" s="43" customFormat="true" ht="12.75" hidden="false" customHeight="false" outlineLevel="0" collapsed="false">
      <c r="A478" s="43" t="s">
        <v>609</v>
      </c>
      <c r="B478" s="43" t="s">
        <v>610</v>
      </c>
      <c r="C478" s="43" t="s">
        <v>611</v>
      </c>
      <c r="D478" s="43" t="s">
        <v>612</v>
      </c>
      <c r="E478" s="43" t="s">
        <v>605</v>
      </c>
      <c r="F478" s="43" t="s">
        <v>613</v>
      </c>
      <c r="Q478" s="45"/>
    </row>
    <row r="479" s="43" customFormat="true" ht="12.75" hidden="false" customHeight="false" outlineLevel="0" collapsed="false">
      <c r="A479" s="43" t="n">
        <v>6</v>
      </c>
      <c r="B479" s="43" t="n">
        <v>6</v>
      </c>
      <c r="C479" s="43" t="n">
        <v>5</v>
      </c>
      <c r="D479" s="43" t="n">
        <v>6</v>
      </c>
      <c r="E479" s="43" t="n">
        <v>2</v>
      </c>
      <c r="F479" s="43" t="n">
        <v>6</v>
      </c>
      <c r="Q479" s="45"/>
    </row>
    <row r="480" s="39" customFormat="true" ht="12.75" hidden="false" customHeight="false" outlineLevel="0" collapsed="false">
      <c r="A480" s="39" t="n">
        <v>78</v>
      </c>
      <c r="B480" s="39" t="n">
        <v>76</v>
      </c>
      <c r="C480" s="39" t="n">
        <v>38</v>
      </c>
      <c r="D480" s="39" t="n">
        <v>63</v>
      </c>
      <c r="E480" s="39" t="n">
        <v>83</v>
      </c>
      <c r="F480" s="39" t="n">
        <v>93</v>
      </c>
      <c r="P480" s="43"/>
      <c r="Q480" s="45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</row>
    <row r="481" s="46" customFormat="true" ht="15" hidden="false" customHeight="tru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Q481" s="47"/>
    </row>
    <row r="482" s="43" customFormat="true" ht="12.75" hidden="false" customHeight="false" outlineLevel="0" collapsed="false">
      <c r="A482" s="22" t="s">
        <v>614</v>
      </c>
      <c r="B482" s="43" t="s">
        <v>2</v>
      </c>
      <c r="C482" s="43" t="n">
        <v>39</v>
      </c>
      <c r="D482" s="43" t="s">
        <v>3</v>
      </c>
      <c r="E482" s="43" t="s">
        <v>615</v>
      </c>
      <c r="F482" s="43" t="s">
        <v>5</v>
      </c>
      <c r="G482" s="44" t="n">
        <f aca="false">(A484*A485+B484*B485+C484*C485+D484*D485+E484*E485+F484*F485+G484*G485+H484*H485+I484*I485)/C482</f>
        <v>78.025641025641</v>
      </c>
      <c r="Q482" s="45"/>
    </row>
    <row r="483" s="43" customFormat="true" ht="12.75" hidden="false" customHeight="false" outlineLevel="0" collapsed="false">
      <c r="A483" s="43" t="s">
        <v>616</v>
      </c>
      <c r="B483" s="43" t="s">
        <v>617</v>
      </c>
      <c r="C483" s="43" t="s">
        <v>618</v>
      </c>
      <c r="D483" s="43" t="s">
        <v>619</v>
      </c>
      <c r="E483" s="43" t="s">
        <v>620</v>
      </c>
      <c r="F483" s="43" t="s">
        <v>621</v>
      </c>
      <c r="G483" s="43" t="s">
        <v>622</v>
      </c>
      <c r="H483" s="43" t="s">
        <v>623</v>
      </c>
      <c r="I483" s="43" t="s">
        <v>624</v>
      </c>
      <c r="Q483" s="45"/>
    </row>
    <row r="484" s="43" customFormat="true" ht="12.75" hidden="false" customHeight="false" outlineLevel="0" collapsed="false">
      <c r="A484" s="43" t="n">
        <v>6</v>
      </c>
      <c r="B484" s="43" t="n">
        <v>6</v>
      </c>
      <c r="C484" s="43" t="n">
        <v>6</v>
      </c>
      <c r="D484" s="43" t="n">
        <v>1</v>
      </c>
      <c r="E484" s="43" t="n">
        <v>5</v>
      </c>
      <c r="F484" s="43" t="n">
        <v>5</v>
      </c>
      <c r="G484" s="43" t="n">
        <v>1</v>
      </c>
      <c r="H484" s="43" t="n">
        <v>6</v>
      </c>
      <c r="I484" s="43" t="n">
        <v>3</v>
      </c>
      <c r="Q484" s="45"/>
    </row>
    <row r="485" s="43" customFormat="true" ht="12.75" hidden="false" customHeight="false" outlineLevel="0" collapsed="false">
      <c r="A485" s="39" t="n">
        <v>72</v>
      </c>
      <c r="B485" s="39" t="n">
        <v>82</v>
      </c>
      <c r="C485" s="39" t="n">
        <v>76</v>
      </c>
      <c r="D485" s="39" t="n">
        <v>77</v>
      </c>
      <c r="E485" s="39" t="n">
        <v>71</v>
      </c>
      <c r="F485" s="39" t="n">
        <v>74</v>
      </c>
      <c r="G485" s="39" t="n">
        <v>96</v>
      </c>
      <c r="H485" s="39" t="n">
        <v>89</v>
      </c>
      <c r="I485" s="39" t="n">
        <v>77</v>
      </c>
      <c r="J485" s="39"/>
      <c r="K485" s="39"/>
      <c r="L485" s="39"/>
      <c r="M485" s="39"/>
      <c r="N485" s="39"/>
      <c r="O485" s="39"/>
      <c r="Q485" s="45"/>
    </row>
    <row r="486" s="46" customFormat="true" ht="15" hidden="false" customHeight="tru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Q486" s="47"/>
    </row>
    <row r="487" s="43" customFormat="true" ht="12.75" hidden="false" customHeight="false" outlineLevel="0" collapsed="false">
      <c r="A487" s="22" t="s">
        <v>625</v>
      </c>
      <c r="B487" s="43" t="s">
        <v>2</v>
      </c>
      <c r="C487" s="43" t="n">
        <v>49</v>
      </c>
      <c r="D487" s="43" t="s">
        <v>3</v>
      </c>
      <c r="E487" s="43" t="s">
        <v>615</v>
      </c>
      <c r="F487" s="43" t="s">
        <v>5</v>
      </c>
      <c r="G487" s="44" t="n">
        <f aca="false">(A489*A490+B489*B490+C489*C490+D489*D490+E489*E490+F489*F490+G489*G490+H489*H490+I489*I490+J489*J490+K489*K490)/C487</f>
        <v>74.1224489795918</v>
      </c>
      <c r="Q487" s="45"/>
    </row>
    <row r="488" s="43" customFormat="true" ht="12.75" hidden="false" customHeight="false" outlineLevel="0" collapsed="false">
      <c r="A488" s="43" t="s">
        <v>619</v>
      </c>
      <c r="B488" s="43" t="s">
        <v>626</v>
      </c>
      <c r="C488" s="43" t="s">
        <v>627</v>
      </c>
      <c r="D488" s="43" t="s">
        <v>628</v>
      </c>
      <c r="E488" s="43" t="s">
        <v>629</v>
      </c>
      <c r="F488" s="43" t="s">
        <v>630</v>
      </c>
      <c r="G488" s="43" t="s">
        <v>631</v>
      </c>
      <c r="H488" s="43" t="s">
        <v>605</v>
      </c>
      <c r="I488" s="43" t="s">
        <v>632</v>
      </c>
      <c r="J488" s="43" t="s">
        <v>633</v>
      </c>
      <c r="K488" s="43" t="s">
        <v>624</v>
      </c>
      <c r="Q488" s="45"/>
    </row>
    <row r="489" s="43" customFormat="true" ht="12.75" hidden="false" customHeight="false" outlineLevel="0" collapsed="false">
      <c r="A489" s="43" t="n">
        <v>3</v>
      </c>
      <c r="B489" s="43" t="n">
        <v>4</v>
      </c>
      <c r="C489" s="43" t="n">
        <v>6</v>
      </c>
      <c r="D489" s="43" t="n">
        <v>6</v>
      </c>
      <c r="E489" s="43" t="n">
        <v>2</v>
      </c>
      <c r="F489" s="43" t="n">
        <v>5</v>
      </c>
      <c r="G489" s="43" t="n">
        <v>6</v>
      </c>
      <c r="H489" s="43" t="n">
        <v>2</v>
      </c>
      <c r="I489" s="43" t="n">
        <v>6</v>
      </c>
      <c r="J489" s="43" t="n">
        <v>6</v>
      </c>
      <c r="K489" s="43" t="n">
        <v>3</v>
      </c>
      <c r="Q489" s="45"/>
    </row>
    <row r="490" s="39" customFormat="true" ht="12.75" hidden="false" customHeight="false" outlineLevel="0" collapsed="false">
      <c r="A490" s="39" t="n">
        <v>77</v>
      </c>
      <c r="B490" s="39" t="n">
        <v>85</v>
      </c>
      <c r="C490" s="39" t="n">
        <v>61</v>
      </c>
      <c r="D490" s="39" t="n">
        <v>87</v>
      </c>
      <c r="E490" s="39" t="n">
        <v>64</v>
      </c>
      <c r="F490" s="39" t="n">
        <v>50</v>
      </c>
      <c r="G490" s="39" t="n">
        <v>48</v>
      </c>
      <c r="H490" s="39" t="n">
        <v>83</v>
      </c>
      <c r="I490" s="39" t="n">
        <v>90</v>
      </c>
      <c r="J490" s="39" t="n">
        <v>95</v>
      </c>
      <c r="K490" s="39" t="n">
        <v>77</v>
      </c>
      <c r="P490" s="43"/>
      <c r="Q490" s="45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</row>
    <row r="491" s="43" customFormat="true" ht="12.75" hidden="false" customHeight="false" outlineLevel="0" collapsed="false">
      <c r="Q491" s="45"/>
    </row>
    <row r="492" s="43" customFormat="true" ht="12" hidden="false" customHeight="false" outlineLevel="0" collapsed="false">
      <c r="A492" s="22" t="s">
        <v>634</v>
      </c>
      <c r="B492" s="43" t="s">
        <v>2</v>
      </c>
      <c r="C492" s="43" t="n">
        <v>21</v>
      </c>
      <c r="D492" s="43" t="s">
        <v>3</v>
      </c>
      <c r="E492" s="43" t="s">
        <v>635</v>
      </c>
      <c r="F492" s="43" t="s">
        <v>5</v>
      </c>
      <c r="G492" s="44" t="n">
        <f aca="false">(A494*A495+B494*B495+C494*C495+D494*D495+E494*E495+F494*F495+G494*G495+H494*H495+I494*I495)/C492</f>
        <v>80.8095238095238</v>
      </c>
    </row>
    <row r="493" s="43" customFormat="true" ht="12" hidden="false" customHeight="false" outlineLevel="0" collapsed="false">
      <c r="A493" s="43" t="s">
        <v>636</v>
      </c>
      <c r="B493" s="43" t="s">
        <v>637</v>
      </c>
      <c r="C493" s="43" t="s">
        <v>638</v>
      </c>
      <c r="D493" s="43" t="s">
        <v>639</v>
      </c>
      <c r="E493" s="43" t="s">
        <v>640</v>
      </c>
      <c r="F493" s="43" t="s">
        <v>641</v>
      </c>
    </row>
    <row r="494" s="43" customFormat="true" ht="12.75" hidden="false" customHeight="false" outlineLevel="0" collapsed="false">
      <c r="A494" s="43" t="n">
        <v>5</v>
      </c>
      <c r="B494" s="43" t="n">
        <v>6</v>
      </c>
      <c r="C494" s="43" t="n">
        <v>1</v>
      </c>
      <c r="D494" s="43" t="n">
        <v>1</v>
      </c>
      <c r="E494" s="43" t="n">
        <v>6</v>
      </c>
      <c r="F494" s="43" t="n">
        <v>2</v>
      </c>
      <c r="Q494" s="45"/>
    </row>
    <row r="495" s="39" customFormat="true" ht="12.75" hidden="false" customHeight="false" outlineLevel="0" collapsed="false">
      <c r="A495" s="39" t="n">
        <v>76</v>
      </c>
      <c r="B495" s="39" t="n">
        <v>80</v>
      </c>
      <c r="C495" s="39" t="n">
        <v>50</v>
      </c>
      <c r="D495" s="39" t="n">
        <v>65</v>
      </c>
      <c r="E495" s="39" t="n">
        <v>88</v>
      </c>
      <c r="F495" s="39" t="n">
        <v>97</v>
      </c>
      <c r="P495" s="43"/>
      <c r="Q495" s="45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</row>
    <row r="496" s="43" customFormat="true" ht="12.75" hidden="false" customHeight="false" outlineLevel="0" collapsed="false">
      <c r="Q496" s="45"/>
    </row>
    <row r="497" s="43" customFormat="true" ht="12.75" hidden="false" customHeight="false" outlineLevel="0" collapsed="false">
      <c r="A497" s="22" t="s">
        <v>642</v>
      </c>
      <c r="B497" s="43" t="s">
        <v>2</v>
      </c>
      <c r="C497" s="43" t="n">
        <v>23</v>
      </c>
      <c r="D497" s="43" t="s">
        <v>3</v>
      </c>
      <c r="E497" s="43" t="s">
        <v>516</v>
      </c>
      <c r="F497" s="43" t="s">
        <v>5</v>
      </c>
      <c r="G497" s="44" t="n">
        <f aca="false">(A499*A500+B499*B500+C499*C500+D499*D500+E499*E500+F499*F500+G499*G500+H499*H500)/C497</f>
        <v>91.7391304347826</v>
      </c>
      <c r="Q497" s="45"/>
    </row>
    <row r="498" s="43" customFormat="true" ht="12.75" hidden="false" customHeight="false" outlineLevel="0" collapsed="false">
      <c r="A498" s="43" t="s">
        <v>643</v>
      </c>
      <c r="B498" s="43" t="s">
        <v>644</v>
      </c>
      <c r="C498" s="43" t="s">
        <v>645</v>
      </c>
      <c r="D498" s="43" t="s">
        <v>646</v>
      </c>
      <c r="E498" s="43" t="s">
        <v>647</v>
      </c>
      <c r="Q498" s="45"/>
    </row>
    <row r="499" s="43" customFormat="true" ht="12.75" hidden="false" customHeight="false" outlineLevel="0" collapsed="false">
      <c r="A499" s="43" t="n">
        <v>3</v>
      </c>
      <c r="B499" s="43" t="n">
        <v>6</v>
      </c>
      <c r="C499" s="43" t="n">
        <v>6</v>
      </c>
      <c r="D499" s="43" t="n">
        <v>6</v>
      </c>
      <c r="E499" s="43" t="n">
        <v>2</v>
      </c>
      <c r="Q499" s="45"/>
    </row>
    <row r="500" s="39" customFormat="true" ht="12.75" hidden="false" customHeight="false" outlineLevel="0" collapsed="false">
      <c r="A500" s="39" t="n">
        <v>90</v>
      </c>
      <c r="B500" s="39" t="n">
        <v>84</v>
      </c>
      <c r="C500" s="39" t="n">
        <v>95</v>
      </c>
      <c r="D500" s="39" t="n">
        <v>96</v>
      </c>
      <c r="E500" s="39" t="n">
        <v>95</v>
      </c>
      <c r="P500" s="43"/>
      <c r="Q500" s="45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</row>
    <row r="501" s="43" customFormat="true" ht="12.75" hidden="false" customHeight="false" outlineLevel="0" collapsed="false">
      <c r="Q501" s="45"/>
    </row>
    <row r="502" s="5" customFormat="true" ht="12" hidden="false" customHeight="false" outlineLevel="0" collapsed="false">
      <c r="A502" s="6" t="s">
        <v>648</v>
      </c>
      <c r="B502" s="7" t="s">
        <v>37</v>
      </c>
      <c r="C502" s="21" t="n">
        <v>28</v>
      </c>
      <c r="D502" s="7" t="s">
        <v>3</v>
      </c>
      <c r="E502" s="7" t="s">
        <v>507</v>
      </c>
      <c r="F502" s="7" t="s">
        <v>5</v>
      </c>
      <c r="G502" s="8" t="n">
        <f aca="false">(A504*A505+B504*B505+C504*C505+D504*D505+E504*E505+F504*F505+G504*G505+H504*H505)/C502</f>
        <v>90.6428571428571</v>
      </c>
      <c r="H502" s="21"/>
      <c r="I502" s="21"/>
      <c r="J502" s="21"/>
      <c r="K502" s="21"/>
      <c r="L502" s="21"/>
      <c r="M502" s="21"/>
    </row>
    <row r="503" s="5" customFormat="true" ht="12" hidden="false" customHeight="false" outlineLevel="0" collapsed="false">
      <c r="A503" s="7" t="s">
        <v>649</v>
      </c>
      <c r="B503" s="7" t="s">
        <v>650</v>
      </c>
      <c r="C503" s="7" t="s">
        <v>651</v>
      </c>
      <c r="D503" s="7" t="s">
        <v>652</v>
      </c>
      <c r="E503" s="7" t="s">
        <v>653</v>
      </c>
      <c r="F503" s="7" t="s">
        <v>654</v>
      </c>
      <c r="G503" s="21"/>
      <c r="H503" s="21"/>
      <c r="I503" s="21"/>
      <c r="J503" s="21"/>
      <c r="K503" s="21"/>
      <c r="L503" s="21"/>
      <c r="M503" s="21"/>
    </row>
    <row r="504" s="5" customFormat="true" ht="12.75" hidden="false" customHeight="false" outlineLevel="0" collapsed="false">
      <c r="A504" s="17" t="n">
        <v>6</v>
      </c>
      <c r="B504" s="21" t="n">
        <v>6</v>
      </c>
      <c r="C504" s="21" t="n">
        <v>2</v>
      </c>
      <c r="D504" s="21" t="n">
        <v>6</v>
      </c>
      <c r="E504" s="21" t="n">
        <v>6</v>
      </c>
      <c r="F504" s="21" t="n">
        <v>2</v>
      </c>
      <c r="G504" s="21"/>
      <c r="H504" s="21"/>
      <c r="I504" s="21"/>
      <c r="J504" s="21"/>
      <c r="K504" s="21"/>
      <c r="L504" s="21"/>
      <c r="M504" s="21"/>
    </row>
    <row r="505" s="10" customFormat="true" ht="12" hidden="false" customHeight="false" outlineLevel="0" collapsed="false">
      <c r="A505" s="10" t="n">
        <v>83</v>
      </c>
      <c r="B505" s="10" t="n">
        <v>92</v>
      </c>
      <c r="C505" s="10" t="n">
        <v>90</v>
      </c>
      <c r="D505" s="10" t="n">
        <v>92</v>
      </c>
      <c r="E505" s="10" t="n">
        <v>95</v>
      </c>
      <c r="F505" s="10" t="n">
        <v>93</v>
      </c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</row>
    <row r="506" s="5" customFormat="true" ht="12" hidden="false" customHeight="false" outlineLevel="0" collapsed="false"/>
    <row r="507" s="5" customFormat="true" ht="12.75" hidden="false" customHeight="false" outlineLevel="0" collapsed="false">
      <c r="A507" s="6" t="s">
        <v>655</v>
      </c>
      <c r="B507" s="7" t="s">
        <v>37</v>
      </c>
      <c r="C507" s="21" t="n">
        <v>23</v>
      </c>
      <c r="D507" s="7" t="s">
        <v>3</v>
      </c>
      <c r="E507" s="7" t="s">
        <v>507</v>
      </c>
      <c r="F507" s="7" t="s">
        <v>5</v>
      </c>
      <c r="G507" s="8" t="n">
        <f aca="false">(A509*A510+B509*B510+C509*C510+D509*D510+E509*E510+F509*F510+G509*G510+H509*H510+I509*I510)/C507</f>
        <v>81.5652173913043</v>
      </c>
      <c r="H507" s="17"/>
      <c r="I507" s="21"/>
      <c r="J507" s="21"/>
      <c r="K507" s="21"/>
      <c r="L507" s="21"/>
      <c r="M507" s="21"/>
    </row>
    <row r="508" s="5" customFormat="true" ht="12" hidden="false" customHeight="false" outlineLevel="0" collapsed="false">
      <c r="A508" s="7" t="s">
        <v>656</v>
      </c>
      <c r="B508" s="7" t="s">
        <v>657</v>
      </c>
      <c r="C508" s="7" t="s">
        <v>658</v>
      </c>
      <c r="D508" s="7" t="s">
        <v>659</v>
      </c>
      <c r="E508" s="21"/>
      <c r="F508" s="21"/>
      <c r="G508" s="21"/>
      <c r="H508" s="21"/>
      <c r="I508" s="21"/>
      <c r="J508" s="21"/>
      <c r="K508" s="21"/>
      <c r="L508" s="21"/>
      <c r="M508" s="21"/>
      <c r="N508" s="21"/>
    </row>
    <row r="509" s="5" customFormat="true" ht="12.75" hidden="false" customHeight="false" outlineLevel="0" collapsed="false">
      <c r="A509" s="17" t="n">
        <v>5</v>
      </c>
      <c r="B509" s="21" t="n">
        <v>6</v>
      </c>
      <c r="C509" s="21" t="n">
        <v>6</v>
      </c>
      <c r="D509" s="21" t="n">
        <v>6</v>
      </c>
      <c r="E509" s="21"/>
      <c r="F509" s="21"/>
      <c r="G509" s="21"/>
      <c r="H509" s="21"/>
      <c r="I509" s="21"/>
      <c r="J509" s="21"/>
      <c r="K509" s="21"/>
      <c r="L509" s="21"/>
      <c r="M509" s="21"/>
      <c r="N509" s="21"/>
    </row>
    <row r="510" s="10" customFormat="true" ht="12.75" hidden="false" customHeight="false" outlineLevel="0" collapsed="false">
      <c r="A510" s="10" t="n">
        <v>92</v>
      </c>
      <c r="B510" s="10" t="n">
        <v>65</v>
      </c>
      <c r="C510" s="10" t="n">
        <v>76</v>
      </c>
      <c r="D510" s="10" t="n">
        <v>95</v>
      </c>
      <c r="H510" s="24"/>
      <c r="L510" s="24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</row>
    <row r="511" s="5" customFormat="true" ht="12" hidden="false" customHeight="false" outlineLevel="0" collapsed="false">
      <c r="H511" s="21"/>
      <c r="I511" s="21"/>
      <c r="J511" s="21"/>
      <c r="K511" s="21"/>
      <c r="L511" s="21"/>
      <c r="M511" s="21"/>
    </row>
    <row r="512" s="5" customFormat="true" ht="12" hidden="false" customHeight="false" outlineLevel="0" collapsed="false">
      <c r="A512" s="6" t="s">
        <v>660</v>
      </c>
      <c r="B512" s="7" t="s">
        <v>37</v>
      </c>
      <c r="C512" s="21" t="n">
        <v>24</v>
      </c>
      <c r="D512" s="7" t="s">
        <v>3</v>
      </c>
      <c r="E512" s="7" t="s">
        <v>507</v>
      </c>
      <c r="F512" s="7" t="s">
        <v>5</v>
      </c>
      <c r="G512" s="8" t="n">
        <f aca="false">(A514*A515+B514*B515+C514*C515+D514*D515+E514*E515+F514*F515+G514*G515+H514*H515+I514*I515)/C512</f>
        <v>91.25</v>
      </c>
      <c r="H512" s="21"/>
      <c r="I512" s="21"/>
      <c r="J512" s="21"/>
      <c r="K512" s="21"/>
      <c r="L512" s="21"/>
      <c r="M512" s="21"/>
    </row>
    <row r="513" s="5" customFormat="true" ht="12" hidden="false" customHeight="false" outlineLevel="0" collapsed="false">
      <c r="A513" s="7" t="s">
        <v>661</v>
      </c>
      <c r="B513" s="7" t="s">
        <v>662</v>
      </c>
      <c r="C513" s="12" t="s">
        <v>651</v>
      </c>
      <c r="D513" s="7" t="s">
        <v>663</v>
      </c>
      <c r="E513" s="7" t="s">
        <v>654</v>
      </c>
      <c r="F513" s="21"/>
      <c r="G513" s="21"/>
      <c r="H513" s="21"/>
      <c r="I513" s="21"/>
      <c r="J513" s="21"/>
      <c r="K513" s="21"/>
      <c r="L513" s="21"/>
    </row>
    <row r="514" s="5" customFormat="true" ht="12.75" hidden="false" customHeight="false" outlineLevel="0" collapsed="false">
      <c r="A514" s="21" t="n">
        <v>6</v>
      </c>
      <c r="B514" s="21" t="n">
        <v>6</v>
      </c>
      <c r="C514" s="21" t="n">
        <v>2</v>
      </c>
      <c r="D514" s="17" t="n">
        <v>6</v>
      </c>
      <c r="E514" s="21" t="n">
        <v>4</v>
      </c>
      <c r="F514" s="21"/>
      <c r="G514" s="21"/>
      <c r="H514" s="21"/>
      <c r="I514" s="21"/>
      <c r="J514" s="21"/>
      <c r="K514" s="21"/>
      <c r="L514" s="21"/>
    </row>
    <row r="515" s="10" customFormat="true" ht="12" hidden="false" customHeight="false" outlineLevel="0" collapsed="false">
      <c r="A515" s="10" t="n">
        <v>94</v>
      </c>
      <c r="B515" s="10" t="n">
        <v>93</v>
      </c>
      <c r="C515" s="10" t="n">
        <v>90</v>
      </c>
      <c r="D515" s="10" t="n">
        <v>86</v>
      </c>
      <c r="E515" s="10" t="n">
        <v>93</v>
      </c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</row>
    <row r="516" s="5" customFormat="true" ht="12.75" hidden="false" customHeight="false" outlineLevel="0" collapsed="false">
      <c r="A516" s="17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</row>
    <row r="517" s="5" customFormat="true" ht="12" hidden="false" customHeight="false" outlineLevel="0" collapsed="false">
      <c r="A517" s="6" t="s">
        <v>664</v>
      </c>
      <c r="B517" s="7" t="s">
        <v>37</v>
      </c>
      <c r="C517" s="21" t="n">
        <v>11</v>
      </c>
      <c r="D517" s="7" t="s">
        <v>3</v>
      </c>
      <c r="E517" s="7" t="s">
        <v>524</v>
      </c>
      <c r="F517" s="7" t="s">
        <v>5</v>
      </c>
      <c r="G517" s="8" t="n">
        <f aca="false">(A519*A520+B519*B520+D519*C520+C519*D520)/C517</f>
        <v>83.3636363636364</v>
      </c>
    </row>
    <row r="518" s="5" customFormat="true" ht="12" hidden="false" customHeight="false" outlineLevel="0" collapsed="false">
      <c r="A518" s="12" t="s">
        <v>665</v>
      </c>
      <c r="B518" s="12" t="s">
        <v>666</v>
      </c>
      <c r="C518" s="12" t="s">
        <v>667</v>
      </c>
      <c r="D518" s="12" t="s">
        <v>668</v>
      </c>
    </row>
    <row r="519" s="5" customFormat="true" ht="12" hidden="false" customHeight="false" outlineLevel="0" collapsed="false">
      <c r="A519" s="5" t="n">
        <v>6</v>
      </c>
      <c r="B519" s="5" t="n">
        <v>2</v>
      </c>
      <c r="C519" s="5" t="n">
        <v>1</v>
      </c>
      <c r="D519" s="5" t="n">
        <v>2</v>
      </c>
    </row>
    <row r="520" s="10" customFormat="true" ht="12" hidden="false" customHeight="false" outlineLevel="0" collapsed="false">
      <c r="A520" s="10" t="n">
        <v>87</v>
      </c>
      <c r="B520" s="10" t="n">
        <v>71</v>
      </c>
      <c r="C520" s="10" t="n">
        <v>80</v>
      </c>
      <c r="D520" s="10" t="n">
        <v>93</v>
      </c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</row>
    <row r="521" s="5" customFormat="true" ht="12" hidden="false" customHeight="false" outlineLevel="0" collapsed="false"/>
    <row r="522" s="5" customFormat="true" ht="12" hidden="false" customHeight="false" outlineLevel="0" collapsed="false">
      <c r="A522" s="6" t="s">
        <v>669</v>
      </c>
      <c r="B522" s="7" t="s">
        <v>37</v>
      </c>
      <c r="C522" s="21" t="n">
        <v>28</v>
      </c>
      <c r="D522" s="7" t="s">
        <v>3</v>
      </c>
      <c r="E522" s="7" t="s">
        <v>524</v>
      </c>
      <c r="F522" s="7" t="s">
        <v>5</v>
      </c>
      <c r="G522" s="8" t="n">
        <f aca="false">(A524*A525+B524*B525+C524*C525+D524*D525+E524*E525+F524*F525)/C522</f>
        <v>81.3214285714286</v>
      </c>
    </row>
    <row r="523" s="5" customFormat="true" ht="12" hidden="false" customHeight="false" outlineLevel="0" collapsed="false">
      <c r="A523" s="7" t="s">
        <v>666</v>
      </c>
      <c r="B523" s="7" t="s">
        <v>670</v>
      </c>
      <c r="C523" s="7" t="s">
        <v>667</v>
      </c>
      <c r="D523" s="7" t="s">
        <v>671</v>
      </c>
      <c r="E523" s="7" t="s">
        <v>668</v>
      </c>
      <c r="F523" s="7" t="s">
        <v>672</v>
      </c>
      <c r="G523" s="21"/>
      <c r="H523" s="21"/>
      <c r="K523" s="21"/>
    </row>
    <row r="524" s="5" customFormat="true" ht="12.75" hidden="false" customHeight="false" outlineLevel="0" collapsed="false">
      <c r="A524" s="21" t="n">
        <v>3</v>
      </c>
      <c r="B524" s="21" t="n">
        <v>6</v>
      </c>
      <c r="C524" s="21" t="n">
        <v>5</v>
      </c>
      <c r="D524" s="17" t="n">
        <v>6</v>
      </c>
      <c r="E524" s="21" t="n">
        <v>4</v>
      </c>
      <c r="F524" s="21" t="n">
        <v>4</v>
      </c>
      <c r="Q524" s="16"/>
    </row>
    <row r="525" s="10" customFormat="true" ht="12.75" hidden="false" customHeight="false" outlineLevel="0" collapsed="false">
      <c r="A525" s="10" t="n">
        <v>71</v>
      </c>
      <c r="B525" s="10" t="n">
        <v>72</v>
      </c>
      <c r="C525" s="10" t="n">
        <v>80</v>
      </c>
      <c r="D525" s="10" t="n">
        <v>84</v>
      </c>
      <c r="E525" s="24" t="n">
        <v>93</v>
      </c>
      <c r="F525" s="10" t="n">
        <v>89</v>
      </c>
      <c r="P525" s="5"/>
      <c r="Q525" s="16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</row>
    <row r="526" s="5" customFormat="true" ht="12.75" hidden="false" customHeight="false" outlineLevel="0" collapsed="false">
      <c r="A526" s="16"/>
      <c r="Q526" s="16"/>
    </row>
    <row r="527" s="5" customFormat="true" ht="12.75" hidden="false" customHeight="false" outlineLevel="0" collapsed="false">
      <c r="A527" s="6" t="s">
        <v>673</v>
      </c>
      <c r="B527" s="7" t="s">
        <v>37</v>
      </c>
      <c r="C527" s="21" t="n">
        <v>27</v>
      </c>
      <c r="D527" s="7" t="s">
        <v>3</v>
      </c>
      <c r="E527" s="7" t="s">
        <v>578</v>
      </c>
      <c r="F527" s="7" t="s">
        <v>5</v>
      </c>
      <c r="G527" s="8" t="n">
        <f aca="false">(A529*A530+B529*B530+C529*C530+D529*D530+E529*E530+F529*F530+G529*G530+H529*H530+I529*I530)/C527</f>
        <v>85.7777777777778</v>
      </c>
      <c r="Q527" s="16"/>
    </row>
    <row r="528" s="5" customFormat="true" ht="12.75" hidden="false" customHeight="false" outlineLevel="0" collapsed="false">
      <c r="A528" s="12" t="s">
        <v>674</v>
      </c>
      <c r="B528" s="12" t="s">
        <v>675</v>
      </c>
      <c r="C528" s="12" t="s">
        <v>676</v>
      </c>
      <c r="D528" s="12" t="s">
        <v>677</v>
      </c>
      <c r="E528" s="12" t="s">
        <v>678</v>
      </c>
      <c r="Q528" s="16"/>
    </row>
    <row r="529" s="5" customFormat="true" ht="12.75" hidden="false" customHeight="false" outlineLevel="0" collapsed="false">
      <c r="A529" s="5" t="n">
        <v>5</v>
      </c>
      <c r="B529" s="5" t="n">
        <v>6</v>
      </c>
      <c r="C529" s="5" t="n">
        <v>4</v>
      </c>
      <c r="D529" s="5" t="n">
        <v>6</v>
      </c>
      <c r="E529" s="5" t="n">
        <v>6</v>
      </c>
      <c r="Q529" s="16"/>
    </row>
    <row r="530" s="10" customFormat="true" ht="12.75" hidden="false" customHeight="false" outlineLevel="0" collapsed="false">
      <c r="A530" s="24" t="n">
        <v>90</v>
      </c>
      <c r="B530" s="10" t="n">
        <v>86</v>
      </c>
      <c r="C530" s="10" t="n">
        <v>87</v>
      </c>
      <c r="D530" s="10" t="n">
        <v>79</v>
      </c>
      <c r="E530" s="10" t="n">
        <v>88</v>
      </c>
      <c r="P530" s="5"/>
      <c r="Q530" s="16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</row>
    <row r="531" s="5" customFormat="true" ht="12.75" hidden="false" customHeight="false" outlineLevel="0" collapsed="false">
      <c r="A531" s="16"/>
      <c r="Q531" s="16"/>
    </row>
    <row r="532" s="5" customFormat="true" ht="12.75" hidden="false" customHeight="false" outlineLevel="0" collapsed="false">
      <c r="A532" s="6" t="s">
        <v>679</v>
      </c>
      <c r="B532" s="7" t="s">
        <v>37</v>
      </c>
      <c r="C532" s="21" t="n">
        <v>18</v>
      </c>
      <c r="D532" s="7" t="s">
        <v>3</v>
      </c>
      <c r="E532" s="7" t="s">
        <v>578</v>
      </c>
      <c r="F532" s="7" t="s">
        <v>5</v>
      </c>
      <c r="G532" s="8" t="n">
        <f aca="false">(A534*A535+B534*B535+C534*C535+D534*D535+E534*E535+F534*F535+G534*G535+H534*H535+I534*I535+J534*J535)/C532</f>
        <v>89</v>
      </c>
      <c r="Q532" s="16"/>
    </row>
    <row r="533" s="5" customFormat="true" ht="12.75" hidden="false" customHeight="false" outlineLevel="0" collapsed="false">
      <c r="A533" s="12" t="s">
        <v>680</v>
      </c>
      <c r="B533" s="12" t="s">
        <v>681</v>
      </c>
      <c r="C533" s="12" t="s">
        <v>682</v>
      </c>
      <c r="Q533" s="16"/>
    </row>
    <row r="534" s="5" customFormat="true" ht="12.75" hidden="false" customHeight="false" outlineLevel="0" collapsed="false">
      <c r="A534" s="16" t="n">
        <v>6</v>
      </c>
      <c r="B534" s="16" t="n">
        <v>6</v>
      </c>
      <c r="C534" s="16" t="n">
        <v>6</v>
      </c>
      <c r="D534" s="16"/>
      <c r="E534" s="16"/>
      <c r="Q534" s="16"/>
    </row>
    <row r="535" s="10" customFormat="true" ht="12.75" hidden="false" customHeight="false" outlineLevel="0" collapsed="false">
      <c r="A535" s="24" t="n">
        <v>76</v>
      </c>
      <c r="B535" s="10" t="n">
        <v>96</v>
      </c>
      <c r="C535" s="10" t="n">
        <v>95</v>
      </c>
      <c r="P535" s="5"/>
      <c r="Q535" s="16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</row>
    <row r="536" s="43" customFormat="true" ht="21.75" hidden="false" customHeight="false" outlineLevel="0" collapsed="false">
      <c r="A536" s="23" t="s">
        <v>683</v>
      </c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Q536" s="45"/>
    </row>
    <row r="537" s="43" customFormat="true" ht="12.75" hidden="false" customHeight="false" outlineLevel="0" collapsed="false">
      <c r="A537" s="22" t="s">
        <v>684</v>
      </c>
      <c r="B537" s="43" t="s">
        <v>2</v>
      </c>
      <c r="C537" s="43" t="n">
        <v>30</v>
      </c>
      <c r="D537" s="43" t="s">
        <v>3</v>
      </c>
      <c r="E537" s="43" t="s">
        <v>685</v>
      </c>
      <c r="F537" s="43" t="s">
        <v>5</v>
      </c>
      <c r="G537" s="44" t="n">
        <f aca="false">(A539*A540+B539*B540+C539*C540+D539*D540+E539*E540+F539*F540+G539*G540+H539*H540+I539*I540+J539*J540)/C537</f>
        <v>86.3666666666667</v>
      </c>
      <c r="Q537" s="45"/>
    </row>
    <row r="538" s="43" customFormat="true" ht="12.75" hidden="false" customHeight="false" outlineLevel="0" collapsed="false">
      <c r="A538" s="43" t="s">
        <v>686</v>
      </c>
      <c r="B538" s="43" t="s">
        <v>687</v>
      </c>
      <c r="C538" s="43" t="s">
        <v>688</v>
      </c>
      <c r="D538" s="43" t="s">
        <v>689</v>
      </c>
      <c r="E538" s="43" t="s">
        <v>690</v>
      </c>
      <c r="F538" s="43" t="s">
        <v>691</v>
      </c>
      <c r="G538" s="43" t="s">
        <v>692</v>
      </c>
      <c r="H538" s="43" t="s">
        <v>693</v>
      </c>
      <c r="I538" s="43" t="s">
        <v>694</v>
      </c>
      <c r="Q538" s="45"/>
    </row>
    <row r="539" s="43" customFormat="true" ht="12.75" hidden="false" customHeight="false" outlineLevel="0" collapsed="false">
      <c r="A539" s="43" t="n">
        <v>1</v>
      </c>
      <c r="B539" s="43" t="n">
        <v>1</v>
      </c>
      <c r="C539" s="43" t="n">
        <v>2</v>
      </c>
      <c r="D539" s="43" t="n">
        <v>6</v>
      </c>
      <c r="E539" s="43" t="n">
        <v>4</v>
      </c>
      <c r="F539" s="43" t="n">
        <v>3</v>
      </c>
      <c r="G539" s="43" t="n">
        <v>2</v>
      </c>
      <c r="H539" s="43" t="n">
        <v>6</v>
      </c>
      <c r="I539" s="43" t="n">
        <v>5</v>
      </c>
      <c r="Q539" s="45"/>
    </row>
    <row r="540" s="39" customFormat="true" ht="12.75" hidden="false" customHeight="false" outlineLevel="0" collapsed="false">
      <c r="A540" s="39" t="n">
        <v>87</v>
      </c>
      <c r="B540" s="39" t="n">
        <v>95</v>
      </c>
      <c r="C540" s="39" t="n">
        <v>98</v>
      </c>
      <c r="D540" s="39" t="n">
        <v>62</v>
      </c>
      <c r="E540" s="39" t="n">
        <v>93</v>
      </c>
      <c r="F540" s="39" t="n">
        <v>89</v>
      </c>
      <c r="G540" s="39" t="n">
        <v>89</v>
      </c>
      <c r="H540" s="39" t="n">
        <v>94</v>
      </c>
      <c r="I540" s="39" t="n">
        <v>92</v>
      </c>
      <c r="P540" s="43"/>
      <c r="Q540" s="45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</row>
    <row r="541" s="43" customFormat="true" ht="12.75" hidden="false" customHeight="false" outlineLevel="0" collapsed="false">
      <c r="Q541" s="45"/>
    </row>
    <row r="542" s="43" customFormat="true" ht="12.75" hidden="false" customHeight="false" outlineLevel="0" collapsed="false">
      <c r="A542" s="22" t="s">
        <v>695</v>
      </c>
      <c r="B542" s="43" t="s">
        <v>2</v>
      </c>
      <c r="C542" s="43" t="n">
        <v>30</v>
      </c>
      <c r="D542" s="43" t="s">
        <v>3</v>
      </c>
      <c r="E542" s="43" t="s">
        <v>685</v>
      </c>
      <c r="F542" s="43" t="s">
        <v>5</v>
      </c>
      <c r="G542" s="44" t="n">
        <f aca="false">(A544*A545+B544*B545+C544*C545+D544*D545+E544*E545+F544*F545+G544*G545+H544*H545+I544*I545+J544*J545)/C542</f>
        <v>85.6</v>
      </c>
      <c r="Q542" s="45"/>
    </row>
    <row r="543" s="43" customFormat="true" ht="12.75" hidden="false" customHeight="false" outlineLevel="0" collapsed="false">
      <c r="A543" s="43" t="s">
        <v>687</v>
      </c>
      <c r="B543" s="43" t="s">
        <v>696</v>
      </c>
      <c r="C543" s="43" t="s">
        <v>688</v>
      </c>
      <c r="D543" s="43" t="s">
        <v>697</v>
      </c>
      <c r="E543" s="43" t="s">
        <v>690</v>
      </c>
      <c r="F543" s="43" t="s">
        <v>691</v>
      </c>
      <c r="G543" s="43" t="s">
        <v>692</v>
      </c>
      <c r="H543" s="43" t="s">
        <v>698</v>
      </c>
      <c r="I543" s="43" t="s">
        <v>622</v>
      </c>
      <c r="Q543" s="45"/>
    </row>
    <row r="544" s="43" customFormat="true" ht="12.75" hidden="false" customHeight="false" outlineLevel="0" collapsed="false">
      <c r="A544" s="43" t="n">
        <v>1</v>
      </c>
      <c r="B544" s="43" t="n">
        <v>6</v>
      </c>
      <c r="C544" s="43" t="n">
        <v>5</v>
      </c>
      <c r="D544" s="43" t="n">
        <v>6</v>
      </c>
      <c r="E544" s="43" t="n">
        <v>1</v>
      </c>
      <c r="F544" s="43" t="n">
        <v>2</v>
      </c>
      <c r="G544" s="43" t="n">
        <v>4</v>
      </c>
      <c r="H544" s="43" t="n">
        <v>3</v>
      </c>
      <c r="I544" s="43" t="n">
        <v>2</v>
      </c>
      <c r="Q544" s="45"/>
    </row>
    <row r="545" s="39" customFormat="true" ht="12.75" hidden="false" customHeight="false" outlineLevel="0" collapsed="false">
      <c r="A545" s="39" t="n">
        <v>95</v>
      </c>
      <c r="B545" s="39" t="n">
        <v>96</v>
      </c>
      <c r="C545" s="39" t="n">
        <v>98</v>
      </c>
      <c r="D545" s="39" t="n">
        <v>98</v>
      </c>
      <c r="E545" s="39" t="n">
        <v>93</v>
      </c>
      <c r="F545" s="39" t="n">
        <v>89</v>
      </c>
      <c r="G545" s="39" t="n">
        <v>89</v>
      </c>
      <c r="H545" s="39" t="n">
        <v>0</v>
      </c>
      <c r="I545" s="39" t="n">
        <v>96</v>
      </c>
      <c r="P545" s="43"/>
      <c r="Q545" s="45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</row>
    <row r="546" s="43" customFormat="true" ht="12.75" hidden="false" customHeight="false" outlineLevel="0" collapsed="false">
      <c r="Q546" s="45"/>
    </row>
    <row r="547" s="43" customFormat="true" ht="12.75" hidden="false" customHeight="false" outlineLevel="0" collapsed="false">
      <c r="A547" s="22" t="s">
        <v>699</v>
      </c>
      <c r="B547" s="43" t="s">
        <v>2</v>
      </c>
      <c r="C547" s="43" t="n">
        <v>19</v>
      </c>
      <c r="D547" s="43" t="s">
        <v>3</v>
      </c>
      <c r="E547" s="43" t="s">
        <v>542</v>
      </c>
      <c r="F547" s="43" t="s">
        <v>5</v>
      </c>
      <c r="G547" s="44" t="n">
        <f aca="false">(A549*A550+B549*B550+C549*C550+D549*D550+E549*E550+F549*F550+G549*G550+H549*H550)/C547</f>
        <v>93.5789473684211</v>
      </c>
      <c r="Q547" s="45"/>
    </row>
    <row r="548" s="43" customFormat="true" ht="12.75" hidden="false" customHeight="false" outlineLevel="0" collapsed="false">
      <c r="A548" s="43" t="s">
        <v>700</v>
      </c>
      <c r="B548" s="43" t="s">
        <v>701</v>
      </c>
      <c r="C548" s="43" t="s">
        <v>702</v>
      </c>
      <c r="D548" s="43" t="s">
        <v>703</v>
      </c>
      <c r="Q548" s="45"/>
    </row>
    <row r="549" s="43" customFormat="true" ht="12.75" hidden="false" customHeight="false" outlineLevel="0" collapsed="false">
      <c r="A549" s="43" t="n">
        <v>6</v>
      </c>
      <c r="B549" s="43" t="n">
        <v>5</v>
      </c>
      <c r="C549" s="43" t="n">
        <v>2</v>
      </c>
      <c r="D549" s="43" t="n">
        <v>6</v>
      </c>
      <c r="Q549" s="45"/>
    </row>
    <row r="550" s="39" customFormat="true" ht="12.75" hidden="false" customHeight="false" outlineLevel="0" collapsed="false">
      <c r="A550" s="39" t="n">
        <v>95</v>
      </c>
      <c r="B550" s="39" t="n">
        <v>96</v>
      </c>
      <c r="C550" s="39" t="n">
        <v>94</v>
      </c>
      <c r="D550" s="39" t="n">
        <v>90</v>
      </c>
      <c r="P550" s="43"/>
      <c r="Q550" s="45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</row>
    <row r="551" s="43" customFormat="true" ht="12.75" hidden="false" customHeight="false" outlineLevel="0" collapsed="false">
      <c r="Q551" s="45"/>
    </row>
    <row r="552" s="43" customFormat="true" ht="12.75" hidden="false" customHeight="false" outlineLevel="0" collapsed="false">
      <c r="A552" s="22" t="s">
        <v>704</v>
      </c>
      <c r="B552" s="43" t="s">
        <v>2</v>
      </c>
      <c r="C552" s="43" t="n">
        <v>19</v>
      </c>
      <c r="D552" s="43" t="s">
        <v>3</v>
      </c>
      <c r="E552" s="43" t="s">
        <v>542</v>
      </c>
      <c r="F552" s="43" t="s">
        <v>5</v>
      </c>
      <c r="G552" s="44" t="n">
        <f aca="false">(A554*A555+B554*B555+C554*C555+D554*D555+E554*E555+F554*F555+G554*G555+H554*H555)/C552</f>
        <v>94.5263157894737</v>
      </c>
      <c r="Q552" s="45"/>
    </row>
    <row r="553" s="43" customFormat="true" ht="12.75" hidden="false" customHeight="false" outlineLevel="0" collapsed="false">
      <c r="A553" s="43" t="s">
        <v>705</v>
      </c>
      <c r="B553" s="43" t="s">
        <v>702</v>
      </c>
      <c r="C553" s="43" t="s">
        <v>706</v>
      </c>
      <c r="D553" s="43" t="s">
        <v>707</v>
      </c>
      <c r="Q553" s="45"/>
    </row>
    <row r="554" s="43" customFormat="true" ht="12.75" hidden="false" customHeight="false" outlineLevel="0" collapsed="false">
      <c r="A554" s="43" t="n">
        <v>6</v>
      </c>
      <c r="B554" s="43" t="n">
        <v>4</v>
      </c>
      <c r="C554" s="43" t="n">
        <v>4</v>
      </c>
      <c r="D554" s="43" t="n">
        <v>5</v>
      </c>
      <c r="Q554" s="45"/>
    </row>
    <row r="555" s="39" customFormat="true" ht="12.75" hidden="false" customHeight="false" outlineLevel="0" collapsed="false">
      <c r="A555" s="39" t="n">
        <v>98</v>
      </c>
      <c r="B555" s="39" t="n">
        <v>94</v>
      </c>
      <c r="C555" s="39" t="n">
        <v>98</v>
      </c>
      <c r="D555" s="39" t="n">
        <v>88</v>
      </c>
      <c r="P555" s="43"/>
      <c r="Q555" s="45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</row>
    <row r="556" s="43" customFormat="true" ht="12.75" hidden="false" customHeight="false" outlineLevel="0" collapsed="false">
      <c r="Q556" s="45"/>
    </row>
    <row r="557" s="43" customFormat="true" ht="12.75" hidden="false" customHeight="false" outlineLevel="0" collapsed="false">
      <c r="A557" s="22" t="s">
        <v>708</v>
      </c>
      <c r="B557" s="43" t="s">
        <v>2</v>
      </c>
      <c r="C557" s="43" t="n">
        <v>32</v>
      </c>
      <c r="D557" s="43" t="s">
        <v>3</v>
      </c>
      <c r="E557" s="43" t="s">
        <v>615</v>
      </c>
      <c r="F557" s="43" t="s">
        <v>5</v>
      </c>
      <c r="G557" s="44" t="n">
        <f aca="false">(A559*A560+B559*B560+C559*C560+D559*D560+E559*E560+F559*F560+G559*G560+H559*H560)/C557</f>
        <v>93.4375</v>
      </c>
      <c r="Q557" s="45"/>
    </row>
    <row r="558" s="43" customFormat="true" ht="12.75" hidden="false" customHeight="false" outlineLevel="0" collapsed="false">
      <c r="A558" s="43" t="s">
        <v>709</v>
      </c>
      <c r="B558" s="43" t="s">
        <v>710</v>
      </c>
      <c r="C558" s="43" t="s">
        <v>711</v>
      </c>
      <c r="D558" s="43" t="s">
        <v>712</v>
      </c>
      <c r="E558" s="43" t="s">
        <v>713</v>
      </c>
      <c r="F558" s="43" t="s">
        <v>714</v>
      </c>
      <c r="Q558" s="45"/>
    </row>
    <row r="559" s="43" customFormat="true" ht="12.75" hidden="false" customHeight="false" outlineLevel="0" collapsed="false">
      <c r="A559" s="43" t="n">
        <v>6</v>
      </c>
      <c r="B559" s="43" t="n">
        <v>6</v>
      </c>
      <c r="C559" s="43" t="n">
        <v>6</v>
      </c>
      <c r="D559" s="43" t="n">
        <v>6</v>
      </c>
      <c r="E559" s="43" t="n">
        <v>3</v>
      </c>
      <c r="F559" s="43" t="n">
        <v>5</v>
      </c>
      <c r="Q559" s="45"/>
    </row>
    <row r="560" s="39" customFormat="true" ht="12.75" hidden="false" customHeight="false" outlineLevel="0" collapsed="false">
      <c r="A560" s="39" t="n">
        <v>98</v>
      </c>
      <c r="B560" s="39" t="n">
        <v>98</v>
      </c>
      <c r="C560" s="39" t="n">
        <v>94</v>
      </c>
      <c r="D560" s="39" t="n">
        <v>98</v>
      </c>
      <c r="E560" s="39" t="n">
        <v>84</v>
      </c>
      <c r="F560" s="39" t="n">
        <v>82</v>
      </c>
      <c r="P560" s="43"/>
      <c r="Q560" s="45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</row>
    <row r="561" s="5" customFormat="true" ht="12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</row>
    <row r="562" s="5" customFormat="true" ht="12" hidden="false" customHeight="false" outlineLevel="0" collapsed="false">
      <c r="A562" s="6" t="s">
        <v>715</v>
      </c>
      <c r="B562" s="7" t="s">
        <v>2</v>
      </c>
      <c r="C562" s="21" t="n">
        <v>33</v>
      </c>
      <c r="D562" s="7" t="s">
        <v>3</v>
      </c>
      <c r="E562" s="48" t="s">
        <v>615</v>
      </c>
      <c r="F562" s="7" t="s">
        <v>5</v>
      </c>
      <c r="G562" s="8" t="n">
        <f aca="false">(A564*A565+B564*B565+C564*C565+D564*D565+E564*E565+F564*F565+G564*G565+H564*H565+I564*I565)/C562</f>
        <v>62.6666666666667</v>
      </c>
      <c r="H562" s="21"/>
      <c r="I562" s="21"/>
      <c r="J562" s="21"/>
      <c r="K562" s="21"/>
      <c r="L562" s="21"/>
      <c r="M562" s="21"/>
    </row>
    <row r="563" s="5" customFormat="true" ht="12" hidden="false" customHeight="false" outlineLevel="0" collapsed="false">
      <c r="A563" s="7" t="s">
        <v>716</v>
      </c>
      <c r="B563" s="7" t="s">
        <v>717</v>
      </c>
      <c r="C563" s="7" t="s">
        <v>718</v>
      </c>
      <c r="D563" s="7" t="s">
        <v>719</v>
      </c>
      <c r="E563" s="7" t="s">
        <v>720</v>
      </c>
      <c r="F563" s="7" t="s">
        <v>721</v>
      </c>
      <c r="G563" s="21"/>
      <c r="H563" s="21"/>
      <c r="I563" s="21"/>
      <c r="J563" s="21"/>
      <c r="K563" s="21"/>
      <c r="L563" s="21"/>
      <c r="M563" s="21"/>
    </row>
    <row r="564" s="5" customFormat="true" ht="12" hidden="false" customHeight="false" outlineLevel="0" collapsed="false">
      <c r="A564" s="21" t="n">
        <v>6</v>
      </c>
      <c r="B564" s="21" t="n">
        <v>5</v>
      </c>
      <c r="C564" s="21" t="n">
        <v>6</v>
      </c>
      <c r="D564" s="21" t="n">
        <v>5</v>
      </c>
      <c r="E564" s="21" t="n">
        <v>6</v>
      </c>
      <c r="F564" s="21" t="n">
        <v>5</v>
      </c>
      <c r="G564" s="21"/>
    </row>
    <row r="565" s="10" customFormat="true" ht="12" hidden="false" customHeight="false" outlineLevel="0" collapsed="false">
      <c r="A565" s="10" t="n">
        <v>98</v>
      </c>
      <c r="B565" s="10" t="n">
        <v>84</v>
      </c>
      <c r="C565" s="10" t="n">
        <v>95</v>
      </c>
      <c r="D565" s="10" t="n">
        <v>98</v>
      </c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</row>
    <row r="566" s="5" customFormat="true" ht="12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</row>
    <row r="567" s="5" customFormat="true" ht="12" hidden="false" customHeight="false" outlineLevel="0" collapsed="false">
      <c r="A567" s="6" t="s">
        <v>722</v>
      </c>
      <c r="B567" s="7" t="s">
        <v>2</v>
      </c>
      <c r="C567" s="21" t="n">
        <v>33</v>
      </c>
      <c r="D567" s="7" t="s">
        <v>3</v>
      </c>
      <c r="E567" s="7" t="s">
        <v>723</v>
      </c>
      <c r="F567" s="7" t="s">
        <v>5</v>
      </c>
      <c r="G567" s="8" t="n">
        <f aca="false">(A569*A570+B569*B570+C569*C570+D569*D570+E569*E570+F569*F570+G569*G570+H569*H570)/C567</f>
        <v>88.5454545454546</v>
      </c>
      <c r="H567" s="21"/>
      <c r="I567" s="21"/>
      <c r="J567" s="21"/>
      <c r="K567" s="21"/>
      <c r="L567" s="21"/>
      <c r="M567" s="21"/>
    </row>
    <row r="568" s="5" customFormat="true" ht="12" hidden="false" customHeight="false" outlineLevel="0" collapsed="false">
      <c r="A568" s="7" t="s">
        <v>724</v>
      </c>
      <c r="B568" s="7" t="s">
        <v>725</v>
      </c>
      <c r="C568" s="7" t="s">
        <v>726</v>
      </c>
      <c r="D568" s="7" t="s">
        <v>727</v>
      </c>
      <c r="E568" s="28"/>
      <c r="F568" s="7" t="s">
        <v>728</v>
      </c>
      <c r="G568" s="7" t="s">
        <v>729</v>
      </c>
      <c r="H568" s="7" t="s">
        <v>730</v>
      </c>
      <c r="I568" s="21"/>
      <c r="J568" s="21"/>
      <c r="K568" s="21"/>
      <c r="L568" s="21"/>
      <c r="M568" s="21"/>
    </row>
    <row r="569" s="5" customFormat="true" ht="12" hidden="false" customHeight="false" outlineLevel="0" collapsed="false">
      <c r="A569" s="21" t="n">
        <v>5</v>
      </c>
      <c r="B569" s="21" t="n">
        <v>5</v>
      </c>
      <c r="C569" s="21" t="n">
        <v>5</v>
      </c>
      <c r="D569" s="21" t="n">
        <v>5</v>
      </c>
      <c r="E569" s="21"/>
      <c r="F569" s="21" t="n">
        <v>6</v>
      </c>
      <c r="G569" s="21" t="n">
        <v>6</v>
      </c>
      <c r="H569" s="5" t="n">
        <v>1</v>
      </c>
    </row>
    <row r="570" s="10" customFormat="true" ht="12" hidden="false" customHeight="false" outlineLevel="0" collapsed="false">
      <c r="A570" s="10" t="n">
        <v>88</v>
      </c>
      <c r="B570" s="10" t="n">
        <v>93</v>
      </c>
      <c r="C570" s="10" t="n">
        <v>82</v>
      </c>
      <c r="D570" s="10" t="n">
        <v>83</v>
      </c>
      <c r="F570" s="10" t="n">
        <v>96</v>
      </c>
      <c r="G570" s="10" t="n">
        <v>89</v>
      </c>
      <c r="H570" s="10" t="n">
        <v>82</v>
      </c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</row>
    <row r="571" s="5" customFormat="true" ht="12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</row>
    <row r="572" s="5" customFormat="true" ht="12" hidden="false" customHeight="false" outlineLevel="0" collapsed="false">
      <c r="A572" s="6" t="s">
        <v>731</v>
      </c>
      <c r="B572" s="7" t="s">
        <v>2</v>
      </c>
      <c r="C572" s="21" t="n">
        <v>23</v>
      </c>
      <c r="D572" s="7" t="s">
        <v>3</v>
      </c>
      <c r="E572" s="7" t="s">
        <v>608</v>
      </c>
      <c r="F572" s="7" t="s">
        <v>5</v>
      </c>
      <c r="G572" s="8" t="n">
        <f aca="false">(A574*A575+B574*B575+C574*C575+D574*D575+E574*E575+F574*F575+G574*G575+H574*H575)/C572</f>
        <v>85.7391304347826</v>
      </c>
      <c r="H572" s="21"/>
      <c r="I572" s="21"/>
      <c r="J572" s="21"/>
      <c r="K572" s="21"/>
      <c r="L572" s="21"/>
      <c r="M572" s="21"/>
    </row>
    <row r="573" s="5" customFormat="true" ht="12" hidden="false" customHeight="false" outlineLevel="0" collapsed="false">
      <c r="A573" s="7" t="s">
        <v>732</v>
      </c>
      <c r="B573" s="7" t="s">
        <v>733</v>
      </c>
      <c r="C573" s="7" t="s">
        <v>734</v>
      </c>
      <c r="D573" s="7" t="s">
        <v>735</v>
      </c>
      <c r="E573" s="49" t="s">
        <v>736</v>
      </c>
      <c r="F573" s="49"/>
      <c r="G573" s="21"/>
      <c r="H573" s="21"/>
      <c r="I573" s="21"/>
      <c r="J573" s="21"/>
      <c r="K573" s="21"/>
      <c r="L573" s="21"/>
      <c r="M573" s="21"/>
    </row>
    <row r="574" s="5" customFormat="true" ht="12" hidden="false" customHeight="false" outlineLevel="0" collapsed="false">
      <c r="A574" s="21" t="n">
        <v>6</v>
      </c>
      <c r="B574" s="21" t="n">
        <v>6</v>
      </c>
      <c r="C574" s="21" t="n">
        <v>3</v>
      </c>
      <c r="D574" s="21" t="n">
        <v>5</v>
      </c>
      <c r="E574" s="21" t="n">
        <v>2</v>
      </c>
      <c r="F574" s="21"/>
      <c r="G574" s="21"/>
      <c r="H574" s="21"/>
      <c r="I574" s="21"/>
      <c r="J574" s="21"/>
    </row>
    <row r="575" s="10" customFormat="true" ht="12" hidden="false" customHeight="false" outlineLevel="0" collapsed="false">
      <c r="A575" s="10" t="n">
        <v>85</v>
      </c>
      <c r="B575" s="10" t="n">
        <v>98</v>
      </c>
      <c r="C575" s="10" t="n">
        <v>87</v>
      </c>
      <c r="D575" s="10" t="n">
        <v>87</v>
      </c>
      <c r="E575" s="10" t="n">
        <v>89</v>
      </c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</row>
    <row r="576" s="5" customFormat="true" ht="12" hidden="false" customHeight="false" outlineLevel="0" collapsed="false">
      <c r="H576" s="21"/>
      <c r="I576" s="21"/>
      <c r="J576" s="21"/>
      <c r="K576" s="21"/>
      <c r="L576" s="21"/>
      <c r="M576" s="21"/>
    </row>
    <row r="577" s="5" customFormat="true" ht="12.75" hidden="false" customHeight="false" outlineLevel="0" collapsed="false">
      <c r="A577" s="6" t="s">
        <v>737</v>
      </c>
      <c r="B577" s="7" t="s">
        <v>2</v>
      </c>
      <c r="C577" s="21" t="n">
        <v>20</v>
      </c>
      <c r="D577" s="7" t="s">
        <v>3</v>
      </c>
      <c r="E577" s="7" t="s">
        <v>608</v>
      </c>
      <c r="F577" s="7" t="s">
        <v>5</v>
      </c>
      <c r="G577" s="8" t="n">
        <f aca="false">(A579*A580+B579*B580+C579*C580+D579*D580+E579*E580+F579*F580+G579*G580+H579*H580+I579*I580)/C577</f>
        <v>92.2</v>
      </c>
      <c r="H577" s="21"/>
      <c r="I577" s="21"/>
      <c r="J577" s="21"/>
      <c r="K577" s="21"/>
      <c r="L577" s="21"/>
      <c r="M577" s="17"/>
      <c r="O577" s="21"/>
    </row>
    <row r="578" s="5" customFormat="true" ht="12" hidden="false" customHeight="false" outlineLevel="0" collapsed="false">
      <c r="A578" s="7" t="s">
        <v>734</v>
      </c>
      <c r="B578" s="7" t="s">
        <v>738</v>
      </c>
      <c r="C578" s="7" t="s">
        <v>739</v>
      </c>
      <c r="D578" s="7" t="s">
        <v>740</v>
      </c>
      <c r="E578" s="7" t="s">
        <v>741</v>
      </c>
      <c r="F578" s="21"/>
      <c r="G578" s="21"/>
      <c r="H578" s="21"/>
      <c r="I578" s="21"/>
      <c r="J578" s="21"/>
      <c r="K578" s="21"/>
      <c r="L578" s="21"/>
      <c r="M578" s="21"/>
      <c r="O578" s="21"/>
    </row>
    <row r="579" s="5" customFormat="true" ht="12" hidden="false" customHeight="false" outlineLevel="0" collapsed="false">
      <c r="A579" s="21" t="n">
        <v>1</v>
      </c>
      <c r="B579" s="21" t="n">
        <v>6</v>
      </c>
      <c r="C579" s="21" t="n">
        <v>6</v>
      </c>
      <c r="D579" s="21" t="n">
        <v>4</v>
      </c>
      <c r="E579" s="21" t="n">
        <v>3</v>
      </c>
      <c r="F579" s="21"/>
      <c r="G579" s="21"/>
      <c r="H579" s="21"/>
      <c r="I579" s="21"/>
      <c r="J579" s="21"/>
      <c r="K579" s="21"/>
      <c r="L579" s="21"/>
      <c r="M579" s="21"/>
      <c r="O579" s="21"/>
    </row>
    <row r="580" s="10" customFormat="true" ht="12" hidden="false" customHeight="false" outlineLevel="0" collapsed="false">
      <c r="A580" s="10" t="n">
        <v>87</v>
      </c>
      <c r="B580" s="10" t="n">
        <v>91</v>
      </c>
      <c r="C580" s="10" t="n">
        <v>94</v>
      </c>
      <c r="D580" s="10" t="n">
        <v>89</v>
      </c>
      <c r="E580" s="10" t="n">
        <v>97</v>
      </c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</row>
    <row r="581" s="5" customFormat="true" ht="12" hidden="false" customHeight="false" outlineLevel="0" collapsed="false">
      <c r="O581" s="21"/>
    </row>
    <row r="582" s="5" customFormat="true" ht="12" hidden="false" customHeight="false" outlineLevel="0" collapsed="false">
      <c r="A582" s="6" t="s">
        <v>742</v>
      </c>
      <c r="B582" s="12" t="s">
        <v>2</v>
      </c>
      <c r="C582" s="5" t="n">
        <v>29</v>
      </c>
      <c r="D582" s="12" t="s">
        <v>3</v>
      </c>
      <c r="E582" s="50" t="s">
        <v>743</v>
      </c>
      <c r="F582" s="12" t="s">
        <v>5</v>
      </c>
      <c r="G582" s="8" t="n">
        <f aca="false">(A584*A585+B584*B585+C584*C585+D584*D585+E584*E585+F584*F585+G584*G585)/C582</f>
        <v>88.7931034482759</v>
      </c>
      <c r="O582" s="21"/>
    </row>
    <row r="583" s="5" customFormat="true" ht="12" hidden="false" customHeight="false" outlineLevel="0" collapsed="false">
      <c r="A583" s="12" t="s">
        <v>744</v>
      </c>
      <c r="B583" s="12" t="s">
        <v>745</v>
      </c>
      <c r="C583" s="12" t="s">
        <v>56</v>
      </c>
      <c r="D583" s="12" t="s">
        <v>48</v>
      </c>
      <c r="E583" s="12" t="s">
        <v>746</v>
      </c>
      <c r="F583" s="12" t="s">
        <v>747</v>
      </c>
      <c r="G583" s="12" t="s">
        <v>748</v>
      </c>
      <c r="O583" s="21"/>
    </row>
    <row r="584" s="5" customFormat="true" ht="12" hidden="false" customHeight="false" outlineLevel="0" collapsed="false">
      <c r="A584" s="5" t="n">
        <v>5</v>
      </c>
      <c r="B584" s="5" t="n">
        <v>6</v>
      </c>
      <c r="C584" s="5" t="n">
        <v>1</v>
      </c>
      <c r="D584" s="5" t="n">
        <v>1</v>
      </c>
      <c r="E584" s="5" t="n">
        <v>6</v>
      </c>
      <c r="F584" s="5" t="n">
        <v>6</v>
      </c>
      <c r="G584" s="5" t="n">
        <v>4</v>
      </c>
      <c r="O584" s="21"/>
    </row>
    <row r="585" s="5" customFormat="true" ht="12" hidden="false" customHeight="false" outlineLevel="0" collapsed="false">
      <c r="A585" s="10" t="n">
        <v>90</v>
      </c>
      <c r="B585" s="10" t="n">
        <v>87</v>
      </c>
      <c r="C585" s="10" t="n">
        <v>96</v>
      </c>
      <c r="D585" s="10" t="n">
        <v>87</v>
      </c>
      <c r="E585" s="10" t="n">
        <v>81</v>
      </c>
      <c r="F585" s="10" t="n">
        <v>95</v>
      </c>
      <c r="G585" s="10" t="n">
        <v>91</v>
      </c>
      <c r="H585" s="10"/>
      <c r="O585" s="21"/>
    </row>
    <row r="586" s="5" customFormat="true" ht="21.75" hidden="false" customHeight="false" outlineLevel="0" collapsed="false">
      <c r="A586" s="51" t="s">
        <v>749</v>
      </c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</row>
    <row r="587" s="5" customFormat="true" ht="12" hidden="false" customHeight="false" outlineLevel="0" collapsed="false">
      <c r="A587" s="6" t="s">
        <v>750</v>
      </c>
      <c r="B587" s="7" t="s">
        <v>2</v>
      </c>
      <c r="C587" s="21" t="n">
        <v>28</v>
      </c>
      <c r="D587" s="7" t="s">
        <v>3</v>
      </c>
      <c r="E587" s="7" t="s">
        <v>751</v>
      </c>
      <c r="F587" s="7" t="s">
        <v>5</v>
      </c>
      <c r="G587" s="8" t="n">
        <f aca="false">(A589*A590+B589*B590+C589*C590+D589*D590+E589*E590+F589*F590+G589*G590)/C587</f>
        <v>92.7857142857143</v>
      </c>
      <c r="H587" s="21"/>
      <c r="J587" s="21"/>
      <c r="K587" s="21"/>
      <c r="L587" s="21"/>
      <c r="M587" s="21"/>
    </row>
    <row r="588" s="5" customFormat="true" ht="12" hidden="false" customHeight="false" outlineLevel="0" collapsed="false">
      <c r="A588" s="20" t="s">
        <v>752</v>
      </c>
      <c r="B588" s="20" t="s">
        <v>753</v>
      </c>
      <c r="C588" s="7" t="s">
        <v>754</v>
      </c>
      <c r="D588" s="7" t="s">
        <v>755</v>
      </c>
      <c r="E588" s="7" t="s">
        <v>756</v>
      </c>
      <c r="F588" s="7" t="s">
        <v>757</v>
      </c>
      <c r="G588" s="21"/>
      <c r="H588" s="21"/>
      <c r="I588" s="21"/>
      <c r="J588" s="21"/>
      <c r="K588" s="21"/>
      <c r="L588" s="21"/>
    </row>
    <row r="589" s="5" customFormat="true" ht="12" hidden="false" customHeight="false" outlineLevel="0" collapsed="false">
      <c r="A589" s="15" t="n">
        <v>3</v>
      </c>
      <c r="B589" s="15" t="n">
        <v>6</v>
      </c>
      <c r="C589" s="49" t="n">
        <v>6</v>
      </c>
      <c r="D589" s="21" t="n">
        <v>6</v>
      </c>
      <c r="E589" s="21" t="n">
        <v>2</v>
      </c>
      <c r="F589" s="21" t="n">
        <v>5</v>
      </c>
      <c r="I589" s="21"/>
      <c r="J589" s="21"/>
      <c r="K589" s="21"/>
      <c r="L589" s="21"/>
    </row>
    <row r="590" s="10" customFormat="true" ht="12.75" hidden="false" customHeight="false" outlineLevel="0" collapsed="false">
      <c r="A590" s="10" t="n">
        <v>88</v>
      </c>
      <c r="B590" s="24" t="n">
        <v>88</v>
      </c>
      <c r="C590" s="10" t="n">
        <v>97</v>
      </c>
      <c r="D590" s="10" t="n">
        <v>97</v>
      </c>
      <c r="E590" s="10" t="n">
        <v>86</v>
      </c>
      <c r="F590" s="10" t="n">
        <v>94</v>
      </c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</row>
    <row r="591" s="5" customFormat="true" ht="12.75" hidden="false" customHeight="false" outlineLevel="0" collapsed="false">
      <c r="A591" s="17"/>
      <c r="B591" s="21"/>
      <c r="C591" s="21"/>
      <c r="D591" s="21"/>
      <c r="E591" s="21"/>
      <c r="F591" s="21"/>
      <c r="G591" s="21"/>
      <c r="H591" s="21"/>
      <c r="I591" s="21"/>
    </row>
    <row r="592" s="5" customFormat="true" ht="12" hidden="false" customHeight="false" outlineLevel="0" collapsed="false">
      <c r="A592" s="6" t="s">
        <v>758</v>
      </c>
      <c r="B592" s="7" t="s">
        <v>2</v>
      </c>
      <c r="C592" s="21" t="n">
        <v>13</v>
      </c>
      <c r="D592" s="7" t="s">
        <v>3</v>
      </c>
      <c r="E592" s="20" t="s">
        <v>759</v>
      </c>
      <c r="F592" s="7" t="s">
        <v>5</v>
      </c>
      <c r="G592" s="8" t="n">
        <f aca="false">(A594*A595+B594*B595+C594*C595+D594*D595+E594*E595+F594*F595+G594*G595+H594*H595+I594*I595)/C592</f>
        <v>88.0769230769231</v>
      </c>
      <c r="H592" s="21"/>
      <c r="I592" s="21"/>
      <c r="J592" s="21"/>
      <c r="K592" s="21"/>
      <c r="L592" s="21"/>
      <c r="M592" s="21"/>
    </row>
    <row r="593" s="5" customFormat="true" ht="12" hidden="false" customHeight="false" outlineLevel="0" collapsed="false">
      <c r="A593" s="20" t="s">
        <v>760</v>
      </c>
      <c r="B593" s="20" t="s">
        <v>761</v>
      </c>
      <c r="C593" s="7" t="s">
        <v>762</v>
      </c>
      <c r="D593" s="21"/>
      <c r="E593" s="21"/>
      <c r="H593" s="21"/>
      <c r="I593" s="21"/>
      <c r="J593" s="21"/>
      <c r="K593" s="21"/>
      <c r="L593" s="21"/>
    </row>
    <row r="594" s="5" customFormat="true" ht="12" hidden="false" customHeight="false" outlineLevel="0" collapsed="false">
      <c r="A594" s="15" t="n">
        <v>2</v>
      </c>
      <c r="B594" s="15" t="n">
        <v>6</v>
      </c>
      <c r="C594" s="21" t="n">
        <v>5</v>
      </c>
      <c r="D594" s="21"/>
      <c r="E594" s="21"/>
      <c r="F594" s="21"/>
      <c r="G594" s="21"/>
      <c r="H594" s="21"/>
      <c r="I594" s="21"/>
    </row>
    <row r="595" s="10" customFormat="true" ht="12.75" hidden="false" customHeight="false" outlineLevel="0" collapsed="false">
      <c r="A595" s="10" t="n">
        <v>95</v>
      </c>
      <c r="B595" s="10" t="n">
        <v>90</v>
      </c>
      <c r="C595" s="10" t="n">
        <v>83</v>
      </c>
      <c r="D595" s="24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</row>
    <row r="596" s="5" customFormat="true" ht="12.75" hidden="false" customHeight="false" outlineLevel="0" collapsed="false">
      <c r="B596" s="21"/>
      <c r="C596" s="21"/>
      <c r="D596" s="21"/>
      <c r="E596" s="17"/>
      <c r="F596" s="21"/>
      <c r="G596" s="21"/>
      <c r="H596" s="21"/>
      <c r="I596" s="21"/>
      <c r="J596" s="21"/>
      <c r="K596" s="21"/>
      <c r="L596" s="21"/>
      <c r="M596" s="21"/>
    </row>
    <row r="597" s="5" customFormat="true" ht="12.75" hidden="false" customHeight="false" outlineLevel="0" collapsed="false">
      <c r="A597" s="22" t="s">
        <v>763</v>
      </c>
      <c r="B597" s="7" t="s">
        <v>2</v>
      </c>
      <c r="C597" s="21" t="n">
        <v>12</v>
      </c>
      <c r="D597" s="7" t="s">
        <v>3</v>
      </c>
      <c r="E597" s="7" t="s">
        <v>764</v>
      </c>
      <c r="F597" s="7" t="s">
        <v>5</v>
      </c>
      <c r="G597" s="8" t="n">
        <f aca="false">(A599*A600+B599*B600+C599*C600+D599*D600+E599*E600+F599*F600+G599*G600)/C597</f>
        <v>92</v>
      </c>
      <c r="H597" s="21"/>
      <c r="I597" s="21"/>
      <c r="J597" s="21"/>
      <c r="K597" s="21"/>
      <c r="L597" s="21"/>
      <c r="M597" s="17"/>
    </row>
    <row r="598" s="5" customFormat="true" ht="12" hidden="false" customHeight="false" outlineLevel="0" collapsed="false">
      <c r="A598" s="12" t="s">
        <v>765</v>
      </c>
      <c r="B598" s="7" t="s">
        <v>766</v>
      </c>
      <c r="C598" s="7" t="s">
        <v>354</v>
      </c>
      <c r="D598" s="21"/>
      <c r="E598" s="21"/>
      <c r="F598" s="21"/>
      <c r="G598" s="21"/>
      <c r="H598" s="21"/>
      <c r="I598" s="21"/>
      <c r="J598" s="21"/>
      <c r="K598" s="21"/>
      <c r="L598" s="21"/>
      <c r="M598" s="21"/>
    </row>
    <row r="599" s="5" customFormat="true" ht="12.75" hidden="false" customHeight="false" outlineLevel="0" collapsed="false">
      <c r="A599" s="5" t="n">
        <v>4</v>
      </c>
      <c r="B599" s="21" t="n">
        <v>5</v>
      </c>
      <c r="C599" s="21" t="n">
        <v>3</v>
      </c>
      <c r="D599" s="21"/>
      <c r="E599" s="17"/>
      <c r="F599" s="21"/>
      <c r="G599" s="21"/>
      <c r="H599" s="21"/>
      <c r="I599" s="21"/>
      <c r="J599" s="21"/>
      <c r="K599" s="21"/>
      <c r="L599" s="21"/>
      <c r="M599" s="21"/>
    </row>
    <row r="600" s="10" customFormat="true" ht="12.75" hidden="false" customHeight="false" outlineLevel="0" collapsed="false">
      <c r="A600" s="10" t="n">
        <v>89</v>
      </c>
      <c r="B600" s="10" t="n">
        <v>95</v>
      </c>
      <c r="C600" s="10" t="n">
        <v>91</v>
      </c>
      <c r="E600" s="24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</row>
    <row r="601" s="5" customFormat="true" ht="12.75" hidden="false" customHeight="false" outlineLevel="0" collapsed="false">
      <c r="A601" s="21"/>
      <c r="B601" s="21"/>
      <c r="C601" s="21"/>
      <c r="D601" s="21"/>
      <c r="E601" s="17"/>
      <c r="F601" s="21"/>
      <c r="G601" s="21"/>
      <c r="H601" s="21"/>
      <c r="I601" s="21"/>
      <c r="J601" s="21"/>
    </row>
    <row r="602" s="5" customFormat="true" ht="12" hidden="false" customHeight="false" outlineLevel="0" collapsed="false">
      <c r="A602" s="6" t="s">
        <v>767</v>
      </c>
      <c r="B602" s="7" t="s">
        <v>2</v>
      </c>
      <c r="C602" s="21" t="n">
        <v>11</v>
      </c>
      <c r="D602" s="7" t="s">
        <v>3</v>
      </c>
      <c r="E602" s="7" t="s">
        <v>768</v>
      </c>
      <c r="F602" s="7" t="s">
        <v>5</v>
      </c>
      <c r="G602" s="8" t="n">
        <f aca="false">(A604*A605+B604*B605+C604*C605+D604+D605)/C602</f>
        <v>91.3636363636364</v>
      </c>
      <c r="H602" s="21"/>
      <c r="I602" s="21"/>
      <c r="J602" s="21"/>
      <c r="K602" s="21"/>
      <c r="L602" s="21"/>
      <c r="M602" s="21"/>
    </row>
    <row r="603" s="5" customFormat="true" ht="12" hidden="false" customHeight="false" outlineLevel="0" collapsed="false">
      <c r="A603" s="20" t="s">
        <v>769</v>
      </c>
      <c r="B603" s="7" t="s">
        <v>770</v>
      </c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</row>
    <row r="604" s="5" customFormat="true" ht="12.75" hidden="false" customHeight="false" outlineLevel="0" collapsed="false">
      <c r="A604" s="15" t="n">
        <v>5</v>
      </c>
      <c r="B604" s="21" t="n">
        <v>6</v>
      </c>
      <c r="C604" s="21"/>
      <c r="D604" s="21"/>
      <c r="E604" s="17"/>
      <c r="F604" s="21"/>
      <c r="G604" s="21"/>
      <c r="H604" s="21"/>
      <c r="I604" s="21"/>
      <c r="J604" s="21"/>
      <c r="K604" s="21"/>
      <c r="L604" s="21"/>
      <c r="M604" s="21"/>
    </row>
    <row r="605" s="10" customFormat="true" ht="12.75" hidden="false" customHeight="false" outlineLevel="0" collapsed="false">
      <c r="A605" s="10" t="n">
        <v>93</v>
      </c>
      <c r="B605" s="10" t="n">
        <v>90</v>
      </c>
      <c r="E605" s="24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</row>
    <row r="606" s="5" customFormat="true" ht="12.75" hidden="false" customHeight="false" outlineLevel="0" collapsed="false">
      <c r="A606" s="21"/>
      <c r="B606" s="21"/>
      <c r="C606" s="21"/>
      <c r="D606" s="21"/>
      <c r="E606" s="17"/>
      <c r="F606" s="21"/>
      <c r="G606" s="21"/>
      <c r="H606" s="21"/>
      <c r="I606" s="21"/>
      <c r="J606" s="21"/>
      <c r="K606" s="21"/>
      <c r="L606" s="21"/>
      <c r="M606" s="21"/>
    </row>
    <row r="607" s="5" customFormat="true" ht="12.75" hidden="false" customHeight="false" outlineLevel="0" collapsed="false">
      <c r="A607" s="6" t="s">
        <v>771</v>
      </c>
      <c r="B607" s="7" t="s">
        <v>2</v>
      </c>
      <c r="C607" s="21" t="n">
        <v>6</v>
      </c>
      <c r="D607" s="7" t="s">
        <v>3</v>
      </c>
      <c r="E607" s="20" t="s">
        <v>772</v>
      </c>
      <c r="F607" s="7" t="s">
        <v>5</v>
      </c>
      <c r="G607" s="8" t="n">
        <f aca="false">(A609*A610+B609*B610+C609*C610+D609*D610+E609*E610+F609*F610+G609*G610)/C607</f>
        <v>94.1666666666667</v>
      </c>
      <c r="H607" s="21"/>
      <c r="I607" s="21"/>
      <c r="J607" s="21"/>
      <c r="K607" s="21"/>
      <c r="L607" s="21"/>
      <c r="M607" s="17"/>
      <c r="O607" s="21"/>
    </row>
    <row r="608" s="5" customFormat="true" ht="12" hidden="false" customHeight="false" outlineLevel="0" collapsed="false">
      <c r="A608" s="7" t="s">
        <v>773</v>
      </c>
      <c r="B608" s="7" t="s">
        <v>774</v>
      </c>
      <c r="C608" s="7" t="s">
        <v>775</v>
      </c>
      <c r="D608" s="21"/>
      <c r="E608" s="21"/>
      <c r="F608" s="21"/>
      <c r="G608" s="21"/>
      <c r="H608" s="21"/>
      <c r="I608" s="21"/>
      <c r="J608" s="21"/>
      <c r="K608" s="21"/>
      <c r="M608" s="21"/>
      <c r="N608" s="21"/>
      <c r="O608" s="21"/>
    </row>
    <row r="609" s="5" customFormat="true" ht="12" hidden="false" customHeight="false" outlineLevel="0" collapsed="false">
      <c r="A609" s="21" t="n">
        <v>4</v>
      </c>
      <c r="B609" s="21" t="n">
        <v>1</v>
      </c>
      <c r="C609" s="21" t="n">
        <v>1</v>
      </c>
      <c r="D609" s="21"/>
      <c r="E609" s="21"/>
      <c r="F609" s="21"/>
      <c r="G609" s="21"/>
      <c r="H609" s="21"/>
      <c r="I609" s="21"/>
      <c r="J609" s="21"/>
      <c r="M609" s="21"/>
      <c r="N609" s="21"/>
      <c r="O609" s="21"/>
    </row>
    <row r="610" s="10" customFormat="true" ht="12" hidden="false" customHeight="false" outlineLevel="0" collapsed="false">
      <c r="A610" s="10" t="n">
        <v>93</v>
      </c>
      <c r="B610" s="10" t="n">
        <v>96</v>
      </c>
      <c r="C610" s="10" t="n">
        <v>97</v>
      </c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</row>
    <row r="611" s="5" customFormat="true" ht="12" hidden="false" customHeight="false" outlineLevel="0" collapsed="false">
      <c r="A611" s="21"/>
      <c r="O611" s="21"/>
    </row>
    <row r="612" s="21" customFormat="true" ht="12" hidden="false" customHeight="false" outlineLevel="0" collapsed="false">
      <c r="A612" s="6" t="s">
        <v>776</v>
      </c>
      <c r="B612" s="7" t="s">
        <v>2</v>
      </c>
      <c r="C612" s="21" t="n">
        <v>9</v>
      </c>
      <c r="D612" s="7" t="s">
        <v>3</v>
      </c>
      <c r="E612" s="7" t="s">
        <v>777</v>
      </c>
      <c r="F612" s="7" t="s">
        <v>5</v>
      </c>
      <c r="G612" s="8" t="n">
        <f aca="false">(A614*A615+B614*B615+C614*C615+D614*D615+E614*E615+F614*F615)/C612</f>
        <v>96.7777777777778</v>
      </c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</row>
    <row r="613" s="21" customFormat="true" ht="12" hidden="false" customHeight="false" outlineLevel="0" collapsed="false">
      <c r="A613" s="20" t="s">
        <v>778</v>
      </c>
      <c r="B613" s="20" t="s">
        <v>775</v>
      </c>
      <c r="C613" s="7" t="s">
        <v>779</v>
      </c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</row>
    <row r="614" s="21" customFormat="true" ht="12" hidden="false" customHeight="false" outlineLevel="0" collapsed="false">
      <c r="A614" s="15" t="n">
        <v>2</v>
      </c>
      <c r="B614" s="15" t="n">
        <v>5</v>
      </c>
      <c r="C614" s="21" t="n">
        <v>2</v>
      </c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</row>
    <row r="615" s="10" customFormat="true" ht="12" hidden="false" customHeight="false" outlineLevel="0" collapsed="false">
      <c r="A615" s="10" t="n">
        <v>97</v>
      </c>
      <c r="B615" s="10" t="n">
        <v>97</v>
      </c>
      <c r="C615" s="10" t="n">
        <v>96</v>
      </c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</row>
    <row r="616" s="21" customFormat="true" ht="12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"/>
      <c r="I616" s="5"/>
      <c r="J616" s="5"/>
      <c r="K616" s="5"/>
      <c r="L616" s="5"/>
      <c r="M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</row>
    <row r="617" s="21" customFormat="true" ht="12" hidden="false" customHeight="false" outlineLevel="0" collapsed="false">
      <c r="A617" s="6" t="s">
        <v>780</v>
      </c>
      <c r="B617" s="7" t="s">
        <v>2</v>
      </c>
      <c r="C617" s="49" t="n">
        <v>16</v>
      </c>
      <c r="D617" s="7" t="s">
        <v>3</v>
      </c>
      <c r="E617" s="7" t="s">
        <v>777</v>
      </c>
      <c r="F617" s="7" t="s">
        <v>5</v>
      </c>
      <c r="G617" s="8" t="n">
        <f aca="false">(A619*A620+B619*B620+C619*C620+D619*D620+E619*E620)/C617</f>
        <v>95.5</v>
      </c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</row>
    <row r="618" s="21" customFormat="true" ht="12" hidden="false" customHeight="false" outlineLevel="0" collapsed="false">
      <c r="A618" s="49" t="s">
        <v>781</v>
      </c>
      <c r="B618" s="49" t="s">
        <v>782</v>
      </c>
      <c r="C618" s="7" t="s">
        <v>783</v>
      </c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</row>
    <row r="619" s="5" customFormat="true" ht="12.75" hidden="false" customHeight="false" outlineLevel="0" collapsed="false">
      <c r="A619" s="17" t="n">
        <v>4</v>
      </c>
      <c r="B619" s="17" t="n">
        <v>6</v>
      </c>
      <c r="C619" s="21" t="n">
        <v>6</v>
      </c>
      <c r="D619" s="21"/>
      <c r="E619" s="21"/>
      <c r="F619" s="21"/>
      <c r="G619" s="21"/>
      <c r="H619" s="28"/>
      <c r="I619" s="21"/>
      <c r="J619" s="21"/>
      <c r="K619" s="21"/>
      <c r="L619" s="21"/>
      <c r="M619" s="21"/>
    </row>
    <row r="620" s="10" customFormat="true" ht="12.75" hidden="false" customHeight="false" outlineLevel="0" collapsed="false">
      <c r="A620" s="10" t="n">
        <v>94</v>
      </c>
      <c r="B620" s="24" t="n">
        <v>95</v>
      </c>
      <c r="C620" s="10" t="n">
        <v>97</v>
      </c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</row>
    <row r="621" s="5" customFormat="true" ht="12" hidden="false" customHeight="false" outlineLevel="0" collapsed="false"/>
    <row r="622" s="5" customFormat="true" ht="12" hidden="false" customHeight="false" outlineLevel="0" collapsed="false">
      <c r="A622" s="6" t="s">
        <v>784</v>
      </c>
      <c r="B622" s="7" t="s">
        <v>2</v>
      </c>
      <c r="C622" s="21" t="n">
        <v>24</v>
      </c>
      <c r="D622" s="7" t="s">
        <v>3</v>
      </c>
      <c r="E622" s="7" t="s">
        <v>785</v>
      </c>
      <c r="F622" s="7" t="s">
        <v>5</v>
      </c>
      <c r="G622" s="8" t="n">
        <f aca="false">(A624*A625+B624*B625+C624*C625+D624*D625+E624*E625+F624*F625+G624*G625+H624*H625)/C622</f>
        <v>93.2916666666667</v>
      </c>
      <c r="H622" s="21"/>
      <c r="I622" s="21"/>
      <c r="J622" s="21"/>
      <c r="K622" s="21"/>
      <c r="L622" s="21"/>
      <c r="M622" s="21"/>
    </row>
    <row r="623" s="5" customFormat="true" ht="12" hidden="false" customHeight="false" outlineLevel="0" collapsed="false">
      <c r="A623" s="20" t="s">
        <v>786</v>
      </c>
      <c r="B623" s="7" t="s">
        <v>787</v>
      </c>
      <c r="C623" s="7" t="s">
        <v>779</v>
      </c>
      <c r="D623" s="7" t="s">
        <v>788</v>
      </c>
      <c r="E623" s="7" t="s">
        <v>774</v>
      </c>
      <c r="F623" s="21"/>
      <c r="G623" s="21"/>
      <c r="H623" s="21"/>
      <c r="I623" s="21"/>
      <c r="J623" s="21"/>
      <c r="K623" s="21"/>
      <c r="L623" s="21"/>
      <c r="M623" s="21"/>
    </row>
    <row r="624" s="5" customFormat="true" ht="12" hidden="false" customHeight="false" outlineLevel="0" collapsed="false">
      <c r="A624" s="15" t="n">
        <v>5</v>
      </c>
      <c r="B624" s="21" t="n">
        <v>5</v>
      </c>
      <c r="C624" s="21" t="n">
        <v>3</v>
      </c>
      <c r="D624" s="21" t="n">
        <v>6</v>
      </c>
      <c r="E624" s="21" t="n">
        <v>5</v>
      </c>
      <c r="F624" s="21"/>
      <c r="G624" s="21"/>
      <c r="H624" s="21"/>
      <c r="I624" s="21"/>
      <c r="J624" s="21"/>
      <c r="K624" s="21"/>
      <c r="L624" s="21"/>
      <c r="M624" s="21"/>
    </row>
    <row r="625" s="10" customFormat="true" ht="12.75" hidden="false" customHeight="false" outlineLevel="0" collapsed="false">
      <c r="A625" s="24" t="n">
        <v>97</v>
      </c>
      <c r="B625" s="10" t="n">
        <v>88</v>
      </c>
      <c r="C625" s="10" t="n">
        <v>96</v>
      </c>
      <c r="D625" s="10" t="n">
        <v>91</v>
      </c>
      <c r="E625" s="10" t="n">
        <v>96</v>
      </c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</row>
    <row r="626" s="5" customFormat="true" ht="12" hidden="false" customHeight="false" outlineLevel="0" collapsed="false"/>
    <row r="627" s="5" customFormat="true" ht="12" hidden="false" customHeight="false" outlineLevel="0" collapsed="false">
      <c r="A627" s="6" t="s">
        <v>789</v>
      </c>
      <c r="B627" s="7" t="s">
        <v>37</v>
      </c>
      <c r="C627" s="21" t="n">
        <v>16</v>
      </c>
      <c r="D627" s="7" t="s">
        <v>3</v>
      </c>
      <c r="E627" s="7" t="s">
        <v>790</v>
      </c>
      <c r="F627" s="7" t="s">
        <v>5</v>
      </c>
      <c r="G627" s="8" t="n">
        <f aca="false">(A629*A630+B629*B630+C629*C630+D629*D630+E629*E630+F629*F630+G629*G630)/C627</f>
        <v>87</v>
      </c>
      <c r="H627" s="21"/>
      <c r="I627" s="21"/>
      <c r="J627" s="21"/>
      <c r="K627" s="21"/>
      <c r="L627" s="21"/>
      <c r="M627" s="21"/>
    </row>
    <row r="628" s="5" customFormat="true" ht="12" hidden="false" customHeight="false" outlineLevel="0" collapsed="false">
      <c r="A628" s="20" t="s">
        <v>791</v>
      </c>
      <c r="B628" s="20" t="s">
        <v>792</v>
      </c>
      <c r="C628" s="7" t="s">
        <v>793</v>
      </c>
      <c r="D628" s="21"/>
      <c r="E628" s="21"/>
      <c r="F628" s="21"/>
      <c r="G628" s="21"/>
      <c r="H628" s="21"/>
      <c r="I628" s="21"/>
      <c r="J628" s="21"/>
      <c r="K628" s="21"/>
      <c r="L628" s="21"/>
      <c r="M628" s="21"/>
    </row>
    <row r="629" s="5" customFormat="true" ht="12.75" hidden="false" customHeight="false" outlineLevel="0" collapsed="false">
      <c r="A629" s="15" t="n">
        <v>4</v>
      </c>
      <c r="B629" s="15" t="n">
        <v>6</v>
      </c>
      <c r="C629" s="21" t="n">
        <v>6</v>
      </c>
      <c r="D629" s="21"/>
      <c r="E629" s="21"/>
      <c r="F629" s="17"/>
      <c r="G629" s="21"/>
      <c r="H629" s="21"/>
      <c r="I629" s="21"/>
      <c r="J629" s="21"/>
      <c r="K629" s="21"/>
      <c r="L629" s="21"/>
      <c r="M629" s="21"/>
    </row>
    <row r="630" s="10" customFormat="true" ht="12.75" hidden="false" customHeight="false" outlineLevel="0" collapsed="false">
      <c r="A630" s="10" t="n">
        <v>84</v>
      </c>
      <c r="B630" s="10" t="n">
        <v>86</v>
      </c>
      <c r="C630" s="10" t="n">
        <v>90</v>
      </c>
      <c r="E630" s="24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</row>
    <row r="631" s="5" customFormat="true" ht="12.75" hidden="false" customHeight="false" outlineLevel="0" collapsed="false">
      <c r="A631" s="21"/>
      <c r="B631" s="21"/>
      <c r="C631" s="21"/>
      <c r="D631" s="21"/>
      <c r="E631" s="17"/>
      <c r="F631" s="21"/>
      <c r="G631" s="21"/>
      <c r="H631" s="21"/>
      <c r="I631" s="21"/>
      <c r="J631" s="21"/>
      <c r="K631" s="21"/>
      <c r="L631" s="21"/>
      <c r="M631" s="21"/>
    </row>
    <row r="632" s="21" customFormat="true" ht="12" hidden="false" customHeight="false" outlineLevel="0" collapsed="false">
      <c r="A632" s="22" t="s">
        <v>794</v>
      </c>
      <c r="B632" s="7" t="s">
        <v>37</v>
      </c>
      <c r="C632" s="21" t="n">
        <v>28</v>
      </c>
      <c r="D632" s="7" t="s">
        <v>3</v>
      </c>
      <c r="E632" s="7" t="s">
        <v>600</v>
      </c>
      <c r="F632" s="7" t="s">
        <v>5</v>
      </c>
      <c r="G632" s="8" t="n">
        <f aca="false">(A634*A635+B634*B635+C634*C635+D634*D635+E634*E635+F634*F635+G634*G635+H634*H635+I634*I635+J634*J635)/C632</f>
        <v>85.2142857142857</v>
      </c>
      <c r="N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</row>
    <row r="633" s="21" customFormat="true" ht="12" hidden="false" customHeight="false" outlineLevel="0" collapsed="false">
      <c r="A633" s="12" t="s">
        <v>795</v>
      </c>
      <c r="B633" s="12" t="s">
        <v>796</v>
      </c>
      <c r="C633" s="7" t="s">
        <v>797</v>
      </c>
      <c r="D633" s="7" t="s">
        <v>798</v>
      </c>
      <c r="E633" s="7" t="s">
        <v>799</v>
      </c>
      <c r="F633" s="7" t="s">
        <v>800</v>
      </c>
      <c r="N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</row>
    <row r="634" s="21" customFormat="true" ht="12.75" hidden="false" customHeight="false" outlineLevel="0" collapsed="false">
      <c r="A634" s="5" t="n">
        <v>6</v>
      </c>
      <c r="B634" s="15" t="n">
        <v>1</v>
      </c>
      <c r="C634" s="21" t="n">
        <v>6</v>
      </c>
      <c r="D634" s="21" t="n">
        <v>4</v>
      </c>
      <c r="E634" s="21" t="n">
        <v>5</v>
      </c>
      <c r="F634" s="17" t="n">
        <v>6</v>
      </c>
      <c r="N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</row>
    <row r="635" s="10" customFormat="true" ht="12" hidden="false" customHeight="false" outlineLevel="0" collapsed="false">
      <c r="A635" s="10" t="n">
        <v>96</v>
      </c>
      <c r="B635" s="10" t="n">
        <v>96</v>
      </c>
      <c r="C635" s="10" t="n">
        <v>86</v>
      </c>
      <c r="D635" s="10" t="n">
        <v>93</v>
      </c>
      <c r="E635" s="10" t="n">
        <v>86</v>
      </c>
      <c r="F635" s="10" t="n">
        <v>66</v>
      </c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</row>
    <row r="636" s="21" customFormat="true" ht="12" hidden="false" customHeight="false" outlineLevel="0" collapsed="false">
      <c r="N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</row>
    <row r="637" s="21" customFormat="true" ht="12.75" hidden="false" customHeight="false" outlineLevel="0" collapsed="false">
      <c r="A637" s="6" t="s">
        <v>801</v>
      </c>
      <c r="B637" s="7" t="s">
        <v>37</v>
      </c>
      <c r="C637" s="21" t="n">
        <v>25</v>
      </c>
      <c r="D637" s="7" t="s">
        <v>3</v>
      </c>
      <c r="E637" s="50" t="s">
        <v>759</v>
      </c>
      <c r="F637" s="7" t="s">
        <v>5</v>
      </c>
      <c r="G637" s="8" t="n">
        <f aca="false">(A639*A640+B639*B640+C639*C640+D639*D640+E639*E640+F639*F640+G639*G640+H639*H640)/C637</f>
        <v>91.72</v>
      </c>
      <c r="M637" s="17"/>
      <c r="N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</row>
    <row r="638" s="21" customFormat="true" ht="12" hidden="false" customHeight="false" outlineLevel="0" collapsed="false">
      <c r="A638" s="12" t="s">
        <v>802</v>
      </c>
      <c r="B638" s="12" t="s">
        <v>803</v>
      </c>
      <c r="C638" s="12" t="s">
        <v>796</v>
      </c>
      <c r="D638" s="7" t="s">
        <v>804</v>
      </c>
      <c r="E638" s="7" t="s">
        <v>805</v>
      </c>
      <c r="N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</row>
    <row r="639" s="21" customFormat="true" ht="12" hidden="false" customHeight="false" outlineLevel="0" collapsed="false">
      <c r="A639" s="5" t="n">
        <v>6</v>
      </c>
      <c r="B639" s="15" t="n">
        <v>6</v>
      </c>
      <c r="C639" s="15" t="n">
        <v>2</v>
      </c>
      <c r="D639" s="21" t="n">
        <v>5</v>
      </c>
      <c r="E639" s="21" t="n">
        <v>6</v>
      </c>
      <c r="N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</row>
    <row r="640" s="10" customFormat="true" ht="12" hidden="false" customHeight="false" outlineLevel="0" collapsed="false">
      <c r="A640" s="10" t="n">
        <v>93</v>
      </c>
      <c r="B640" s="10" t="n">
        <v>97</v>
      </c>
      <c r="C640" s="10" t="n">
        <v>96</v>
      </c>
      <c r="D640" s="10" t="n">
        <v>95</v>
      </c>
      <c r="E640" s="10" t="n">
        <v>81</v>
      </c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</row>
    <row r="641" s="21" customFormat="true" ht="12" hidden="false" customHeight="false" outlineLevel="0" collapsed="false">
      <c r="B641" s="5"/>
      <c r="C641" s="5"/>
      <c r="D641" s="5"/>
      <c r="E641" s="5"/>
      <c r="F641" s="5"/>
      <c r="G641" s="5"/>
      <c r="N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</row>
    <row r="642" s="5" customFormat="true" ht="12" hidden="false" customHeight="false" outlineLevel="0" collapsed="false">
      <c r="A642" s="6" t="s">
        <v>806</v>
      </c>
      <c r="B642" s="7" t="s">
        <v>2</v>
      </c>
      <c r="C642" s="21" t="n">
        <v>28</v>
      </c>
      <c r="D642" s="7" t="s">
        <v>3</v>
      </c>
      <c r="E642" s="7" t="s">
        <v>807</v>
      </c>
      <c r="F642" s="7" t="s">
        <v>5</v>
      </c>
      <c r="G642" s="8" t="n">
        <f aca="false">(A644*A645+B644*B645+C644*C645+D644*D645+E644*E645+F644*F645+G644*G645+H644*H645+I644*I645)/C642</f>
        <v>87.1428571428571</v>
      </c>
      <c r="H642" s="21"/>
      <c r="I642" s="21"/>
      <c r="J642" s="21"/>
      <c r="K642" s="21"/>
      <c r="L642" s="21"/>
      <c r="M642" s="21"/>
    </row>
    <row r="643" s="5" customFormat="true" ht="12" hidden="false" customHeight="false" outlineLevel="0" collapsed="false">
      <c r="A643" s="12" t="s">
        <v>808</v>
      </c>
      <c r="B643" s="12" t="s">
        <v>809</v>
      </c>
      <c r="C643" s="7" t="s">
        <v>810</v>
      </c>
      <c r="D643" s="7" t="s">
        <v>811</v>
      </c>
      <c r="E643" s="7" t="s">
        <v>812</v>
      </c>
      <c r="F643" s="21"/>
      <c r="G643" s="21"/>
      <c r="H643" s="21"/>
      <c r="I643" s="21"/>
      <c r="J643" s="21"/>
      <c r="K643" s="21"/>
      <c r="L643" s="21"/>
      <c r="M643" s="21"/>
      <c r="N643" s="21"/>
      <c r="O643" s="21"/>
    </row>
    <row r="644" s="5" customFormat="true" ht="12" hidden="false" customHeight="false" outlineLevel="0" collapsed="false">
      <c r="A644" s="5" t="n">
        <v>5</v>
      </c>
      <c r="B644" s="5" t="n">
        <v>6</v>
      </c>
      <c r="C644" s="21" t="n">
        <v>5</v>
      </c>
      <c r="D644" s="21" t="n">
        <v>6</v>
      </c>
      <c r="E644" s="5" t="n">
        <v>6</v>
      </c>
      <c r="F644" s="21"/>
      <c r="G644" s="21"/>
      <c r="I644" s="21"/>
      <c r="J644" s="21"/>
      <c r="K644" s="21"/>
      <c r="L644" s="21"/>
      <c r="M644" s="21"/>
    </row>
    <row r="645" s="10" customFormat="true" ht="12.75" hidden="false" customHeight="false" outlineLevel="0" collapsed="false">
      <c r="A645" s="24" t="n">
        <v>89</v>
      </c>
      <c r="B645" s="10" t="n">
        <v>95</v>
      </c>
      <c r="C645" s="10" t="n">
        <v>87</v>
      </c>
      <c r="D645" s="10" t="n">
        <v>78</v>
      </c>
      <c r="E645" s="10" t="n">
        <v>87</v>
      </c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</row>
    <row r="646" s="5" customFormat="true" ht="12.75" hidden="false" customHeight="false" outlineLevel="0" collapsed="false">
      <c r="A646" s="53"/>
      <c r="B646" s="54"/>
      <c r="C646" s="54"/>
      <c r="D646" s="54"/>
      <c r="E646" s="54"/>
      <c r="F646" s="54"/>
      <c r="G646" s="54"/>
      <c r="H646" s="54"/>
      <c r="I646" s="21"/>
      <c r="J646" s="21"/>
      <c r="K646" s="21"/>
      <c r="L646" s="21"/>
      <c r="M646" s="21"/>
    </row>
    <row r="647" s="5" customFormat="true" ht="12" hidden="false" customHeight="false" outlineLevel="0" collapsed="false">
      <c r="A647" s="6" t="s">
        <v>813</v>
      </c>
      <c r="B647" s="7" t="s">
        <v>2</v>
      </c>
      <c r="C647" s="21" t="n">
        <v>23</v>
      </c>
      <c r="D647" s="7" t="s">
        <v>3</v>
      </c>
      <c r="E647" s="7" t="s">
        <v>807</v>
      </c>
      <c r="F647" s="7" t="s">
        <v>5</v>
      </c>
      <c r="G647" s="8" t="n">
        <f aca="false">(A649*A650+B649*B650+C649*C650+D649*D650+E649*E650+F649*F650+G649*G650+H649*H650)/C647</f>
        <v>91.2173913043478</v>
      </c>
      <c r="H647" s="54"/>
      <c r="I647" s="21"/>
      <c r="J647" s="21"/>
      <c r="K647" s="21"/>
      <c r="L647" s="21"/>
      <c r="M647" s="21"/>
    </row>
    <row r="648" s="5" customFormat="true" ht="12" hidden="false" customHeight="false" outlineLevel="0" collapsed="false">
      <c r="A648" s="12" t="s">
        <v>814</v>
      </c>
      <c r="C648" s="12" t="s">
        <v>802</v>
      </c>
      <c r="D648" s="7" t="s">
        <v>815</v>
      </c>
      <c r="E648" s="49" t="s">
        <v>816</v>
      </c>
      <c r="F648" s="7" t="s">
        <v>817</v>
      </c>
      <c r="G648" s="21"/>
      <c r="H648" s="21"/>
      <c r="I648" s="21"/>
      <c r="J648" s="21"/>
      <c r="K648" s="21"/>
      <c r="L648" s="21"/>
      <c r="M648" s="21"/>
      <c r="N648" s="21"/>
    </row>
    <row r="649" s="5" customFormat="true" ht="12" hidden="false" customHeight="false" outlineLevel="0" collapsed="false">
      <c r="A649" s="5" t="n">
        <v>5</v>
      </c>
      <c r="B649" s="15"/>
      <c r="C649" s="15" t="n">
        <v>1</v>
      </c>
      <c r="D649" s="21" t="n">
        <v>5</v>
      </c>
      <c r="E649" s="43" t="n">
        <v>6</v>
      </c>
      <c r="F649" s="5" t="n">
        <v>6</v>
      </c>
      <c r="G649" s="21"/>
      <c r="L649" s="21"/>
      <c r="M649" s="21"/>
      <c r="N649" s="21"/>
    </row>
    <row r="650" s="10" customFormat="true" ht="12.75" hidden="false" customHeight="false" outlineLevel="0" collapsed="false">
      <c r="A650" s="24" t="n">
        <v>94</v>
      </c>
      <c r="C650" s="10" t="n">
        <v>93</v>
      </c>
      <c r="D650" s="10" t="n">
        <v>91</v>
      </c>
      <c r="E650" s="10" t="n">
        <v>88</v>
      </c>
      <c r="F650" s="10" t="n">
        <v>92</v>
      </c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</row>
    <row r="651" s="5" customFormat="true" ht="12.75" hidden="false" customHeight="false" outlineLevel="0" collapsed="false">
      <c r="A651" s="17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</row>
    <row r="652" s="5" customFormat="true" ht="12.75" hidden="false" customHeight="false" outlineLevel="0" collapsed="false">
      <c r="A652" s="6" t="s">
        <v>818</v>
      </c>
      <c r="B652" s="7" t="s">
        <v>2</v>
      </c>
      <c r="C652" s="21" t="n">
        <v>36</v>
      </c>
      <c r="D652" s="7" t="s">
        <v>3</v>
      </c>
      <c r="E652" s="55" t="s">
        <v>819</v>
      </c>
      <c r="F652" s="7" t="s">
        <v>5</v>
      </c>
      <c r="G652" s="8" t="n">
        <f aca="false">(A654*A655+B654*B655+C654*C655+D654*D655+E654*E655+F654*F655+G654*G655)/C652</f>
        <v>91.8333333333333</v>
      </c>
      <c r="H652" s="21"/>
      <c r="I652" s="21"/>
      <c r="J652" s="21"/>
      <c r="K652" s="21"/>
      <c r="L652" s="21"/>
      <c r="M652" s="17"/>
      <c r="O652" s="21"/>
    </row>
    <row r="653" s="5" customFormat="true" ht="12" hidden="false" customHeight="false" outlineLevel="0" collapsed="false">
      <c r="A653" s="12" t="s">
        <v>820</v>
      </c>
      <c r="B653" s="12" t="s">
        <v>821</v>
      </c>
      <c r="C653" s="12" t="s">
        <v>822</v>
      </c>
      <c r="D653" s="7" t="s">
        <v>823</v>
      </c>
      <c r="E653" s="7" t="s">
        <v>824</v>
      </c>
      <c r="F653" s="7" t="s">
        <v>825</v>
      </c>
      <c r="G653" s="21"/>
      <c r="H653" s="21"/>
      <c r="I653" s="21"/>
      <c r="J653" s="21"/>
      <c r="K653" s="21"/>
      <c r="L653" s="21"/>
      <c r="M653" s="21"/>
      <c r="O653" s="21"/>
    </row>
    <row r="654" s="5" customFormat="true" ht="12" hidden="false" customHeight="false" outlineLevel="0" collapsed="false">
      <c r="A654" s="5" t="n">
        <v>6</v>
      </c>
      <c r="B654" s="15" t="n">
        <v>6</v>
      </c>
      <c r="C654" s="15" t="n">
        <v>6</v>
      </c>
      <c r="D654" s="21" t="n">
        <v>6</v>
      </c>
      <c r="E654" s="21" t="n">
        <v>6</v>
      </c>
      <c r="F654" s="21" t="n">
        <v>6</v>
      </c>
      <c r="G654" s="21"/>
      <c r="H654" s="21"/>
      <c r="I654" s="21"/>
      <c r="J654" s="21"/>
      <c r="K654" s="21"/>
      <c r="L654" s="21"/>
      <c r="M654" s="21"/>
      <c r="O654" s="21"/>
    </row>
    <row r="655" s="10" customFormat="true" ht="12" hidden="false" customHeight="false" outlineLevel="0" collapsed="false">
      <c r="A655" s="10" t="n">
        <v>98</v>
      </c>
      <c r="B655" s="10" t="n">
        <v>97</v>
      </c>
      <c r="C655" s="10" t="n">
        <v>97</v>
      </c>
      <c r="D655" s="10" t="n">
        <v>85</v>
      </c>
      <c r="E655" s="10" t="n">
        <v>93</v>
      </c>
      <c r="F655" s="10" t="n">
        <v>81</v>
      </c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</row>
    <row r="656" s="5" customFormat="true" ht="12" hidden="false" customHeight="false" outlineLevel="0" collapsed="false"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O656" s="21"/>
    </row>
    <row r="657" s="5" customFormat="true" ht="12.75" hidden="false" customHeight="false" outlineLevel="0" collapsed="false">
      <c r="A657" s="6" t="s">
        <v>826</v>
      </c>
      <c r="B657" s="7" t="s">
        <v>2</v>
      </c>
      <c r="C657" s="21" t="n">
        <v>33</v>
      </c>
      <c r="D657" s="7" t="s">
        <v>3</v>
      </c>
      <c r="E657" s="7" t="s">
        <v>827</v>
      </c>
      <c r="F657" s="7" t="s">
        <v>5</v>
      </c>
      <c r="G657" s="8" t="n">
        <f aca="false">(A659*A660+B659*B660+C659*C660+D659*D660+E659*E660+F659*F660+G659*G660)/C657</f>
        <v>91.5454545454546</v>
      </c>
      <c r="H657" s="21"/>
      <c r="I657" s="21"/>
      <c r="J657" s="21"/>
      <c r="K657" s="21"/>
      <c r="L657" s="21"/>
      <c r="M657" s="17"/>
      <c r="N657" s="21"/>
      <c r="O657" s="21"/>
    </row>
    <row r="658" s="5" customFormat="true" ht="12" hidden="false" customHeight="false" outlineLevel="0" collapsed="false">
      <c r="A658" s="12" t="s">
        <v>828</v>
      </c>
      <c r="B658" s="12" t="s">
        <v>829</v>
      </c>
      <c r="C658" s="12" t="s">
        <v>830</v>
      </c>
      <c r="D658" s="12" t="s">
        <v>831</v>
      </c>
      <c r="E658" s="7" t="s">
        <v>832</v>
      </c>
      <c r="F658" s="7" t="s">
        <v>833</v>
      </c>
      <c r="G658" s="21"/>
      <c r="H658" s="21"/>
      <c r="I658" s="21"/>
      <c r="J658" s="21"/>
      <c r="K658" s="21"/>
      <c r="L658" s="21"/>
      <c r="M658" s="21"/>
    </row>
    <row r="659" s="5" customFormat="true" ht="12" hidden="false" customHeight="false" outlineLevel="0" collapsed="false">
      <c r="A659" s="5" t="n">
        <v>4</v>
      </c>
      <c r="B659" s="15" t="n">
        <v>6</v>
      </c>
      <c r="C659" s="15" t="n">
        <v>6</v>
      </c>
      <c r="D659" s="15" t="n">
        <v>6</v>
      </c>
      <c r="E659" s="21" t="n">
        <v>5</v>
      </c>
      <c r="F659" s="21" t="n">
        <v>6</v>
      </c>
      <c r="G659" s="21"/>
      <c r="H659" s="21"/>
      <c r="I659" s="21"/>
      <c r="J659" s="21"/>
      <c r="K659" s="21"/>
      <c r="L659" s="21"/>
      <c r="M659" s="21"/>
    </row>
    <row r="660" s="10" customFormat="true" ht="12.75" hidden="false" customHeight="false" outlineLevel="0" collapsed="false">
      <c r="A660" s="10" t="n">
        <v>89</v>
      </c>
      <c r="B660" s="10" t="n">
        <v>93</v>
      </c>
      <c r="C660" s="10" t="n">
        <v>92</v>
      </c>
      <c r="D660" s="10" t="n">
        <v>91</v>
      </c>
      <c r="E660" s="24" t="n">
        <v>89</v>
      </c>
      <c r="F660" s="10" t="n">
        <v>94</v>
      </c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</row>
    <row r="661" s="5" customFormat="true" ht="12.75" hidden="false" customHeight="false" outlineLevel="0" collapsed="false">
      <c r="A661" s="21"/>
      <c r="B661" s="21"/>
      <c r="C661" s="21"/>
      <c r="D661" s="21"/>
      <c r="E661" s="17"/>
      <c r="F661" s="21"/>
      <c r="G661" s="21"/>
      <c r="H661" s="21"/>
      <c r="I661" s="21"/>
      <c r="J661" s="21"/>
      <c r="K661" s="21"/>
      <c r="L661" s="21"/>
      <c r="M661" s="21"/>
      <c r="N661" s="21"/>
      <c r="O661" s="21"/>
    </row>
    <row r="662" s="5" customFormat="true" ht="12" hidden="false" customHeight="false" outlineLevel="0" collapsed="false">
      <c r="A662" s="6" t="s">
        <v>834</v>
      </c>
      <c r="B662" s="7" t="s">
        <v>2</v>
      </c>
      <c r="C662" s="21" t="n">
        <v>18</v>
      </c>
      <c r="D662" s="7" t="s">
        <v>3</v>
      </c>
      <c r="E662" s="7" t="s">
        <v>777</v>
      </c>
      <c r="F662" s="7" t="s">
        <v>5</v>
      </c>
      <c r="G662" s="8" t="n">
        <f aca="false">(A664*A665+B664*B665+C664*C665)/C662</f>
        <v>84</v>
      </c>
      <c r="H662" s="21"/>
      <c r="I662" s="21"/>
      <c r="J662" s="21"/>
      <c r="K662" s="21"/>
      <c r="L662" s="21"/>
      <c r="M662" s="21"/>
      <c r="N662" s="21"/>
      <c r="O662" s="21"/>
    </row>
    <row r="663" s="5" customFormat="true" ht="12" hidden="false" customHeight="false" outlineLevel="0" collapsed="false">
      <c r="A663" s="12" t="s">
        <v>835</v>
      </c>
      <c r="B663" s="12" t="s">
        <v>836</v>
      </c>
      <c r="C663" s="7" t="s">
        <v>837</v>
      </c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</row>
    <row r="664" s="5" customFormat="true" ht="12" hidden="false" customHeight="false" outlineLevel="0" collapsed="false">
      <c r="A664" s="5" t="n">
        <v>6</v>
      </c>
      <c r="B664" s="5" t="n">
        <v>6</v>
      </c>
      <c r="C664" s="21" t="n">
        <v>6</v>
      </c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</row>
    <row r="665" s="10" customFormat="true" ht="12.75" hidden="false" customHeight="false" outlineLevel="0" collapsed="false">
      <c r="A665" s="10" t="n">
        <v>84</v>
      </c>
      <c r="B665" s="10" t="n">
        <v>83</v>
      </c>
      <c r="C665" s="10" t="n">
        <v>85</v>
      </c>
      <c r="E665" s="24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</row>
    <row r="666" s="5" customFormat="true" ht="12" hidden="false" customHeight="false" outlineLevel="0" collapsed="false">
      <c r="A666" s="21"/>
      <c r="I666" s="21"/>
      <c r="J666" s="21"/>
      <c r="K666" s="21"/>
      <c r="L666" s="21"/>
      <c r="M666" s="21"/>
    </row>
    <row r="667" s="5" customFormat="true" ht="12" hidden="false" customHeight="false" outlineLevel="0" collapsed="false">
      <c r="A667" s="6" t="s">
        <v>838</v>
      </c>
      <c r="B667" s="7" t="s">
        <v>2</v>
      </c>
      <c r="C667" s="21" t="n">
        <v>28</v>
      </c>
      <c r="D667" s="7" t="s">
        <v>3</v>
      </c>
      <c r="E667" s="7" t="s">
        <v>839</v>
      </c>
      <c r="F667" s="7" t="s">
        <v>5</v>
      </c>
      <c r="G667" s="8" t="n">
        <f aca="false">(A669*A670+B669*B670+C669*C670+D669*D670+E669*E670+F669*F670+G669*G670)/C667</f>
        <v>92.3214285714286</v>
      </c>
      <c r="H667" s="21"/>
      <c r="I667" s="21"/>
      <c r="J667" s="21"/>
      <c r="K667" s="21"/>
      <c r="L667" s="21"/>
      <c r="M667" s="21"/>
    </row>
    <row r="668" s="5" customFormat="true" ht="12" hidden="false" customHeight="false" outlineLevel="0" collapsed="false">
      <c r="A668" s="12" t="s">
        <v>828</v>
      </c>
      <c r="B668" s="12" t="s">
        <v>840</v>
      </c>
      <c r="C668" s="7" t="s">
        <v>841</v>
      </c>
      <c r="D668" s="7" t="s">
        <v>842</v>
      </c>
      <c r="E668" s="7" t="s">
        <v>843</v>
      </c>
      <c r="F668" s="7" t="s">
        <v>844</v>
      </c>
      <c r="G668" s="21"/>
      <c r="I668" s="21"/>
      <c r="J668" s="21"/>
      <c r="K668" s="21"/>
      <c r="L668" s="21"/>
      <c r="M668" s="21"/>
    </row>
    <row r="669" s="5" customFormat="true" ht="12" hidden="false" customHeight="false" outlineLevel="0" collapsed="false">
      <c r="A669" s="5" t="n">
        <v>1</v>
      </c>
      <c r="B669" s="15" t="n">
        <v>5</v>
      </c>
      <c r="C669" s="21" t="n">
        <v>6</v>
      </c>
      <c r="D669" s="21" t="n">
        <v>6</v>
      </c>
      <c r="E669" s="21" t="n">
        <v>6</v>
      </c>
      <c r="F669" s="21" t="n">
        <v>4</v>
      </c>
      <c r="G669" s="21"/>
      <c r="I669" s="21"/>
      <c r="J669" s="21"/>
      <c r="K669" s="21"/>
      <c r="L669" s="21"/>
      <c r="M669" s="21"/>
    </row>
    <row r="670" s="10" customFormat="true" ht="12.75" hidden="false" customHeight="false" outlineLevel="0" collapsed="false">
      <c r="A670" s="24" t="n">
        <v>89</v>
      </c>
      <c r="B670" s="10" t="n">
        <v>96</v>
      </c>
      <c r="C670" s="10" t="n">
        <v>91</v>
      </c>
      <c r="D670" s="10" t="n">
        <v>87</v>
      </c>
      <c r="E670" s="10" t="n">
        <v>96</v>
      </c>
      <c r="F670" s="10" t="n">
        <v>93</v>
      </c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</row>
    <row r="671" s="5" customFormat="true" ht="12.75" hidden="false" customHeight="false" outlineLevel="0" collapsed="false">
      <c r="A671" s="17"/>
      <c r="B671" s="21"/>
      <c r="C671" s="21"/>
      <c r="D671" s="21"/>
      <c r="E671" s="21"/>
      <c r="F671" s="21"/>
      <c r="G671" s="21"/>
      <c r="H671" s="21"/>
      <c r="I671" s="21"/>
    </row>
    <row r="672" s="21" customFormat="true" ht="12.75" hidden="false" customHeight="false" outlineLevel="0" collapsed="false">
      <c r="A672" s="6" t="s">
        <v>845</v>
      </c>
      <c r="B672" s="7" t="s">
        <v>37</v>
      </c>
      <c r="C672" s="21" t="n">
        <v>21</v>
      </c>
      <c r="D672" s="7" t="s">
        <v>3</v>
      </c>
      <c r="E672" s="7" t="s">
        <v>846</v>
      </c>
      <c r="F672" s="7" t="s">
        <v>5</v>
      </c>
      <c r="G672" s="8" t="n">
        <f aca="false">(A674*A675+B674*B675+C674*C675+D674*D675+E674*E675+F674*F675)/C672</f>
        <v>90.8571428571429</v>
      </c>
      <c r="M672" s="17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</row>
    <row r="673" s="21" customFormat="true" ht="12.75" hidden="false" customHeight="false" outlineLevel="0" collapsed="false">
      <c r="A673" s="20" t="s">
        <v>847</v>
      </c>
      <c r="B673" s="7" t="s">
        <v>848</v>
      </c>
      <c r="C673" s="7" t="s">
        <v>849</v>
      </c>
      <c r="D673" s="7" t="s">
        <v>850</v>
      </c>
      <c r="G673" s="5"/>
      <c r="M673" s="17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</row>
    <row r="674" s="21" customFormat="true" ht="12.75" hidden="false" customHeight="false" outlineLevel="0" collapsed="false">
      <c r="A674" s="5" t="n">
        <v>5</v>
      </c>
      <c r="B674" s="21" t="n">
        <v>5</v>
      </c>
      <c r="C674" s="21" t="n">
        <v>6</v>
      </c>
      <c r="D674" s="21" t="n">
        <v>5</v>
      </c>
      <c r="G674" s="5"/>
      <c r="M674" s="17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</row>
    <row r="675" s="10" customFormat="true" ht="12.75" hidden="false" customHeight="false" outlineLevel="0" collapsed="false">
      <c r="A675" s="10" t="n">
        <v>96</v>
      </c>
      <c r="B675" s="10" t="n">
        <v>94</v>
      </c>
      <c r="C675" s="10" t="n">
        <v>83</v>
      </c>
      <c r="D675" s="10" t="n">
        <v>92</v>
      </c>
      <c r="M675" s="24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</row>
    <row r="676" s="21" customFormat="true" ht="12.75" hidden="false" customHeight="false" outlineLevel="0" collapsed="false">
      <c r="A676" s="5"/>
      <c r="G676" s="5"/>
      <c r="M676" s="17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</row>
    <row r="677" s="21" customFormat="true" ht="12.75" hidden="false" customHeight="false" outlineLevel="0" collapsed="false">
      <c r="A677" s="6" t="s">
        <v>851</v>
      </c>
      <c r="B677" s="7" t="s">
        <v>37</v>
      </c>
      <c r="C677" s="21" t="n">
        <v>37</v>
      </c>
      <c r="D677" s="7" t="s">
        <v>3</v>
      </c>
      <c r="E677" s="7" t="s">
        <v>759</v>
      </c>
      <c r="F677" s="7" t="s">
        <v>5</v>
      </c>
      <c r="G677" s="8" t="n">
        <f aca="false">(A679*A680+B679*B680+C679*C680+D679*D680+E679*E680+F679*F680+G679*G680)/C677</f>
        <v>91.7297297297297</v>
      </c>
      <c r="M677" s="17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</row>
    <row r="678" s="21" customFormat="true" ht="12.75" hidden="false" customHeight="false" outlineLevel="0" collapsed="false">
      <c r="A678" s="20" t="s">
        <v>852</v>
      </c>
      <c r="B678" s="20" t="s">
        <v>853</v>
      </c>
      <c r="C678" s="20" t="s">
        <v>854</v>
      </c>
      <c r="D678" s="20" t="s">
        <v>855</v>
      </c>
      <c r="E678" s="7" t="s">
        <v>856</v>
      </c>
      <c r="F678" s="7" t="s">
        <v>857</v>
      </c>
      <c r="G678" s="12" t="s">
        <v>858</v>
      </c>
      <c r="M678" s="17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</row>
    <row r="679" s="21" customFormat="true" ht="12.75" hidden="false" customHeight="false" outlineLevel="0" collapsed="false">
      <c r="A679" s="15" t="n">
        <v>6</v>
      </c>
      <c r="B679" s="15" t="n">
        <v>6</v>
      </c>
      <c r="C679" s="15" t="n">
        <v>3</v>
      </c>
      <c r="D679" s="15" t="n">
        <v>6</v>
      </c>
      <c r="E679" s="21" t="n">
        <v>6</v>
      </c>
      <c r="F679" s="21" t="n">
        <v>5</v>
      </c>
      <c r="G679" s="5" t="n">
        <v>5</v>
      </c>
      <c r="M679" s="17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</row>
    <row r="680" s="10" customFormat="true" ht="12.75" hidden="false" customHeight="false" outlineLevel="0" collapsed="false">
      <c r="A680" s="10" t="n">
        <v>95</v>
      </c>
      <c r="B680" s="10" t="n">
        <v>96</v>
      </c>
      <c r="C680" s="10" t="n">
        <v>96</v>
      </c>
      <c r="D680" s="10" t="n">
        <v>96</v>
      </c>
      <c r="E680" s="10" t="n">
        <v>89</v>
      </c>
      <c r="F680" s="10" t="n">
        <v>83</v>
      </c>
      <c r="G680" s="10" t="n">
        <v>87</v>
      </c>
      <c r="M680" s="24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</row>
    <row r="681" s="21" customFormat="true" ht="12.75" hidden="false" customHeight="false" outlineLevel="0" collapsed="false">
      <c r="A681" s="5"/>
      <c r="G681" s="5"/>
      <c r="M681" s="17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</row>
    <row r="682" s="21" customFormat="true" ht="12.75" hidden="false" customHeight="false" outlineLevel="0" collapsed="false">
      <c r="A682" s="6" t="s">
        <v>859</v>
      </c>
      <c r="B682" s="7" t="s">
        <v>37</v>
      </c>
      <c r="C682" s="21" t="n">
        <v>19</v>
      </c>
      <c r="D682" s="7" t="s">
        <v>3</v>
      </c>
      <c r="E682" s="20" t="s">
        <v>860</v>
      </c>
      <c r="F682" s="7" t="s">
        <v>5</v>
      </c>
      <c r="G682" s="8" t="n">
        <f aca="false">(A684*A685+B684*B685+C684*C685+D684*D685+E684*E685+F684*F685)/C682</f>
        <v>90.8947368421053</v>
      </c>
      <c r="M682" s="17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</row>
    <row r="683" s="21" customFormat="true" ht="12" hidden="false" customHeight="false" outlineLevel="0" collapsed="false">
      <c r="A683" s="12" t="s">
        <v>861</v>
      </c>
      <c r="B683" s="12" t="s">
        <v>862</v>
      </c>
      <c r="C683" s="12" t="s">
        <v>863</v>
      </c>
      <c r="D683" s="7" t="s">
        <v>864</v>
      </c>
      <c r="G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</row>
    <row r="684" s="21" customFormat="true" ht="12" hidden="false" customHeight="false" outlineLevel="0" collapsed="false">
      <c r="A684" s="15" t="n">
        <v>5</v>
      </c>
      <c r="B684" s="15" t="n">
        <v>6</v>
      </c>
      <c r="C684" s="15" t="n">
        <v>2</v>
      </c>
      <c r="D684" s="21" t="n">
        <v>6</v>
      </c>
      <c r="G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</row>
    <row r="685" s="10" customFormat="true" ht="12" hidden="false" customHeight="false" outlineLevel="0" collapsed="false">
      <c r="A685" s="10" t="n">
        <v>95</v>
      </c>
      <c r="B685" s="10" t="n">
        <v>93</v>
      </c>
      <c r="C685" s="10" t="n">
        <v>95</v>
      </c>
      <c r="D685" s="10" t="n">
        <v>84</v>
      </c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</row>
    <row r="686" s="21" customFormat="true" ht="12.75" hidden="false" customHeight="false" outlineLevel="0" collapsed="false">
      <c r="E686" s="17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</row>
    <row r="687" s="5" customFormat="true" ht="12" hidden="false" customHeight="false" outlineLevel="0" collapsed="false">
      <c r="A687" s="6" t="s">
        <v>865</v>
      </c>
      <c r="B687" s="7" t="s">
        <v>37</v>
      </c>
      <c r="C687" s="21" t="n">
        <v>24</v>
      </c>
      <c r="D687" s="7" t="s">
        <v>3</v>
      </c>
      <c r="E687" s="7" t="s">
        <v>866</v>
      </c>
      <c r="F687" s="7" t="s">
        <v>5</v>
      </c>
      <c r="G687" s="8" t="n">
        <f aca="false">(A689*A690+B689*B690+C689*C690+D689*D690+E689*E690+F689*F690+G689*G690)/C687</f>
        <v>93.5</v>
      </c>
      <c r="H687" s="21"/>
      <c r="I687" s="21"/>
      <c r="J687" s="21"/>
      <c r="K687" s="21"/>
      <c r="L687" s="21"/>
      <c r="M687" s="21"/>
    </row>
    <row r="688" s="5" customFormat="true" ht="12" hidden="false" customHeight="false" outlineLevel="0" collapsed="false">
      <c r="A688" s="12" t="s">
        <v>867</v>
      </c>
      <c r="B688" s="7" t="s">
        <v>868</v>
      </c>
      <c r="C688" s="7" t="s">
        <v>869</v>
      </c>
      <c r="D688" s="7" t="s">
        <v>870</v>
      </c>
      <c r="E688" s="21"/>
      <c r="F688" s="21"/>
      <c r="G688" s="21"/>
      <c r="H688" s="21"/>
      <c r="I688" s="21"/>
      <c r="J688" s="21"/>
    </row>
    <row r="689" s="10" customFormat="true" ht="12" hidden="false" customHeight="false" outlineLevel="0" collapsed="false">
      <c r="A689" s="15" t="n">
        <v>6</v>
      </c>
      <c r="B689" s="21" t="n">
        <v>6</v>
      </c>
      <c r="C689" s="21" t="n">
        <v>6</v>
      </c>
      <c r="D689" s="21" t="n">
        <v>6</v>
      </c>
      <c r="E689" s="21"/>
      <c r="F689" s="21"/>
      <c r="G689" s="21"/>
      <c r="H689" s="21"/>
      <c r="I689" s="21"/>
      <c r="J689" s="21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</row>
    <row r="690" s="21" customFormat="true" ht="12.75" hidden="false" customHeight="false" outlineLevel="0" collapsed="false">
      <c r="A690" s="24" t="n">
        <v>98</v>
      </c>
      <c r="B690" s="10" t="n">
        <v>92</v>
      </c>
      <c r="C690" s="10" t="n">
        <v>95</v>
      </c>
      <c r="D690" s="10" t="n">
        <v>89</v>
      </c>
      <c r="E690" s="10"/>
      <c r="F690" s="10"/>
      <c r="G690" s="10"/>
      <c r="H690" s="10"/>
      <c r="I690" s="10"/>
      <c r="J690" s="10"/>
      <c r="K690" s="10"/>
      <c r="L690" s="10"/>
      <c r="M690" s="10"/>
      <c r="N690" s="24"/>
      <c r="O690" s="10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</row>
    <row r="691" s="21" customFormat="true" ht="12.75" hidden="false" customHeight="false" outlineLevel="0" collapsed="false">
      <c r="E691" s="17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</row>
    <row r="692" s="21" customFormat="true" ht="12" hidden="false" customHeight="false" outlineLevel="0" collapsed="false">
      <c r="A692" s="6" t="s">
        <v>871</v>
      </c>
      <c r="B692" s="7" t="s">
        <v>37</v>
      </c>
      <c r="C692" s="21" t="n">
        <v>26</v>
      </c>
      <c r="D692" s="7" t="s">
        <v>3</v>
      </c>
      <c r="E692" s="7" t="s">
        <v>866</v>
      </c>
      <c r="F692" s="7" t="s">
        <v>5</v>
      </c>
      <c r="G692" s="8" t="n">
        <f aca="false">(A694*A695+B694*B695+C694*C695+D694*D695+E694*E695+F694*F695+G694*G695+H694*H695+I694*I695)/C692</f>
        <v>93.8461538461538</v>
      </c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</row>
    <row r="693" s="21" customFormat="true" ht="12" hidden="false" customHeight="false" outlineLevel="0" collapsed="false">
      <c r="A693" s="12" t="s">
        <v>872</v>
      </c>
      <c r="B693" s="12" t="s">
        <v>873</v>
      </c>
      <c r="C693" s="20" t="s">
        <v>874</v>
      </c>
      <c r="D693" s="12" t="s">
        <v>875</v>
      </c>
      <c r="E693" s="12" t="s">
        <v>876</v>
      </c>
      <c r="F693" s="12" t="s">
        <v>877</v>
      </c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</row>
    <row r="694" s="10" customFormat="true" ht="12" hidden="false" customHeight="false" outlineLevel="0" collapsed="false">
      <c r="A694" s="15" t="n">
        <v>3</v>
      </c>
      <c r="B694" s="5" t="n">
        <v>5</v>
      </c>
      <c r="C694" s="5" t="n">
        <v>1</v>
      </c>
      <c r="D694" s="21" t="n">
        <v>6</v>
      </c>
      <c r="E694" s="21" t="n">
        <v>5</v>
      </c>
      <c r="F694" s="5" t="n">
        <v>6</v>
      </c>
      <c r="G694" s="5"/>
      <c r="H694" s="21"/>
      <c r="I694" s="21"/>
      <c r="J694" s="21"/>
      <c r="K694" s="21"/>
      <c r="L694" s="21"/>
      <c r="M694" s="21"/>
      <c r="N694" s="21"/>
      <c r="O694" s="21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21"/>
      <c r="BN694" s="21"/>
      <c r="BO694" s="21"/>
      <c r="BP694" s="21"/>
      <c r="BQ694" s="21"/>
      <c r="BR694" s="21"/>
      <c r="BS694" s="21"/>
      <c r="BT694" s="21"/>
    </row>
    <row r="695" s="21" customFormat="true" ht="12" hidden="false" customHeight="false" outlineLevel="0" collapsed="false">
      <c r="A695" s="10" t="n">
        <v>97</v>
      </c>
      <c r="B695" s="10" t="n">
        <v>94</v>
      </c>
      <c r="C695" s="10" t="n">
        <v>94</v>
      </c>
      <c r="D695" s="10" t="n">
        <v>92</v>
      </c>
      <c r="E695" s="10" t="n">
        <v>95</v>
      </c>
      <c r="F695" s="10" t="n">
        <v>93</v>
      </c>
      <c r="G695" s="10"/>
      <c r="H695" s="10"/>
      <c r="I695" s="10"/>
      <c r="J695" s="10"/>
      <c r="K695" s="10"/>
      <c r="L695" s="10"/>
      <c r="M695" s="10"/>
      <c r="N695" s="10"/>
      <c r="O695" s="10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10"/>
      <c r="BN695" s="10"/>
      <c r="BO695" s="10"/>
      <c r="BP695" s="10"/>
      <c r="BQ695" s="10"/>
      <c r="BR695" s="10"/>
      <c r="BS695" s="10"/>
      <c r="BT695" s="10"/>
    </row>
    <row r="696" s="21" customFormat="true" ht="12" hidden="false" customHeight="false" outlineLevel="0" collapsed="false"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</row>
    <row r="697" s="21" customFormat="true" ht="12" hidden="false" customHeight="false" outlineLevel="0" collapsed="false">
      <c r="A697" s="6" t="s">
        <v>878</v>
      </c>
      <c r="B697" s="7" t="s">
        <v>37</v>
      </c>
      <c r="C697" s="21" t="n">
        <v>31</v>
      </c>
      <c r="D697" s="7" t="s">
        <v>3</v>
      </c>
      <c r="E697" s="7" t="s">
        <v>846</v>
      </c>
      <c r="F697" s="7" t="s">
        <v>5</v>
      </c>
      <c r="G697" s="8" t="n">
        <f aca="false">(A699*A700+B699*B700+C699*C700+D699*D700+E699*E700+F699*F700+G699*G700+H699*H700)/C697</f>
        <v>91.8709677419355</v>
      </c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</row>
    <row r="698" s="21" customFormat="true" ht="12" hidden="false" customHeight="false" outlineLevel="0" collapsed="false">
      <c r="A698" s="12" t="s">
        <v>854</v>
      </c>
      <c r="B698" s="12" t="s">
        <v>863</v>
      </c>
      <c r="C698" s="12" t="s">
        <v>879</v>
      </c>
      <c r="D698" s="12" t="s">
        <v>880</v>
      </c>
      <c r="E698" s="12" t="s">
        <v>881</v>
      </c>
      <c r="F698" s="12" t="s">
        <v>882</v>
      </c>
      <c r="G698" s="7" t="s">
        <v>883</v>
      </c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</row>
    <row r="699" s="10" customFormat="true" ht="12" hidden="false" customHeight="false" outlineLevel="0" collapsed="false">
      <c r="A699" s="15" t="n">
        <v>2</v>
      </c>
      <c r="B699" s="15" t="n">
        <v>4</v>
      </c>
      <c r="C699" s="21" t="n">
        <v>5</v>
      </c>
      <c r="D699" s="21" t="n">
        <v>5</v>
      </c>
      <c r="E699" s="21" t="n">
        <v>4</v>
      </c>
      <c r="F699" s="5" t="n">
        <v>5</v>
      </c>
      <c r="G699" s="5" t="n">
        <v>6</v>
      </c>
      <c r="H699" s="21"/>
      <c r="I699" s="21"/>
      <c r="J699" s="21"/>
      <c r="K699" s="21"/>
      <c r="L699" s="21"/>
      <c r="M699" s="21"/>
      <c r="N699" s="21"/>
      <c r="O699" s="21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21"/>
      <c r="BN699" s="21"/>
      <c r="BO699" s="21"/>
      <c r="BP699" s="21"/>
      <c r="BQ699" s="21"/>
      <c r="BR699" s="21"/>
      <c r="BS699" s="21"/>
      <c r="BT699" s="21"/>
    </row>
    <row r="700" s="21" customFormat="true" ht="12" hidden="false" customHeight="false" outlineLevel="0" collapsed="false">
      <c r="A700" s="10" t="n">
        <v>96</v>
      </c>
      <c r="B700" s="10" t="n">
        <v>95</v>
      </c>
      <c r="C700" s="10" t="n">
        <v>90</v>
      </c>
      <c r="D700" s="10" t="n">
        <v>89</v>
      </c>
      <c r="E700" s="10" t="n">
        <v>87</v>
      </c>
      <c r="F700" s="10" t="n">
        <v>95</v>
      </c>
      <c r="G700" s="10" t="n">
        <v>93</v>
      </c>
      <c r="H700" s="10"/>
      <c r="I700" s="10"/>
      <c r="J700" s="10"/>
      <c r="K700" s="10"/>
      <c r="L700" s="10"/>
      <c r="M700" s="10"/>
      <c r="N700" s="10"/>
      <c r="O700" s="10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10"/>
      <c r="BN700" s="10"/>
      <c r="BO700" s="10"/>
      <c r="BP700" s="10"/>
      <c r="BQ700" s="10"/>
      <c r="BR700" s="10"/>
      <c r="BS700" s="10"/>
      <c r="BT700" s="10"/>
    </row>
    <row r="701" s="21" customFormat="true" ht="12" hidden="false" customHeight="false" outlineLevel="0" collapsed="false"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</row>
    <row r="702" s="21" customFormat="true" ht="12" hidden="false" customHeight="false" outlineLevel="0" collapsed="false">
      <c r="A702" s="6" t="s">
        <v>884</v>
      </c>
      <c r="B702" s="7" t="s">
        <v>37</v>
      </c>
      <c r="C702" s="21" t="n">
        <v>15</v>
      </c>
      <c r="D702" s="7" t="s">
        <v>3</v>
      </c>
      <c r="E702" s="7" t="s">
        <v>885</v>
      </c>
      <c r="F702" s="7" t="s">
        <v>5</v>
      </c>
      <c r="G702" s="8" t="n">
        <f aca="false">(A704*A705+B704*B705+C704*C705+D704*D705+E704*E705+F704*F705+G704*G705+H704*H705)/C702</f>
        <v>90.1333333333333</v>
      </c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</row>
    <row r="703" s="21" customFormat="true" ht="12" hidden="false" customHeight="false" outlineLevel="0" collapsed="false">
      <c r="A703" s="12" t="s">
        <v>886</v>
      </c>
      <c r="B703" s="12" t="s">
        <v>887</v>
      </c>
      <c r="C703" s="12" t="s">
        <v>888</v>
      </c>
      <c r="D703" s="5"/>
      <c r="E703" s="5"/>
      <c r="F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</row>
    <row r="704" s="10" customFormat="true" ht="12" hidden="false" customHeight="false" outlineLevel="0" collapsed="false">
      <c r="A704" s="5" t="n">
        <v>5</v>
      </c>
      <c r="B704" s="5" t="n">
        <v>4</v>
      </c>
      <c r="C704" s="21" t="n">
        <v>6</v>
      </c>
      <c r="D704" s="21"/>
      <c r="E704" s="21"/>
      <c r="F704" s="5"/>
      <c r="G704" s="5"/>
      <c r="H704" s="21"/>
      <c r="I704" s="21"/>
      <c r="J704" s="21"/>
      <c r="K704" s="21"/>
      <c r="L704" s="21"/>
      <c r="M704" s="21"/>
      <c r="N704" s="21"/>
      <c r="O704" s="21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21"/>
      <c r="BN704" s="21"/>
      <c r="BO704" s="21"/>
      <c r="BP704" s="21"/>
      <c r="BQ704" s="21"/>
      <c r="BR704" s="21"/>
      <c r="BS704" s="21"/>
      <c r="BT704" s="21"/>
    </row>
    <row r="705" s="21" customFormat="true" ht="12" hidden="false" customHeight="false" outlineLevel="0" collapsed="false">
      <c r="A705" s="10" t="n">
        <v>88</v>
      </c>
      <c r="B705" s="10" t="n">
        <v>93</v>
      </c>
      <c r="C705" s="10" t="n">
        <v>90</v>
      </c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10"/>
      <c r="BN705" s="10"/>
      <c r="BO705" s="10"/>
      <c r="BP705" s="10"/>
      <c r="BQ705" s="10"/>
      <c r="BR705" s="10"/>
      <c r="BS705" s="10"/>
      <c r="BT705" s="10"/>
    </row>
    <row r="706" s="21" customFormat="true" ht="12" hidden="false" customHeight="false" outlineLevel="0" collapsed="false"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</row>
    <row r="707" s="21" customFormat="true" ht="12" hidden="false" customHeight="false" outlineLevel="0" collapsed="false">
      <c r="A707" s="6" t="s">
        <v>889</v>
      </c>
      <c r="B707" s="7" t="s">
        <v>37</v>
      </c>
      <c r="C707" s="21" t="n">
        <v>20</v>
      </c>
      <c r="D707" s="7" t="s">
        <v>3</v>
      </c>
      <c r="E707" s="7" t="s">
        <v>890</v>
      </c>
      <c r="F707" s="7" t="s">
        <v>5</v>
      </c>
      <c r="G707" s="8" t="n">
        <f aca="false">(A709*A710+B709*B710+C709*C710+D709*D710+E709*E710+F709*F710+G709*G710+H709*H710+I709*I710)/C707</f>
        <v>93.6</v>
      </c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</row>
    <row r="708" s="21" customFormat="true" ht="12" hidden="false" customHeight="false" outlineLevel="0" collapsed="false">
      <c r="A708" s="12" t="s">
        <v>891</v>
      </c>
      <c r="B708" s="12" t="s">
        <v>892</v>
      </c>
      <c r="C708" s="12" t="s">
        <v>893</v>
      </c>
      <c r="D708" s="12" t="s">
        <v>894</v>
      </c>
      <c r="E708" s="12" t="s">
        <v>895</v>
      </c>
      <c r="F708" s="5"/>
      <c r="G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</row>
    <row r="709" s="10" customFormat="true" ht="12" hidden="false" customHeight="false" outlineLevel="0" collapsed="false">
      <c r="A709" s="15" t="n">
        <v>3</v>
      </c>
      <c r="B709" s="15" t="n">
        <v>6</v>
      </c>
      <c r="C709" s="15" t="n">
        <v>1</v>
      </c>
      <c r="D709" s="21" t="n">
        <v>5</v>
      </c>
      <c r="E709" s="21" t="n">
        <v>5</v>
      </c>
      <c r="F709" s="21"/>
      <c r="G709" s="5"/>
      <c r="H709" s="21"/>
      <c r="I709" s="21"/>
      <c r="J709" s="21"/>
      <c r="K709" s="21"/>
      <c r="L709" s="21"/>
      <c r="M709" s="21"/>
      <c r="N709" s="21"/>
      <c r="O709" s="21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21"/>
      <c r="BN709" s="21"/>
      <c r="BO709" s="21"/>
      <c r="BP709" s="21"/>
      <c r="BQ709" s="21"/>
      <c r="BR709" s="21"/>
      <c r="BS709" s="21"/>
      <c r="BT709" s="21"/>
    </row>
    <row r="710" s="21" customFormat="true" ht="12" hidden="false" customHeight="false" outlineLevel="0" collapsed="false">
      <c r="A710" s="10" t="n">
        <v>95</v>
      </c>
      <c r="B710" s="10" t="n">
        <v>97</v>
      </c>
      <c r="C710" s="10" t="n">
        <v>95</v>
      </c>
      <c r="D710" s="10" t="n">
        <v>93</v>
      </c>
      <c r="E710" s="10" t="n">
        <v>89</v>
      </c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10"/>
      <c r="BN710" s="10"/>
      <c r="BO710" s="10"/>
      <c r="BP710" s="10"/>
      <c r="BQ710" s="10"/>
      <c r="BR710" s="10"/>
      <c r="BS710" s="10"/>
      <c r="BT710" s="10"/>
    </row>
    <row r="711" s="21" customFormat="true" ht="12" hidden="false" customHeight="false" outlineLevel="0" collapsed="false"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</row>
    <row r="712" s="21" customFormat="true" ht="12" hidden="false" customHeight="false" outlineLevel="0" collapsed="false">
      <c r="A712" s="6" t="s">
        <v>896</v>
      </c>
      <c r="B712" s="7" t="s">
        <v>37</v>
      </c>
      <c r="C712" s="21" t="n">
        <v>22</v>
      </c>
      <c r="D712" s="7" t="s">
        <v>3</v>
      </c>
      <c r="E712" s="7" t="s">
        <v>890</v>
      </c>
      <c r="F712" s="7" t="s">
        <v>5</v>
      </c>
      <c r="G712" s="8" t="n">
        <f aca="false">(A714*A715+B714*B715+C714*C715+D714*D715+E714*E715+F714*F715+G714*G715+H714*H715+I714*I715)/C712</f>
        <v>89.2727272727273</v>
      </c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</row>
    <row r="713" s="21" customFormat="true" ht="12" hidden="false" customHeight="false" outlineLevel="0" collapsed="false">
      <c r="A713" s="12" t="s">
        <v>897</v>
      </c>
      <c r="B713" s="12" t="s">
        <v>882</v>
      </c>
      <c r="C713" s="12" t="s">
        <v>898</v>
      </c>
      <c r="D713" s="12" t="s">
        <v>899</v>
      </c>
      <c r="E713" s="5"/>
      <c r="F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</row>
    <row r="714" s="10" customFormat="true" ht="12" hidden="false" customHeight="false" outlineLevel="0" collapsed="false">
      <c r="A714" s="15" t="n">
        <v>5</v>
      </c>
      <c r="B714" s="21" t="n">
        <v>5</v>
      </c>
      <c r="C714" s="21" t="n">
        <v>6</v>
      </c>
      <c r="D714" s="21" t="n">
        <v>6</v>
      </c>
      <c r="E714" s="21"/>
      <c r="F714" s="5"/>
      <c r="G714" s="5"/>
      <c r="H714" s="21"/>
      <c r="I714" s="21"/>
      <c r="J714" s="21"/>
      <c r="K714" s="21"/>
      <c r="L714" s="21"/>
      <c r="M714" s="21"/>
      <c r="N714" s="21"/>
      <c r="O714" s="21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21"/>
      <c r="BN714" s="21"/>
      <c r="BO714" s="21"/>
      <c r="BP714" s="21"/>
      <c r="BQ714" s="21"/>
      <c r="BR714" s="21"/>
      <c r="BS714" s="21"/>
      <c r="BT714" s="21"/>
    </row>
    <row r="715" s="21" customFormat="true" ht="12" hidden="false" customHeight="false" outlineLevel="0" collapsed="false">
      <c r="A715" s="10" t="n">
        <v>95</v>
      </c>
      <c r="B715" s="10" t="n">
        <v>95</v>
      </c>
      <c r="C715" s="10" t="n">
        <v>84</v>
      </c>
      <c r="D715" s="10" t="n">
        <v>85</v>
      </c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10"/>
      <c r="BN715" s="10"/>
      <c r="BO715" s="10"/>
      <c r="BP715" s="10"/>
      <c r="BQ715" s="10"/>
      <c r="BR715" s="10"/>
      <c r="BS715" s="10"/>
      <c r="BT715" s="10"/>
    </row>
    <row r="716" s="21" customFormat="true" ht="12" hidden="false" customHeight="false" outlineLevel="0" collapsed="false"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</row>
    <row r="717" s="21" customFormat="true" ht="12" hidden="false" customHeight="false" outlineLevel="0" collapsed="false">
      <c r="A717" s="6" t="s">
        <v>900</v>
      </c>
      <c r="B717" s="7" t="s">
        <v>37</v>
      </c>
      <c r="C717" s="21" t="n">
        <v>26</v>
      </c>
      <c r="D717" s="7" t="s">
        <v>3</v>
      </c>
      <c r="E717" s="7" t="s">
        <v>901</v>
      </c>
      <c r="F717" s="7" t="s">
        <v>5</v>
      </c>
      <c r="G717" s="8" t="n">
        <f aca="false">(A719*A720+B719*B720+C719*C720+D719*D720+E719*E720+F719*F720+G719*G720+H719*H720+I719*I720)/C717</f>
        <v>93.6153846153846</v>
      </c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</row>
    <row r="718" s="21" customFormat="true" ht="12" hidden="false" customHeight="false" outlineLevel="0" collapsed="false">
      <c r="A718" s="12" t="s">
        <v>902</v>
      </c>
      <c r="B718" s="12" t="s">
        <v>903</v>
      </c>
      <c r="C718" s="12" t="s">
        <v>893</v>
      </c>
      <c r="D718" s="12" t="s">
        <v>903</v>
      </c>
      <c r="E718" s="12" t="s">
        <v>882</v>
      </c>
      <c r="F718" s="12" t="s">
        <v>904</v>
      </c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</row>
    <row r="719" s="10" customFormat="true" ht="12" hidden="false" customHeight="false" outlineLevel="0" collapsed="false">
      <c r="A719" s="15" t="n">
        <v>6</v>
      </c>
      <c r="B719" s="15" t="n">
        <v>6</v>
      </c>
      <c r="C719" s="15" t="n">
        <v>1</v>
      </c>
      <c r="D719" s="5" t="n">
        <v>6</v>
      </c>
      <c r="E719" s="21" t="n">
        <v>1</v>
      </c>
      <c r="F719" s="5" t="n">
        <v>6</v>
      </c>
      <c r="G719" s="5"/>
      <c r="H719" s="21"/>
      <c r="I719" s="21"/>
      <c r="J719" s="21"/>
      <c r="K719" s="21"/>
      <c r="L719" s="21"/>
      <c r="M719" s="21"/>
      <c r="N719" s="21"/>
      <c r="O719" s="21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21"/>
      <c r="BN719" s="21"/>
      <c r="BO719" s="21"/>
      <c r="BP719" s="21"/>
      <c r="BQ719" s="21"/>
      <c r="BR719" s="21"/>
      <c r="BS719" s="21"/>
      <c r="BT719" s="21"/>
    </row>
    <row r="720" s="21" customFormat="true" ht="12" hidden="false" customHeight="false" outlineLevel="0" collapsed="false">
      <c r="A720" s="10" t="n">
        <v>96</v>
      </c>
      <c r="B720" s="10" t="n">
        <v>96</v>
      </c>
      <c r="C720" s="10" t="n">
        <v>95</v>
      </c>
      <c r="D720" s="10" t="n">
        <v>96</v>
      </c>
      <c r="E720" s="10" t="n">
        <v>95</v>
      </c>
      <c r="F720" s="10" t="n">
        <v>86</v>
      </c>
      <c r="G720" s="10"/>
      <c r="H720" s="10"/>
      <c r="I720" s="10"/>
      <c r="J720" s="10"/>
      <c r="K720" s="10"/>
      <c r="L720" s="10"/>
      <c r="M720" s="10"/>
      <c r="N720" s="10"/>
      <c r="O720" s="10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10"/>
      <c r="BN720" s="10"/>
      <c r="BO720" s="10"/>
      <c r="BP720" s="10"/>
      <c r="BQ720" s="10"/>
      <c r="BR720" s="10"/>
      <c r="BS720" s="10"/>
      <c r="BT720" s="10"/>
    </row>
    <row r="721" s="21" customFormat="true" ht="12" hidden="false" customHeight="false" outlineLevel="0" collapsed="false"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</row>
    <row r="722" s="21" customFormat="true" ht="12" hidden="false" customHeight="false" outlineLevel="0" collapsed="false">
      <c r="A722" s="6" t="s">
        <v>905</v>
      </c>
      <c r="B722" s="7" t="s">
        <v>37</v>
      </c>
      <c r="C722" s="21" t="n">
        <v>16</v>
      </c>
      <c r="D722" s="7" t="s">
        <v>3</v>
      </c>
      <c r="E722" s="7" t="s">
        <v>906</v>
      </c>
      <c r="F722" s="7" t="s">
        <v>5</v>
      </c>
      <c r="G722" s="8" t="n">
        <f aca="false">(A724*A725+B724*B725+C724*C725+D724*D725+E724*E725+F724*F725+G724*G725+H724*H725+I724*I725)/C722</f>
        <v>90.9375</v>
      </c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</row>
    <row r="723" s="21" customFormat="true" ht="12" hidden="false" customHeight="false" outlineLevel="0" collapsed="false">
      <c r="A723" s="20" t="s">
        <v>874</v>
      </c>
      <c r="B723" s="20" t="s">
        <v>907</v>
      </c>
      <c r="C723" s="20" t="s">
        <v>908</v>
      </c>
      <c r="D723" s="20" t="s">
        <v>893</v>
      </c>
      <c r="E723" s="12" t="s">
        <v>909</v>
      </c>
      <c r="F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</row>
    <row r="724" s="10" customFormat="true" ht="12" hidden="false" customHeight="false" outlineLevel="0" collapsed="false">
      <c r="A724" s="5" t="n">
        <v>4</v>
      </c>
      <c r="B724" s="5" t="n">
        <v>3</v>
      </c>
      <c r="C724" s="5" t="n">
        <v>1</v>
      </c>
      <c r="D724" s="15" t="n">
        <v>2</v>
      </c>
      <c r="E724" s="21" t="n">
        <v>6</v>
      </c>
      <c r="F724" s="5"/>
      <c r="G724" s="5"/>
      <c r="H724" s="21"/>
      <c r="I724" s="21"/>
      <c r="J724" s="21"/>
      <c r="K724" s="21"/>
      <c r="L724" s="21"/>
      <c r="M724" s="21"/>
      <c r="N724" s="21"/>
      <c r="O724" s="21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21"/>
      <c r="BN724" s="21"/>
      <c r="BO724" s="21"/>
      <c r="BP724" s="21"/>
      <c r="BQ724" s="21"/>
      <c r="BR724" s="21"/>
      <c r="BS724" s="21"/>
      <c r="BT724" s="21"/>
    </row>
    <row r="725" s="21" customFormat="true" ht="12" hidden="false" customHeight="false" outlineLevel="0" collapsed="false">
      <c r="A725" s="10" t="n">
        <v>94</v>
      </c>
      <c r="B725" s="10" t="n">
        <v>96</v>
      </c>
      <c r="C725" s="10" t="n">
        <v>97</v>
      </c>
      <c r="D725" s="10" t="n">
        <v>95</v>
      </c>
      <c r="E725" s="10" t="n">
        <v>84</v>
      </c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10"/>
      <c r="BN725" s="10"/>
      <c r="BO725" s="10"/>
      <c r="BP725" s="10"/>
      <c r="BQ725" s="10"/>
      <c r="BR725" s="10"/>
      <c r="BS725" s="10"/>
      <c r="BT725" s="10"/>
    </row>
    <row r="726" s="21" customFormat="true" ht="12" hidden="false" customHeight="false" outlineLevel="0" collapsed="false"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</row>
    <row r="727" s="21" customFormat="true" ht="12" hidden="false" customHeight="false" outlineLevel="0" collapsed="false">
      <c r="A727" s="6" t="s">
        <v>910</v>
      </c>
      <c r="B727" s="7" t="s">
        <v>37</v>
      </c>
      <c r="C727" s="21" t="n">
        <v>15</v>
      </c>
      <c r="D727" s="7" t="s">
        <v>3</v>
      </c>
      <c r="E727" s="7" t="s">
        <v>906</v>
      </c>
      <c r="F727" s="7" t="s">
        <v>5</v>
      </c>
      <c r="G727" s="8" t="n">
        <f aca="false">(A729*A730+B729*B730+C729*C730+D729*D730+E729*E730+F729*F730+G729*G730+H729*H730+I729*I730)/C727</f>
        <v>91.6</v>
      </c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</row>
    <row r="728" s="21" customFormat="true" ht="12" hidden="false" customHeight="false" outlineLevel="0" collapsed="false">
      <c r="A728" s="20" t="s">
        <v>907</v>
      </c>
      <c r="B728" s="20" t="s">
        <v>893</v>
      </c>
      <c r="C728" s="20" t="s">
        <v>908</v>
      </c>
      <c r="D728" s="20" t="s">
        <v>874</v>
      </c>
      <c r="E728" s="12" t="s">
        <v>911</v>
      </c>
      <c r="F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</row>
    <row r="729" s="10" customFormat="true" ht="12" hidden="false" customHeight="false" outlineLevel="0" collapsed="false">
      <c r="A729" s="5" t="n">
        <v>1</v>
      </c>
      <c r="B729" s="5" t="n">
        <v>1</v>
      </c>
      <c r="C729" s="5" t="n">
        <v>5</v>
      </c>
      <c r="D729" s="5" t="n">
        <v>2</v>
      </c>
      <c r="E729" s="21" t="n">
        <v>6</v>
      </c>
      <c r="F729" s="5"/>
      <c r="G729" s="5"/>
      <c r="H729" s="21"/>
      <c r="I729" s="21"/>
      <c r="J729" s="21"/>
      <c r="K729" s="21"/>
      <c r="L729" s="21"/>
      <c r="M729" s="21"/>
      <c r="N729" s="21"/>
      <c r="O729" s="21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21"/>
      <c r="BN729" s="21"/>
      <c r="BO729" s="21"/>
      <c r="BP729" s="21"/>
      <c r="BQ729" s="21"/>
      <c r="BR729" s="21"/>
      <c r="BS729" s="21"/>
      <c r="BT729" s="21"/>
    </row>
    <row r="730" s="21" customFormat="true" ht="12" hidden="false" customHeight="false" outlineLevel="0" collapsed="false">
      <c r="A730" s="10" t="n">
        <v>96</v>
      </c>
      <c r="B730" s="10" t="n">
        <v>95</v>
      </c>
      <c r="C730" s="10" t="n">
        <v>97</v>
      </c>
      <c r="D730" s="10" t="n">
        <v>94</v>
      </c>
      <c r="E730" s="10" t="n">
        <v>85</v>
      </c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10"/>
      <c r="BN730" s="10"/>
      <c r="BO730" s="10"/>
      <c r="BP730" s="10"/>
      <c r="BQ730" s="10"/>
      <c r="BR730" s="10"/>
      <c r="BS730" s="10"/>
      <c r="BT730" s="10"/>
    </row>
    <row r="731" s="21" customFormat="true" ht="12" hidden="false" customHeight="false" outlineLevel="0" collapsed="false"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</row>
    <row r="732" s="5" customFormat="true" ht="12" hidden="false" customHeight="false" outlineLevel="0" collapsed="false">
      <c r="A732" s="6" t="s">
        <v>912</v>
      </c>
      <c r="B732" s="7" t="s">
        <v>37</v>
      </c>
      <c r="C732" s="21" t="n">
        <v>32</v>
      </c>
      <c r="D732" s="7" t="s">
        <v>3</v>
      </c>
      <c r="E732" s="7" t="s">
        <v>913</v>
      </c>
      <c r="F732" s="7" t="s">
        <v>5</v>
      </c>
      <c r="G732" s="8" t="n">
        <f aca="false">(A734*A735+B734*B735+C734*C735+D734*D735+E734*E735+F734*F735+G734*G735+H734*H735+I734*I735)/C732</f>
        <v>92.8125</v>
      </c>
      <c r="I732" s="21"/>
      <c r="J732" s="21"/>
      <c r="K732" s="21"/>
      <c r="L732" s="21"/>
      <c r="M732" s="21"/>
    </row>
    <row r="733" s="5" customFormat="true" ht="12" hidden="false" customHeight="false" outlineLevel="0" collapsed="false">
      <c r="A733" s="7" t="s">
        <v>914</v>
      </c>
      <c r="B733" s="7" t="s">
        <v>915</v>
      </c>
      <c r="C733" s="7" t="s">
        <v>916</v>
      </c>
      <c r="D733" s="7" t="s">
        <v>659</v>
      </c>
      <c r="E733" s="7" t="s">
        <v>917</v>
      </c>
      <c r="F733" s="7" t="s">
        <v>918</v>
      </c>
      <c r="G733" s="21"/>
      <c r="H733" s="21"/>
      <c r="I733" s="21"/>
      <c r="J733" s="21"/>
      <c r="K733" s="21"/>
      <c r="L733" s="21"/>
      <c r="M733" s="21"/>
    </row>
    <row r="734" s="5" customFormat="true" ht="12" hidden="false" customHeight="false" outlineLevel="0" collapsed="false">
      <c r="A734" s="21" t="n">
        <v>6</v>
      </c>
      <c r="B734" s="21" t="n">
        <v>2</v>
      </c>
      <c r="C734" s="21" t="n">
        <v>6</v>
      </c>
      <c r="D734" s="21" t="n">
        <v>6</v>
      </c>
      <c r="E734" s="5" t="n">
        <v>6</v>
      </c>
      <c r="F734" s="5" t="n">
        <v>6</v>
      </c>
      <c r="I734" s="21"/>
      <c r="J734" s="21"/>
      <c r="K734" s="21"/>
      <c r="L734" s="21"/>
      <c r="M734" s="21"/>
    </row>
    <row r="735" s="10" customFormat="true" ht="12" hidden="false" customHeight="false" outlineLevel="0" collapsed="false">
      <c r="A735" s="10" t="n">
        <v>99</v>
      </c>
      <c r="B735" s="10" t="n">
        <v>96</v>
      </c>
      <c r="C735" s="10" t="n">
        <v>92</v>
      </c>
      <c r="D735" s="10" t="n">
        <v>95</v>
      </c>
      <c r="E735" s="10" t="n">
        <v>85</v>
      </c>
      <c r="F735" s="10" t="n">
        <v>92</v>
      </c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</row>
    <row r="736" s="5" customFormat="true" ht="12" hidden="false" customHeight="false" outlineLevel="0" collapsed="false">
      <c r="I736" s="21"/>
      <c r="J736" s="21"/>
      <c r="K736" s="21"/>
      <c r="L736" s="21"/>
      <c r="M736" s="21"/>
    </row>
    <row r="737" s="21" customFormat="true" ht="12.75" hidden="false" customHeight="false" outlineLevel="0" collapsed="false">
      <c r="A737" s="6" t="s">
        <v>919</v>
      </c>
      <c r="B737" s="7" t="s">
        <v>37</v>
      </c>
      <c r="C737" s="21" t="n">
        <v>11</v>
      </c>
      <c r="D737" s="7" t="s">
        <v>3</v>
      </c>
      <c r="E737" s="7" t="s">
        <v>920</v>
      </c>
      <c r="F737" s="7" t="s">
        <v>5</v>
      </c>
      <c r="G737" s="8" t="n">
        <f aca="false">(A739*A740+B739*B740+C739*C740+D739*D740+E739*E740+F739*F740+G739*G740+H739*H740+I739*I740)/C737</f>
        <v>66.9090909090909</v>
      </c>
      <c r="M737" s="17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</row>
    <row r="738" s="21" customFormat="true" ht="12" hidden="false" customHeight="false" outlineLevel="0" collapsed="false">
      <c r="A738" s="7" t="s">
        <v>921</v>
      </c>
      <c r="B738" s="7" t="s">
        <v>922</v>
      </c>
      <c r="C738" s="7" t="s">
        <v>923</v>
      </c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</row>
    <row r="739" s="21" customFormat="true" ht="12" hidden="false" customHeight="false" outlineLevel="0" collapsed="false">
      <c r="A739" s="21" t="n">
        <v>4</v>
      </c>
      <c r="B739" s="21" t="n">
        <v>2</v>
      </c>
      <c r="C739" s="21" t="n">
        <v>5</v>
      </c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</row>
    <row r="740" s="10" customFormat="true" ht="12" hidden="false" customHeight="false" outlineLevel="0" collapsed="false">
      <c r="A740" s="10" t="n">
        <v>23</v>
      </c>
      <c r="B740" s="10" t="n">
        <v>87</v>
      </c>
      <c r="C740" s="10" t="n">
        <v>94</v>
      </c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</row>
    <row r="741" s="5" customFormat="true" ht="21.75" hidden="false" customHeight="false" outlineLevel="0" collapsed="false">
      <c r="A741" s="23" t="s">
        <v>924</v>
      </c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</row>
    <row r="742" s="21" customFormat="true" ht="12" hidden="false" customHeight="false" outlineLevel="0" collapsed="false">
      <c r="A742" s="6" t="s">
        <v>925</v>
      </c>
      <c r="B742" s="7" t="s">
        <v>37</v>
      </c>
      <c r="C742" s="21" t="n">
        <v>29</v>
      </c>
      <c r="D742" s="7" t="s">
        <v>3</v>
      </c>
      <c r="E742" s="7" t="s">
        <v>913</v>
      </c>
      <c r="F742" s="7" t="s">
        <v>5</v>
      </c>
      <c r="G742" s="8" t="n">
        <f aca="false">(A744*A745+B744*B745+C744*C745+D744*D745+E744*E745+F744*F745+G744*G745)/C742</f>
        <v>98.1724137931034</v>
      </c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</row>
    <row r="743" s="21" customFormat="true" ht="12" hidden="false" customHeight="false" outlineLevel="0" collapsed="false">
      <c r="A743" s="7" t="s">
        <v>926</v>
      </c>
      <c r="B743" s="7" t="s">
        <v>914</v>
      </c>
      <c r="C743" s="7" t="s">
        <v>915</v>
      </c>
      <c r="D743" s="7" t="s">
        <v>927</v>
      </c>
      <c r="E743" s="7" t="s">
        <v>928</v>
      </c>
      <c r="F743" s="7" t="s">
        <v>929</v>
      </c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</row>
    <row r="744" s="10" customFormat="true" ht="12" hidden="false" customHeight="false" outlineLevel="0" collapsed="false">
      <c r="A744" s="5" t="n">
        <v>2</v>
      </c>
      <c r="B744" s="5" t="n">
        <v>5</v>
      </c>
      <c r="C744" s="5" t="n">
        <v>6</v>
      </c>
      <c r="D744" s="5" t="n">
        <v>6</v>
      </c>
      <c r="E744" s="5" t="n">
        <v>4</v>
      </c>
      <c r="F744" s="5" t="n">
        <v>6</v>
      </c>
      <c r="G744" s="5"/>
      <c r="H744" s="21"/>
      <c r="I744" s="21"/>
      <c r="J744" s="21"/>
      <c r="K744" s="21"/>
      <c r="L744" s="21"/>
      <c r="M744" s="21"/>
      <c r="N744" s="21"/>
      <c r="O744" s="21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21"/>
      <c r="BN744" s="21"/>
      <c r="BO744" s="21"/>
      <c r="BP744" s="21"/>
      <c r="BQ744" s="21"/>
      <c r="BR744" s="21"/>
      <c r="BS744" s="21"/>
      <c r="BT744" s="21"/>
    </row>
    <row r="745" s="10" customFormat="true" ht="12" hidden="false" customHeight="false" outlineLevel="0" collapsed="false">
      <c r="A745" s="10" t="n">
        <v>99</v>
      </c>
      <c r="B745" s="10" t="n">
        <v>99</v>
      </c>
      <c r="C745" s="10" t="n">
        <v>96</v>
      </c>
      <c r="D745" s="10" t="n">
        <v>99</v>
      </c>
      <c r="E745" s="10" t="n">
        <v>99</v>
      </c>
      <c r="F745" s="10" t="n">
        <v>98</v>
      </c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</row>
    <row r="746" s="21" customFormat="true" ht="12" hidden="false" customHeight="false" outlineLevel="0" collapsed="false"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</row>
    <row r="747" s="5" customFormat="true" ht="12" hidden="false" customHeight="false" outlineLevel="0" collapsed="false">
      <c r="A747" s="6" t="s">
        <v>930</v>
      </c>
      <c r="B747" s="7" t="s">
        <v>2</v>
      </c>
      <c r="C747" s="21" t="n">
        <v>28</v>
      </c>
      <c r="D747" s="7" t="s">
        <v>3</v>
      </c>
      <c r="E747" s="7" t="s">
        <v>931</v>
      </c>
      <c r="F747" s="7" t="s">
        <v>5</v>
      </c>
      <c r="G747" s="8" t="n">
        <f aca="false">(A749*A750+B749*B750+C749*C750+D749*D750+E749*E750+F749*F750+G749*G750)/C747</f>
        <v>95.4285714285714</v>
      </c>
      <c r="H747" s="21"/>
      <c r="I747" s="21"/>
      <c r="J747" s="21"/>
      <c r="K747" s="21"/>
      <c r="L747" s="21"/>
      <c r="M747" s="21"/>
    </row>
    <row r="748" s="5" customFormat="true" ht="12" hidden="false" customHeight="false" outlineLevel="0" collapsed="false">
      <c r="A748" s="7" t="s">
        <v>932</v>
      </c>
      <c r="B748" s="7" t="s">
        <v>933</v>
      </c>
      <c r="C748" s="7" t="s">
        <v>934</v>
      </c>
      <c r="D748" s="7" t="s">
        <v>935</v>
      </c>
      <c r="E748" s="7" t="s">
        <v>936</v>
      </c>
      <c r="F748" s="7" t="s">
        <v>937</v>
      </c>
      <c r="G748" s="21"/>
      <c r="H748" s="21"/>
      <c r="I748" s="21"/>
      <c r="J748" s="21"/>
      <c r="K748" s="21"/>
      <c r="L748" s="21"/>
      <c r="M748" s="21"/>
    </row>
    <row r="749" s="10" customFormat="true" ht="12.75" hidden="false" customHeight="false" outlineLevel="0" collapsed="false">
      <c r="A749" s="17" t="n">
        <v>6</v>
      </c>
      <c r="B749" s="17" t="n">
        <v>6</v>
      </c>
      <c r="C749" s="21" t="n">
        <v>3</v>
      </c>
      <c r="D749" s="21" t="n">
        <v>6</v>
      </c>
      <c r="E749" s="21" t="n">
        <v>6</v>
      </c>
      <c r="F749" s="21" t="n">
        <v>1</v>
      </c>
      <c r="G749" s="21"/>
      <c r="H749" s="21"/>
      <c r="I749" s="21"/>
      <c r="J749" s="21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</row>
    <row r="750" s="5" customFormat="true" ht="12" hidden="false" customHeight="false" outlineLevel="0" collapsed="false">
      <c r="A750" s="10" t="n">
        <v>95</v>
      </c>
      <c r="B750" s="10" t="n">
        <v>97</v>
      </c>
      <c r="C750" s="10" t="n">
        <v>95</v>
      </c>
      <c r="D750" s="10" t="n">
        <v>97</v>
      </c>
      <c r="E750" s="10" t="n">
        <v>93</v>
      </c>
      <c r="F750" s="10" t="n">
        <v>95</v>
      </c>
      <c r="G750" s="10"/>
      <c r="H750" s="10"/>
      <c r="I750" s="10"/>
      <c r="J750" s="10"/>
      <c r="K750" s="10"/>
      <c r="L750" s="10"/>
      <c r="M750" s="10"/>
      <c r="N750" s="10"/>
      <c r="O750" s="10"/>
    </row>
    <row r="751" s="5" customFormat="true" ht="12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</row>
    <row r="752" s="5" customFormat="true" ht="12" hidden="false" customHeight="false" outlineLevel="0" collapsed="false">
      <c r="A752" s="6" t="s">
        <v>938</v>
      </c>
      <c r="B752" s="7" t="s">
        <v>2</v>
      </c>
      <c r="C752" s="21" t="n">
        <v>22</v>
      </c>
      <c r="D752" s="7" t="s">
        <v>3</v>
      </c>
      <c r="E752" s="7" t="s">
        <v>920</v>
      </c>
      <c r="F752" s="7" t="s">
        <v>5</v>
      </c>
      <c r="G752" s="8" t="n">
        <f aca="false">(A754*A755+B754*B755+C754*C755+D754*D755+E754*E755+F754*F755+G754*G755+H754*H755)/C752</f>
        <v>89.2727272727273</v>
      </c>
      <c r="H752" s="21"/>
      <c r="I752" s="21"/>
      <c r="J752" s="21"/>
      <c r="K752" s="21"/>
      <c r="L752" s="21"/>
      <c r="M752" s="21"/>
    </row>
    <row r="753" s="5" customFormat="true" ht="12" hidden="false" customHeight="false" outlineLevel="0" collapsed="false">
      <c r="A753" s="7" t="s">
        <v>939</v>
      </c>
      <c r="B753" s="7" t="s">
        <v>940</v>
      </c>
      <c r="C753" s="7" t="s">
        <v>941</v>
      </c>
      <c r="D753" s="7" t="s">
        <v>937</v>
      </c>
      <c r="E753" s="21"/>
      <c r="F753" s="21"/>
      <c r="G753" s="21"/>
      <c r="H753" s="21"/>
      <c r="I753" s="21"/>
      <c r="J753" s="21"/>
      <c r="K753" s="21"/>
      <c r="L753" s="21"/>
      <c r="M753" s="21"/>
    </row>
    <row r="754" s="10" customFormat="true" ht="12" hidden="false" customHeight="false" outlineLevel="0" collapsed="false">
      <c r="A754" s="5" t="n">
        <v>6</v>
      </c>
      <c r="B754" s="5" t="n">
        <v>6</v>
      </c>
      <c r="C754" s="5" t="n">
        <v>6</v>
      </c>
      <c r="D754" s="5" t="n">
        <v>4</v>
      </c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</row>
    <row r="755" s="5" customFormat="true" ht="12" hidden="false" customHeight="false" outlineLevel="0" collapsed="false">
      <c r="A755" s="10" t="n">
        <v>84</v>
      </c>
      <c r="B755" s="10" t="n">
        <v>86</v>
      </c>
      <c r="C755" s="10" t="n">
        <v>94</v>
      </c>
      <c r="D755" s="10" t="n">
        <v>95</v>
      </c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</row>
    <row r="756" s="5" customFormat="true" ht="12.7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17"/>
    </row>
    <row r="757" s="5" customFormat="true" ht="12" hidden="false" customHeight="false" outlineLevel="0" collapsed="false">
      <c r="A757" s="6" t="s">
        <v>942</v>
      </c>
      <c r="B757" s="7" t="s">
        <v>2</v>
      </c>
      <c r="C757" s="21" t="n">
        <v>30</v>
      </c>
      <c r="D757" s="7" t="s">
        <v>3</v>
      </c>
      <c r="E757" s="7" t="s">
        <v>768</v>
      </c>
      <c r="F757" s="7" t="s">
        <v>5</v>
      </c>
      <c r="G757" s="8" t="n">
        <f aca="false">(A759*A760+B759*B760+C759*C760+D759*D760+E759*E760+F759*F760+G759*G760+H759*H760)/C757</f>
        <v>94.2666666666667</v>
      </c>
      <c r="H757" s="21"/>
      <c r="I757" s="21"/>
      <c r="J757" s="21"/>
      <c r="K757" s="21"/>
      <c r="L757" s="21"/>
      <c r="M757" s="21"/>
    </row>
    <row r="758" s="5" customFormat="true" ht="12" hidden="false" customHeight="false" outlineLevel="0" collapsed="false">
      <c r="A758" s="7" t="s">
        <v>943</v>
      </c>
      <c r="B758" s="7" t="s">
        <v>926</v>
      </c>
      <c r="C758" s="7" t="s">
        <v>944</v>
      </c>
      <c r="D758" s="7" t="s">
        <v>945</v>
      </c>
      <c r="E758" s="7" t="s">
        <v>946</v>
      </c>
      <c r="F758" s="7" t="s">
        <v>947</v>
      </c>
      <c r="G758" s="21"/>
      <c r="H758" s="21"/>
      <c r="I758" s="21"/>
      <c r="J758" s="21"/>
      <c r="K758" s="21"/>
      <c r="L758" s="21"/>
      <c r="M758" s="21"/>
    </row>
    <row r="759" s="10" customFormat="true" ht="12.75" hidden="false" customHeight="false" outlineLevel="0" collapsed="false">
      <c r="A759" s="17" t="n">
        <v>6</v>
      </c>
      <c r="B759" s="21" t="n">
        <v>4</v>
      </c>
      <c r="C759" s="21" t="n">
        <v>4</v>
      </c>
      <c r="D759" s="21" t="n">
        <v>4</v>
      </c>
      <c r="E759" s="21" t="n">
        <v>6</v>
      </c>
      <c r="F759" s="21" t="n">
        <v>6</v>
      </c>
      <c r="G759" s="21"/>
      <c r="H759" s="21"/>
      <c r="I759" s="21"/>
      <c r="J759" s="21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</row>
    <row r="760" s="5" customFormat="true" ht="12.75" hidden="false" customHeight="false" outlineLevel="0" collapsed="false">
      <c r="A760" s="24" t="n">
        <v>96</v>
      </c>
      <c r="B760" s="10" t="n">
        <v>99</v>
      </c>
      <c r="C760" s="10" t="n">
        <v>97</v>
      </c>
      <c r="D760" s="10" t="n">
        <v>85</v>
      </c>
      <c r="E760" s="10" t="n">
        <v>93</v>
      </c>
      <c r="F760" s="10" t="n">
        <v>95</v>
      </c>
      <c r="G760" s="10"/>
      <c r="H760" s="10"/>
      <c r="I760" s="10"/>
      <c r="J760" s="10"/>
      <c r="K760" s="10"/>
      <c r="L760" s="10"/>
      <c r="M760" s="10"/>
      <c r="N760" s="10"/>
      <c r="O760" s="10"/>
    </row>
    <row r="761" s="5" customFormat="true" ht="12.75" hidden="false" customHeight="false" outlineLevel="0" collapsed="false">
      <c r="A761" s="17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</row>
    <row r="762" s="5" customFormat="true" ht="12" hidden="false" customHeight="false" outlineLevel="0" collapsed="false">
      <c r="A762" s="6" t="s">
        <v>948</v>
      </c>
      <c r="B762" s="7" t="s">
        <v>2</v>
      </c>
      <c r="C762" s="21" t="n">
        <v>28</v>
      </c>
      <c r="D762" s="7" t="s">
        <v>3</v>
      </c>
      <c r="E762" s="7" t="s">
        <v>768</v>
      </c>
      <c r="F762" s="7" t="s">
        <v>5</v>
      </c>
      <c r="G762" s="8" t="n">
        <f aca="false">(A764*A765+B764*B765+C764*C765+D764*D765+E764*E765+F764*F765)/C762</f>
        <v>96.2142857142857</v>
      </c>
      <c r="H762" s="21"/>
      <c r="I762" s="21"/>
      <c r="J762" s="21"/>
      <c r="K762" s="21"/>
      <c r="L762" s="21"/>
      <c r="M762" s="21"/>
    </row>
    <row r="763" s="5" customFormat="true" ht="12" hidden="false" customHeight="false" outlineLevel="0" collapsed="false">
      <c r="A763" s="7" t="s">
        <v>949</v>
      </c>
      <c r="B763" s="7" t="s">
        <v>945</v>
      </c>
      <c r="C763" s="7" t="s">
        <v>950</v>
      </c>
      <c r="D763" s="7" t="s">
        <v>951</v>
      </c>
      <c r="E763" s="7" t="s">
        <v>952</v>
      </c>
      <c r="F763" s="7" t="s">
        <v>953</v>
      </c>
      <c r="G763" s="21"/>
      <c r="H763" s="21"/>
      <c r="I763" s="21"/>
      <c r="J763" s="21"/>
      <c r="K763" s="21"/>
      <c r="L763" s="21"/>
      <c r="M763" s="21"/>
    </row>
    <row r="764" s="5" customFormat="true" ht="12.75" hidden="false" customHeight="false" outlineLevel="0" collapsed="false">
      <c r="A764" s="17" t="n">
        <v>5</v>
      </c>
      <c r="B764" s="17" t="n">
        <v>1</v>
      </c>
      <c r="C764" s="21" t="n">
        <v>6</v>
      </c>
      <c r="D764" s="21" t="n">
        <v>6</v>
      </c>
      <c r="E764" s="21" t="n">
        <v>6</v>
      </c>
      <c r="F764" s="21" t="n">
        <v>4</v>
      </c>
      <c r="G764" s="21"/>
      <c r="H764" s="21"/>
      <c r="I764" s="21"/>
    </row>
    <row r="765" s="5" customFormat="true" ht="12.75" hidden="false" customHeight="false" outlineLevel="0" collapsed="false">
      <c r="A765" s="24" t="n">
        <v>95</v>
      </c>
      <c r="B765" s="10" t="n">
        <v>85</v>
      </c>
      <c r="C765" s="10" t="n">
        <v>95</v>
      </c>
      <c r="D765" s="10" t="n">
        <v>98</v>
      </c>
      <c r="E765" s="10" t="n">
        <v>98</v>
      </c>
      <c r="F765" s="10" t="n">
        <v>97</v>
      </c>
      <c r="G765" s="10"/>
      <c r="H765" s="10"/>
      <c r="I765" s="10"/>
      <c r="J765" s="10"/>
      <c r="K765" s="10"/>
      <c r="L765" s="10"/>
      <c r="M765" s="10"/>
      <c r="N765" s="10"/>
      <c r="O765" s="10"/>
    </row>
    <row r="766" s="5" customFormat="true" ht="12.75" hidden="false" customHeight="false" outlineLevel="0" collapsed="false">
      <c r="A766" s="17"/>
      <c r="B766" s="17"/>
      <c r="C766" s="21"/>
      <c r="D766" s="21"/>
      <c r="E766" s="21"/>
      <c r="F766" s="21"/>
      <c r="G766" s="21"/>
      <c r="H766" s="21"/>
      <c r="I766" s="21"/>
    </row>
    <row r="767" s="5" customFormat="true" ht="12" hidden="false" customHeight="false" outlineLevel="0" collapsed="false">
      <c r="A767" s="6" t="s">
        <v>954</v>
      </c>
      <c r="B767" s="7" t="s">
        <v>2</v>
      </c>
      <c r="C767" s="21" t="n">
        <v>22</v>
      </c>
      <c r="D767" s="7" t="s">
        <v>3</v>
      </c>
      <c r="E767" s="7" t="s">
        <v>846</v>
      </c>
      <c r="F767" s="7" t="s">
        <v>5</v>
      </c>
      <c r="G767" s="8" t="n">
        <f aca="false">(A769*A770+B769*B770+C769*C770+D769*D770+E769*E770+F769*F770+G769*G770+H769*H770)/C767</f>
        <v>94.6363636363636</v>
      </c>
      <c r="H767" s="21"/>
      <c r="I767" s="21"/>
      <c r="J767" s="21"/>
      <c r="K767" s="21"/>
      <c r="L767" s="21"/>
      <c r="M767" s="21"/>
    </row>
    <row r="768" s="5" customFormat="true" ht="12" hidden="false" customHeight="false" outlineLevel="0" collapsed="false">
      <c r="A768" s="7" t="s">
        <v>955</v>
      </c>
      <c r="B768" s="21"/>
      <c r="C768" s="7" t="s">
        <v>956</v>
      </c>
      <c r="D768" s="7" t="s">
        <v>957</v>
      </c>
      <c r="E768" s="7" t="s">
        <v>958</v>
      </c>
      <c r="F768" s="21"/>
      <c r="G768" s="21"/>
      <c r="H768" s="21"/>
      <c r="I768" s="21"/>
      <c r="J768" s="21"/>
      <c r="K768" s="21"/>
      <c r="L768" s="21"/>
      <c r="M768" s="21"/>
    </row>
    <row r="769" s="10" customFormat="true" ht="12" hidden="false" customHeight="false" outlineLevel="0" collapsed="false">
      <c r="A769" s="21" t="n">
        <v>4</v>
      </c>
      <c r="B769" s="21"/>
      <c r="C769" s="21" t="n">
        <v>6</v>
      </c>
      <c r="D769" s="21" t="n">
        <v>6</v>
      </c>
      <c r="E769" s="21" t="n">
        <v>6</v>
      </c>
      <c r="F769" s="21"/>
      <c r="G769" s="21"/>
      <c r="H769" s="21"/>
      <c r="I769" s="21"/>
      <c r="J769" s="21"/>
      <c r="K769" s="21"/>
      <c r="L769" s="21"/>
      <c r="M769" s="21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</row>
    <row r="770" s="5" customFormat="true" ht="12.75" hidden="false" customHeight="false" outlineLevel="0" collapsed="false">
      <c r="A770" s="24" t="n">
        <v>96</v>
      </c>
      <c r="B770" s="10"/>
      <c r="C770" s="10" t="n">
        <v>96</v>
      </c>
      <c r="D770" s="10" t="n">
        <v>96</v>
      </c>
      <c r="E770" s="10" t="n">
        <v>91</v>
      </c>
      <c r="F770" s="10"/>
      <c r="G770" s="10"/>
      <c r="H770" s="10"/>
      <c r="I770" s="10"/>
      <c r="J770" s="10"/>
      <c r="K770" s="10"/>
      <c r="L770" s="10"/>
      <c r="M770" s="10"/>
      <c r="N770" s="10"/>
      <c r="O770" s="10"/>
    </row>
    <row r="771" s="5" customFormat="true" ht="12.75" hidden="false" customHeight="false" outlineLevel="0" collapsed="false">
      <c r="A771" s="17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</row>
    <row r="772" s="5" customFormat="true" ht="12" hidden="false" customHeight="false" outlineLevel="0" collapsed="false">
      <c r="A772" s="6" t="s">
        <v>959</v>
      </c>
      <c r="B772" s="7" t="s">
        <v>2</v>
      </c>
      <c r="C772" s="21" t="n">
        <v>38</v>
      </c>
      <c r="D772" s="7" t="s">
        <v>3</v>
      </c>
      <c r="E772" s="7" t="s">
        <v>901</v>
      </c>
      <c r="F772" s="7" t="s">
        <v>5</v>
      </c>
      <c r="G772" s="8" t="n">
        <f aca="false">(A774*A775+B774*B775+C774*C775+D774*D775+E774*E775+F774*F775+G774*G775+H774*H775)/C772</f>
        <v>93.921052631579</v>
      </c>
      <c r="H772" s="21"/>
      <c r="I772" s="21"/>
      <c r="J772" s="21"/>
      <c r="K772" s="21"/>
      <c r="L772" s="21"/>
      <c r="M772" s="21"/>
    </row>
    <row r="773" s="5" customFormat="true" ht="12" hidden="false" customHeight="false" outlineLevel="0" collapsed="false">
      <c r="A773" s="7" t="s">
        <v>960</v>
      </c>
      <c r="B773" s="7" t="s">
        <v>961</v>
      </c>
      <c r="C773" s="7" t="s">
        <v>962</v>
      </c>
      <c r="D773" s="7" t="s">
        <v>963</v>
      </c>
      <c r="E773" s="7" t="s">
        <v>964</v>
      </c>
      <c r="F773" s="7" t="s">
        <v>944</v>
      </c>
      <c r="G773" s="7" t="s">
        <v>965</v>
      </c>
      <c r="H773" s="7" t="s">
        <v>966</v>
      </c>
      <c r="I773" s="21"/>
      <c r="J773" s="21"/>
      <c r="K773" s="21"/>
      <c r="L773" s="21"/>
      <c r="M773" s="21"/>
    </row>
    <row r="774" s="10" customFormat="true" ht="12" hidden="false" customHeight="false" outlineLevel="0" collapsed="false">
      <c r="A774" s="21" t="n">
        <v>6</v>
      </c>
      <c r="B774" s="21" t="n">
        <v>6</v>
      </c>
      <c r="C774" s="21" t="n">
        <v>3</v>
      </c>
      <c r="D774" s="21" t="n">
        <v>5</v>
      </c>
      <c r="E774" s="21" t="n">
        <v>6</v>
      </c>
      <c r="F774" s="21" t="n">
        <v>2</v>
      </c>
      <c r="G774" s="21" t="n">
        <v>6</v>
      </c>
      <c r="H774" s="21" t="n">
        <v>4</v>
      </c>
      <c r="I774" s="21"/>
      <c r="J774" s="21"/>
      <c r="K774" s="21"/>
      <c r="L774" s="21"/>
      <c r="M774" s="21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</row>
    <row r="775" s="5" customFormat="true" ht="12.75" hidden="false" customHeight="false" outlineLevel="0" collapsed="false">
      <c r="A775" s="24" t="n">
        <v>99</v>
      </c>
      <c r="B775" s="10" t="n">
        <v>95</v>
      </c>
      <c r="C775" s="10" t="n">
        <v>97</v>
      </c>
      <c r="D775" s="10" t="n">
        <v>92</v>
      </c>
      <c r="E775" s="10" t="n">
        <v>92</v>
      </c>
      <c r="F775" s="10" t="n">
        <v>97</v>
      </c>
      <c r="G775" s="10" t="n">
        <v>92</v>
      </c>
      <c r="H775" s="10" t="n">
        <v>89</v>
      </c>
      <c r="I775" s="10"/>
      <c r="J775" s="10"/>
      <c r="K775" s="10"/>
      <c r="L775" s="10"/>
      <c r="M775" s="10"/>
      <c r="N775" s="10"/>
      <c r="O775" s="10"/>
    </row>
    <row r="776" s="5" customFormat="true" ht="12.75" hidden="false" customHeight="false" outlineLevel="0" collapsed="false">
      <c r="A776" s="17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</row>
    <row r="777" s="5" customFormat="true" ht="12" hidden="false" customHeight="false" outlineLevel="0" collapsed="false">
      <c r="A777" s="6" t="s">
        <v>967</v>
      </c>
      <c r="B777" s="7" t="s">
        <v>2</v>
      </c>
      <c r="C777" s="21" t="n">
        <v>38</v>
      </c>
      <c r="D777" s="7" t="s">
        <v>3</v>
      </c>
      <c r="E777" s="7" t="s">
        <v>901</v>
      </c>
      <c r="F777" s="7" t="s">
        <v>5</v>
      </c>
      <c r="G777" s="8" t="n">
        <f aca="false">(A779*A780+B779*B780+C779*C780+D779*D780+E779*E780+F779*F780+G779*G780+H779*H780)/C777</f>
        <v>94.1052631578947</v>
      </c>
      <c r="H777" s="21"/>
      <c r="I777" s="56"/>
      <c r="J777" s="56"/>
      <c r="K777" s="21"/>
      <c r="L777" s="21"/>
      <c r="M777" s="21"/>
    </row>
    <row r="778" s="5" customFormat="true" ht="12" hidden="false" customHeight="false" outlineLevel="0" collapsed="false">
      <c r="A778" s="7" t="s">
        <v>760</v>
      </c>
      <c r="B778" s="7" t="s">
        <v>962</v>
      </c>
      <c r="C778" s="12" t="s">
        <v>968</v>
      </c>
      <c r="D778" s="7" t="s">
        <v>969</v>
      </c>
      <c r="E778" s="7" t="s">
        <v>970</v>
      </c>
      <c r="F778" s="7" t="s">
        <v>963</v>
      </c>
      <c r="G778" s="7" t="s">
        <v>971</v>
      </c>
      <c r="H778" s="7" t="s">
        <v>972</v>
      </c>
      <c r="I778" s="21"/>
      <c r="J778" s="21"/>
      <c r="K778" s="21"/>
      <c r="L778" s="21"/>
      <c r="M778" s="21"/>
      <c r="O778" s="21"/>
    </row>
    <row r="779" s="10" customFormat="true" ht="12.75" hidden="false" customHeight="false" outlineLevel="0" collapsed="false">
      <c r="A779" s="57" t="n">
        <v>5</v>
      </c>
      <c r="B779" s="57" t="n">
        <v>3</v>
      </c>
      <c r="C779" s="5" t="n">
        <v>6</v>
      </c>
      <c r="D779" s="57" t="n">
        <v>6</v>
      </c>
      <c r="E779" s="57" t="n">
        <v>5</v>
      </c>
      <c r="F779" s="57" t="n">
        <v>1</v>
      </c>
      <c r="G779" s="57" t="n">
        <v>6</v>
      </c>
      <c r="H779" s="57" t="n">
        <v>6</v>
      </c>
      <c r="I779" s="57"/>
      <c r="J779" s="21"/>
      <c r="K779" s="21"/>
      <c r="L779" s="58"/>
      <c r="M779" s="57"/>
      <c r="N779" s="5"/>
      <c r="O779" s="57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</row>
    <row r="780" s="5" customFormat="true" ht="12" hidden="false" customHeight="false" outlineLevel="0" collapsed="false">
      <c r="A780" s="25" t="n">
        <v>95</v>
      </c>
      <c r="B780" s="25" t="n">
        <v>97</v>
      </c>
      <c r="C780" s="25" t="n">
        <v>97</v>
      </c>
      <c r="D780" s="25" t="n">
        <v>96</v>
      </c>
      <c r="E780" s="25" t="n">
        <v>96</v>
      </c>
      <c r="F780" s="25" t="n">
        <v>92</v>
      </c>
      <c r="G780" s="25" t="n">
        <v>90</v>
      </c>
      <c r="H780" s="25" t="n">
        <v>90</v>
      </c>
      <c r="I780" s="25"/>
      <c r="J780" s="25"/>
      <c r="K780" s="25"/>
      <c r="L780" s="25"/>
      <c r="M780" s="25"/>
      <c r="N780" s="25"/>
      <c r="O780" s="10"/>
    </row>
    <row r="781" s="5" customFormat="true" ht="12.75" hidden="false" customHeight="false" outlineLevel="0" collapsed="false">
      <c r="A781" s="17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</row>
    <row r="782" s="5" customFormat="true" ht="12" hidden="false" customHeight="false" outlineLevel="0" collapsed="false">
      <c r="A782" s="6" t="s">
        <v>973</v>
      </c>
      <c r="B782" s="7" t="s">
        <v>2</v>
      </c>
      <c r="C782" s="21" t="n">
        <v>20</v>
      </c>
      <c r="D782" s="7" t="s">
        <v>3</v>
      </c>
      <c r="E782" s="7" t="s">
        <v>974</v>
      </c>
      <c r="F782" s="7" t="s">
        <v>5</v>
      </c>
      <c r="G782" s="8" t="n">
        <f aca="false">(A784*A785+B784*B785+C784*C785+D784*D785+E784*E785+F784*F785+G784*G785)/C782</f>
        <v>94.9</v>
      </c>
      <c r="H782" s="21"/>
      <c r="I782" s="21"/>
      <c r="J782" s="21"/>
      <c r="K782" s="21"/>
      <c r="L782" s="21"/>
      <c r="M782" s="21"/>
    </row>
    <row r="783" s="5" customFormat="true" ht="15" hidden="false" customHeight="false" outlineLevel="0" collapsed="false">
      <c r="A783" s="7" t="s">
        <v>975</v>
      </c>
      <c r="B783" s="7" t="s">
        <v>976</v>
      </c>
      <c r="C783" s="7" t="s">
        <v>977</v>
      </c>
      <c r="D783" s="7" t="s">
        <v>978</v>
      </c>
      <c r="E783" s="21"/>
      <c r="F783" s="21"/>
      <c r="G783" s="21"/>
      <c r="H783" s="21"/>
      <c r="I783" s="21"/>
      <c r="J783" s="21"/>
      <c r="K783" s="59"/>
      <c r="L783" s="60"/>
    </row>
    <row r="784" s="10" customFormat="true" ht="15" hidden="false" customHeight="false" outlineLevel="0" collapsed="false">
      <c r="A784" s="21" t="n">
        <v>4</v>
      </c>
      <c r="B784" s="21" t="n">
        <v>6</v>
      </c>
      <c r="C784" s="21" t="n">
        <v>6</v>
      </c>
      <c r="D784" s="21" t="n">
        <v>4</v>
      </c>
      <c r="E784" s="21"/>
      <c r="F784" s="21"/>
      <c r="G784" s="21"/>
      <c r="H784" s="21"/>
      <c r="I784" s="21"/>
      <c r="J784" s="21"/>
      <c r="K784" s="59"/>
      <c r="L784" s="60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</row>
    <row r="785" s="5" customFormat="true" ht="15" hidden="false" customHeight="false" outlineLevel="0" collapsed="false">
      <c r="A785" s="10" t="n">
        <v>96</v>
      </c>
      <c r="B785" s="10" t="n">
        <v>95</v>
      </c>
      <c r="C785" s="10" t="n">
        <v>94</v>
      </c>
      <c r="D785" s="10" t="n">
        <v>95</v>
      </c>
      <c r="E785" s="10"/>
      <c r="F785" s="10"/>
      <c r="G785" s="10"/>
      <c r="H785" s="10"/>
      <c r="I785" s="10"/>
      <c r="J785" s="10"/>
      <c r="K785" s="61"/>
      <c r="L785" s="61"/>
      <c r="M785" s="10"/>
      <c r="N785" s="10"/>
      <c r="O785" s="10"/>
    </row>
    <row r="786" s="5" customFormat="true" ht="1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60"/>
    </row>
    <row r="787" s="5" customFormat="true" ht="12.75" hidden="false" customHeight="false" outlineLevel="0" collapsed="false">
      <c r="A787" s="6" t="s">
        <v>979</v>
      </c>
      <c r="B787" s="7" t="s">
        <v>2</v>
      </c>
      <c r="C787" s="21" t="n">
        <v>18</v>
      </c>
      <c r="D787" s="7" t="s">
        <v>3</v>
      </c>
      <c r="E787" s="7" t="s">
        <v>980</v>
      </c>
      <c r="F787" s="7" t="s">
        <v>5</v>
      </c>
      <c r="G787" s="8" t="n">
        <f aca="false">(A789*A790+B789*B790+C789*C790+D789*D790+E789*E790)/C787</f>
        <v>87.0555555555556</v>
      </c>
      <c r="H787" s="21"/>
      <c r="I787" s="21"/>
      <c r="J787" s="21"/>
      <c r="K787" s="21"/>
      <c r="M787" s="16"/>
      <c r="O787" s="16"/>
    </row>
    <row r="788" s="5" customFormat="true" ht="12" hidden="false" customHeight="false" outlineLevel="0" collapsed="false">
      <c r="A788" s="7" t="s">
        <v>981</v>
      </c>
      <c r="B788" s="7" t="s">
        <v>982</v>
      </c>
      <c r="C788" s="7" t="s">
        <v>983</v>
      </c>
      <c r="D788" s="7" t="s">
        <v>984</v>
      </c>
      <c r="E788" s="21"/>
      <c r="F788" s="21"/>
      <c r="G788" s="21"/>
      <c r="H788" s="21"/>
      <c r="I788" s="21"/>
      <c r="J788" s="21"/>
      <c r="K788" s="21"/>
    </row>
    <row r="789" s="10" customFormat="true" ht="12" hidden="false" customHeight="false" outlineLevel="0" collapsed="false">
      <c r="A789" s="21" t="n">
        <v>5</v>
      </c>
      <c r="B789" s="21" t="n">
        <v>4</v>
      </c>
      <c r="C789" s="21" t="n">
        <v>3</v>
      </c>
      <c r="D789" s="21" t="n">
        <v>6</v>
      </c>
      <c r="E789" s="21"/>
      <c r="F789" s="21"/>
      <c r="G789" s="21"/>
      <c r="H789" s="21"/>
      <c r="I789" s="21"/>
      <c r="J789" s="21"/>
      <c r="K789" s="21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</row>
    <row r="790" s="5" customFormat="true" ht="12" hidden="false" customHeight="false" outlineLevel="0" collapsed="false">
      <c r="A790" s="10" t="n">
        <v>95</v>
      </c>
      <c r="B790" s="10" t="n">
        <v>96</v>
      </c>
      <c r="C790" s="10" t="n">
        <v>82</v>
      </c>
      <c r="D790" s="10" t="n">
        <v>77</v>
      </c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</row>
    <row r="791" s="5" customFormat="true" ht="12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</row>
    <row r="792" s="5" customFormat="true" ht="12" hidden="false" customHeight="false" outlineLevel="0" collapsed="false">
      <c r="A792" s="6" t="s">
        <v>985</v>
      </c>
      <c r="B792" s="7" t="s">
        <v>2</v>
      </c>
      <c r="C792" s="21" t="n">
        <v>24</v>
      </c>
      <c r="D792" s="7" t="s">
        <v>3</v>
      </c>
      <c r="E792" s="7" t="s">
        <v>980</v>
      </c>
      <c r="F792" s="7" t="s">
        <v>5</v>
      </c>
      <c r="G792" s="8" t="n">
        <f aca="false">(A794*A795+B794*B795+C794*C795+D794*D795+E794*E795+F794*F795+G794*G795)/C792</f>
        <v>88.75</v>
      </c>
      <c r="H792" s="21"/>
      <c r="I792" s="21"/>
      <c r="J792" s="21"/>
      <c r="K792" s="21"/>
    </row>
    <row r="793" s="5" customFormat="true" ht="12.75" hidden="false" customHeight="false" outlineLevel="0" collapsed="false">
      <c r="A793" s="7" t="s">
        <v>986</v>
      </c>
      <c r="B793" s="7" t="s">
        <v>987</v>
      </c>
      <c r="C793" s="7" t="s">
        <v>988</v>
      </c>
      <c r="D793" s="7" t="s">
        <v>989</v>
      </c>
      <c r="E793" s="21"/>
      <c r="G793" s="21"/>
      <c r="H793" s="21"/>
      <c r="I793" s="21"/>
      <c r="J793" s="21"/>
      <c r="K793" s="21"/>
      <c r="M793" s="16"/>
    </row>
    <row r="794" s="10" customFormat="true" ht="12" hidden="false" customHeight="false" outlineLevel="0" collapsed="false">
      <c r="A794" s="21" t="n">
        <v>6</v>
      </c>
      <c r="B794" s="21" t="n">
        <v>6</v>
      </c>
      <c r="C794" s="21" t="n">
        <v>6</v>
      </c>
      <c r="D794" s="21" t="n">
        <v>6</v>
      </c>
      <c r="E794" s="21"/>
      <c r="F794" s="21"/>
      <c r="G794" s="21"/>
      <c r="H794" s="21"/>
      <c r="I794" s="21"/>
      <c r="J794" s="21"/>
      <c r="K794" s="21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</row>
    <row r="795" s="5" customFormat="true" ht="12" hidden="false" customHeight="false" outlineLevel="0" collapsed="false">
      <c r="A795" s="10" t="n">
        <v>82</v>
      </c>
      <c r="B795" s="10" t="n">
        <v>98</v>
      </c>
      <c r="C795" s="10" t="n">
        <v>85</v>
      </c>
      <c r="D795" s="10" t="n">
        <v>90</v>
      </c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</row>
    <row r="796" s="5" customFormat="true" ht="12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</row>
    <row r="797" s="5" customFormat="true" ht="12" hidden="false" customHeight="false" outlineLevel="0" collapsed="false">
      <c r="A797" s="6" t="s">
        <v>990</v>
      </c>
      <c r="B797" s="7" t="s">
        <v>2</v>
      </c>
      <c r="C797" s="21" t="n">
        <v>21</v>
      </c>
      <c r="D797" s="7" t="s">
        <v>3</v>
      </c>
      <c r="E797" s="7" t="s">
        <v>980</v>
      </c>
      <c r="F797" s="7" t="s">
        <v>5</v>
      </c>
      <c r="G797" s="8" t="n">
        <f aca="false">(A799*A800+B799*B800+C799*C800+D799*D800+E799*E800+F799*F800)/C797</f>
        <v>95.5714285714286</v>
      </c>
      <c r="H797" s="21"/>
      <c r="I797" s="21"/>
      <c r="J797" s="21"/>
      <c r="K797" s="21"/>
      <c r="L797" s="21"/>
      <c r="M797" s="21"/>
    </row>
    <row r="798" s="5" customFormat="true" ht="12" hidden="false" customHeight="false" outlineLevel="0" collapsed="false">
      <c r="A798" s="7" t="s">
        <v>991</v>
      </c>
      <c r="B798" s="7" t="s">
        <v>992</v>
      </c>
      <c r="C798" s="7" t="s">
        <v>993</v>
      </c>
      <c r="D798" s="7" t="s">
        <v>473</v>
      </c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</row>
    <row r="799" s="10" customFormat="true" ht="12.75" hidden="false" customHeight="false" outlineLevel="0" collapsed="false">
      <c r="A799" s="21" t="n">
        <v>6</v>
      </c>
      <c r="B799" s="21" t="n">
        <v>6</v>
      </c>
      <c r="C799" s="21" t="n">
        <v>3</v>
      </c>
      <c r="D799" s="21" t="n">
        <v>6</v>
      </c>
      <c r="E799" s="21"/>
      <c r="F799" s="21"/>
      <c r="G799" s="21"/>
      <c r="H799" s="21"/>
      <c r="I799" s="21"/>
      <c r="J799" s="21"/>
      <c r="K799" s="5"/>
      <c r="L799" s="5"/>
      <c r="M799" s="5"/>
      <c r="N799" s="17"/>
      <c r="O799" s="21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</row>
    <row r="800" s="5" customFormat="true" ht="12.75" hidden="false" customHeight="false" outlineLevel="0" collapsed="false">
      <c r="A800" s="24" t="n">
        <v>96</v>
      </c>
      <c r="B800" s="10" t="n">
        <v>98</v>
      </c>
      <c r="C800" s="10" t="n">
        <v>91</v>
      </c>
      <c r="D800" s="10" t="n">
        <v>95</v>
      </c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</row>
    <row r="801" s="5" customFormat="true" ht="21.75" hidden="false" customHeight="false" outlineLevel="0" collapsed="false">
      <c r="A801" s="62" t="s">
        <v>994</v>
      </c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</row>
    <row r="802" s="5" customFormat="true" ht="12" hidden="false" customHeight="false" outlineLevel="0" collapsed="false">
      <c r="A802" s="6" t="s">
        <v>995</v>
      </c>
      <c r="B802" s="7" t="s">
        <v>2</v>
      </c>
      <c r="C802" s="21" t="n">
        <v>12</v>
      </c>
      <c r="D802" s="7" t="s">
        <v>3</v>
      </c>
      <c r="E802" s="7" t="s">
        <v>996</v>
      </c>
      <c r="F802" s="7" t="s">
        <v>5</v>
      </c>
      <c r="G802" s="8" t="n">
        <f aca="false">(A804*A805+B804*B805+C804*C805+D804*D805+E804*E805+F804*F805)/C802</f>
        <v>83</v>
      </c>
      <c r="H802" s="21"/>
      <c r="I802" s="21"/>
      <c r="J802" s="21"/>
      <c r="K802" s="21"/>
    </row>
    <row r="803" s="5" customFormat="true" ht="12" hidden="false" customHeight="false" outlineLevel="0" collapsed="false">
      <c r="A803" s="7" t="s">
        <v>997</v>
      </c>
      <c r="B803" s="7" t="s">
        <v>998</v>
      </c>
      <c r="C803" s="21"/>
      <c r="D803" s="21"/>
      <c r="E803" s="21"/>
      <c r="F803" s="21"/>
      <c r="G803" s="21"/>
      <c r="H803" s="21"/>
      <c r="I803" s="21"/>
      <c r="J803" s="21"/>
      <c r="K803" s="21"/>
    </row>
    <row r="804" s="10" customFormat="true" ht="12" hidden="false" customHeight="false" outlineLevel="0" collapsed="false">
      <c r="A804" s="21" t="n">
        <v>6</v>
      </c>
      <c r="B804" s="21" t="n">
        <v>6</v>
      </c>
      <c r="C804" s="21"/>
      <c r="D804" s="21"/>
      <c r="E804" s="21"/>
      <c r="F804" s="21"/>
      <c r="G804" s="21"/>
      <c r="H804" s="21"/>
      <c r="I804" s="21"/>
      <c r="J804" s="21"/>
      <c r="K804" s="21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</row>
    <row r="805" s="5" customFormat="true" ht="12" hidden="false" customHeight="false" outlineLevel="0" collapsed="false">
      <c r="A805" s="10" t="n">
        <v>94</v>
      </c>
      <c r="B805" s="10" t="n">
        <v>72</v>
      </c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</row>
    <row r="806" s="5" customFormat="true" ht="12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</row>
    <row r="807" s="21" customFormat="true" ht="12" hidden="false" customHeight="false" outlineLevel="0" collapsed="false">
      <c r="A807" s="6"/>
      <c r="B807" s="7" t="s">
        <v>37</v>
      </c>
      <c r="D807" s="7" t="s">
        <v>3</v>
      </c>
      <c r="F807" s="7" t="s">
        <v>5</v>
      </c>
      <c r="G807" s="8" t="e">
        <f aca="false">(A809*A810+B809*B810+C809*C810+D809*D810+E809*E810+F809*F810+G809*G810)/C807</f>
        <v>#DIV/0!</v>
      </c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</row>
    <row r="808" s="21" customFormat="true" ht="12" hidden="false" customHeight="false" outlineLevel="0" collapsed="false"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</row>
    <row r="809" s="10" customFormat="true" ht="12" hidden="false" customHeight="false" outlineLevel="0" collapsed="false">
      <c r="A809" s="5"/>
      <c r="B809" s="5"/>
      <c r="C809" s="5"/>
      <c r="D809" s="5"/>
      <c r="E809" s="5"/>
      <c r="F809" s="5"/>
      <c r="G809" s="5"/>
      <c r="H809" s="21"/>
      <c r="I809" s="21"/>
      <c r="J809" s="21"/>
      <c r="K809" s="21"/>
      <c r="L809" s="21"/>
      <c r="M809" s="21"/>
      <c r="N809" s="21"/>
      <c r="O809" s="21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21"/>
      <c r="BN809" s="21"/>
      <c r="BO809" s="21"/>
      <c r="BP809" s="21"/>
      <c r="BQ809" s="21"/>
      <c r="BR809" s="21"/>
      <c r="BS809" s="21"/>
      <c r="BT809" s="21"/>
    </row>
    <row r="810" s="10" customFormat="true" ht="12" hidden="false" customHeight="false" outlineLevel="0" collapsed="false"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</row>
    <row r="811" s="21" customFormat="true" ht="12" hidden="false" customHeight="false" outlineLevel="0" collapsed="false"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</row>
    <row r="812" s="5" customFormat="true" ht="12" hidden="false" customHeight="false" outlineLevel="0" collapsed="false">
      <c r="A812" s="6"/>
      <c r="B812" s="7" t="s">
        <v>2</v>
      </c>
      <c r="C812" s="21"/>
      <c r="D812" s="7" t="s">
        <v>3</v>
      </c>
      <c r="E812" s="21"/>
      <c r="F812" s="7" t="s">
        <v>5</v>
      </c>
      <c r="G812" s="8" t="e">
        <f aca="false">(A814*A815+B814*B815+C814*C815+D814*D815+E814*E815+F814*F815+G814*G815)/C812</f>
        <v>#DIV/0!</v>
      </c>
      <c r="H812" s="21"/>
      <c r="I812" s="21"/>
      <c r="J812" s="21"/>
      <c r="K812" s="21"/>
      <c r="L812" s="21"/>
      <c r="M812" s="21"/>
    </row>
    <row r="813" s="5" customFormat="true" ht="12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</row>
    <row r="814" s="10" customFormat="true" ht="12.75" hidden="false" customHeight="false" outlineLevel="0" collapsed="false">
      <c r="A814" s="17"/>
      <c r="B814" s="17"/>
      <c r="C814" s="21"/>
      <c r="D814" s="21"/>
      <c r="E814" s="21"/>
      <c r="F814" s="21"/>
      <c r="G814" s="21"/>
      <c r="H814" s="21"/>
      <c r="I814" s="21"/>
      <c r="J814" s="21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</row>
    <row r="815" s="5" customFormat="true" ht="12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</row>
    <row r="816" s="5" customFormat="true" ht="12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</row>
    <row r="817" s="5" customFormat="true" ht="12" hidden="false" customHeight="false" outlineLevel="0" collapsed="false">
      <c r="A817" s="6"/>
      <c r="B817" s="7" t="s">
        <v>2</v>
      </c>
      <c r="C817" s="21"/>
      <c r="D817" s="7" t="s">
        <v>3</v>
      </c>
      <c r="E817" s="21"/>
      <c r="F817" s="7" t="s">
        <v>5</v>
      </c>
      <c r="G817" s="8" t="e">
        <f aca="false">(A819*A820+B819*B820+C819*C820+D819*D820+E819*E820+F819*F820+G819*G820+H819*H820)/C817</f>
        <v>#DIV/0!</v>
      </c>
      <c r="H817" s="21"/>
      <c r="I817" s="21"/>
      <c r="J817" s="21"/>
      <c r="K817" s="21"/>
      <c r="L817" s="21"/>
      <c r="M817" s="21"/>
    </row>
    <row r="818" s="5" customFormat="true" ht="12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</row>
    <row r="819" s="10" customFormat="true" ht="12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</row>
    <row r="820" s="5" customFormat="true" ht="12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</row>
    <row r="821" s="5" customFormat="true" ht="12.7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17"/>
    </row>
    <row r="822" s="5" customFormat="true" ht="12" hidden="false" customHeight="false" outlineLevel="0" collapsed="false">
      <c r="A822" s="6"/>
      <c r="B822" s="7" t="s">
        <v>2</v>
      </c>
      <c r="C822" s="21"/>
      <c r="D822" s="7" t="s">
        <v>3</v>
      </c>
      <c r="E822" s="21"/>
      <c r="F822" s="7" t="s">
        <v>5</v>
      </c>
      <c r="G822" s="8" t="e">
        <f aca="false">(A824*A825+B824*B825+C824*C825+D824*D825+E824*E825+F824*F825+G824*G825+H824*H825)/C822</f>
        <v>#DIV/0!</v>
      </c>
      <c r="H822" s="21"/>
      <c r="I822" s="21"/>
      <c r="J822" s="21"/>
      <c r="K822" s="21"/>
      <c r="L822" s="21"/>
      <c r="M822" s="21"/>
    </row>
    <row r="823" s="5" customFormat="true" ht="12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</row>
    <row r="824" s="10" customFormat="true" ht="12.75" hidden="false" customHeight="false" outlineLevel="0" collapsed="false">
      <c r="A824" s="17"/>
      <c r="B824" s="21"/>
      <c r="C824" s="21"/>
      <c r="D824" s="21"/>
      <c r="E824" s="21"/>
      <c r="F824" s="21"/>
      <c r="G824" s="21"/>
      <c r="H824" s="21"/>
      <c r="I824" s="21"/>
      <c r="J824" s="21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</row>
    <row r="825" s="5" customFormat="true" ht="12.75" hidden="false" customHeight="false" outlineLevel="0" collapsed="false">
      <c r="A825" s="24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</row>
    <row r="826" s="5" customFormat="true" ht="12.75" hidden="false" customHeight="false" outlineLevel="0" collapsed="false">
      <c r="A826" s="17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</row>
    <row r="827" s="5" customFormat="true" ht="12" hidden="false" customHeight="false" outlineLevel="0" collapsed="false">
      <c r="A827" s="6"/>
      <c r="B827" s="7" t="s">
        <v>2</v>
      </c>
      <c r="C827" s="21"/>
      <c r="D827" s="7" t="s">
        <v>3</v>
      </c>
      <c r="E827" s="21"/>
      <c r="F827" s="7" t="s">
        <v>5</v>
      </c>
      <c r="G827" s="8" t="e">
        <f aca="false">(A829*A830+B829*B830+C829*C830+D829*D830+E829*E830+F829*F830)/C827</f>
        <v>#DIV/0!</v>
      </c>
      <c r="H827" s="21"/>
      <c r="I827" s="21"/>
      <c r="J827" s="21"/>
      <c r="K827" s="21"/>
      <c r="L827" s="21"/>
      <c r="M827" s="21"/>
    </row>
    <row r="828" s="5" customFormat="true" ht="12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</row>
    <row r="829" s="5" customFormat="true" ht="12.75" hidden="false" customHeight="false" outlineLevel="0" collapsed="false">
      <c r="A829" s="17"/>
      <c r="B829" s="17"/>
      <c r="C829" s="21"/>
      <c r="D829" s="21"/>
      <c r="E829" s="21"/>
      <c r="F829" s="21"/>
      <c r="G829" s="21"/>
      <c r="H829" s="21"/>
      <c r="I829" s="21"/>
    </row>
    <row r="830" s="5" customFormat="true" ht="12.75" hidden="false" customHeight="false" outlineLevel="0" collapsed="false">
      <c r="A830" s="24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</row>
    <row r="831" s="5" customFormat="true" ht="12.75" hidden="false" customHeight="false" outlineLevel="0" collapsed="false">
      <c r="A831" s="17"/>
      <c r="B831" s="17"/>
      <c r="C831" s="21"/>
      <c r="D831" s="21"/>
      <c r="E831" s="21"/>
      <c r="F831" s="21"/>
      <c r="G831" s="21"/>
      <c r="H831" s="21"/>
      <c r="I831" s="21"/>
    </row>
    <row r="832" s="5" customFormat="true" ht="12" hidden="false" customHeight="false" outlineLevel="0" collapsed="false">
      <c r="A832" s="6"/>
      <c r="B832" s="7" t="s">
        <v>2</v>
      </c>
      <c r="C832" s="21"/>
      <c r="D832" s="7" t="s">
        <v>3</v>
      </c>
      <c r="E832" s="21"/>
      <c r="F832" s="7" t="s">
        <v>5</v>
      </c>
      <c r="G832" s="8" t="e">
        <f aca="false">(A834*A835+B834*B835+C834*C835+D834*D835+E834*E835+F834*F835+G834*G835+H834*H835)/C832</f>
        <v>#DIV/0!</v>
      </c>
      <c r="H832" s="21"/>
      <c r="I832" s="21"/>
      <c r="J832" s="21"/>
      <c r="K832" s="21"/>
      <c r="L832" s="21"/>
      <c r="M832" s="21"/>
    </row>
    <row r="833" s="5" customFormat="true" ht="12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</row>
    <row r="834" s="10" customFormat="true" ht="12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</row>
    <row r="835" s="5" customFormat="true" ht="12.75" hidden="false" customHeight="false" outlineLevel="0" collapsed="false">
      <c r="A835" s="24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</row>
    <row r="836" s="5" customFormat="true" ht="12.75" hidden="false" customHeight="false" outlineLevel="0" collapsed="false">
      <c r="A836" s="17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</row>
    <row r="837" s="5" customFormat="true" ht="12" hidden="false" customHeight="false" outlineLevel="0" collapsed="false">
      <c r="A837" s="6"/>
      <c r="B837" s="7" t="s">
        <v>2</v>
      </c>
      <c r="C837" s="21"/>
      <c r="D837" s="7" t="s">
        <v>3</v>
      </c>
      <c r="E837" s="21"/>
      <c r="F837" s="7" t="s">
        <v>5</v>
      </c>
      <c r="G837" s="8" t="e">
        <f aca="false">(A839*A840+B839*B840+C839*C840+D839*D840+E839*E840+F839*F840+G839*G840)/C837</f>
        <v>#DIV/0!</v>
      </c>
      <c r="H837" s="21"/>
      <c r="I837" s="21"/>
      <c r="J837" s="21"/>
      <c r="K837" s="21"/>
      <c r="L837" s="21"/>
      <c r="M837" s="21"/>
    </row>
    <row r="838" s="5" customFormat="true" ht="12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</row>
    <row r="839" s="10" customFormat="true" ht="12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</row>
    <row r="840" s="5" customFormat="true" ht="12.75" hidden="false" customHeight="false" outlineLevel="0" collapsed="false">
      <c r="A840" s="24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</row>
    <row r="841" s="5" customFormat="true" ht="12.75" hidden="false" customHeight="false" outlineLevel="0" collapsed="false">
      <c r="A841" s="17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</row>
    <row r="842" s="5" customFormat="true" ht="12" hidden="false" customHeight="false" outlineLevel="0" collapsed="false">
      <c r="A842" s="6"/>
      <c r="B842" s="7" t="s">
        <v>2</v>
      </c>
      <c r="C842" s="21"/>
      <c r="D842" s="7" t="s">
        <v>3</v>
      </c>
      <c r="E842" s="21"/>
      <c r="F842" s="7" t="s">
        <v>5</v>
      </c>
      <c r="G842" s="8" t="e">
        <f aca="false">(A844*A845+B844*B845+C844*C845+D844*D845+E844*E845)/C842</f>
        <v>#DIV/0!</v>
      </c>
      <c r="H842" s="21"/>
      <c r="I842" s="56"/>
      <c r="J842" s="56"/>
      <c r="K842" s="21"/>
      <c r="L842" s="21"/>
      <c r="M842" s="21"/>
    </row>
    <row r="843" s="5" customFormat="true" ht="12" hidden="false" customHeight="false" outlineLevel="0" collapsed="false">
      <c r="A843" s="21"/>
      <c r="B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O843" s="21"/>
    </row>
    <row r="844" s="10" customFormat="true" ht="12.75" hidden="false" customHeight="false" outlineLevel="0" collapsed="false">
      <c r="A844" s="57"/>
      <c r="B844" s="57"/>
      <c r="C844" s="5"/>
      <c r="D844" s="57"/>
      <c r="E844" s="57"/>
      <c r="F844" s="57"/>
      <c r="G844" s="57"/>
      <c r="H844" s="57"/>
      <c r="I844" s="57"/>
      <c r="J844" s="21"/>
      <c r="K844" s="21"/>
      <c r="L844" s="58"/>
      <c r="M844" s="57"/>
      <c r="N844" s="5"/>
      <c r="O844" s="57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</row>
    <row r="845" s="5" customFormat="true" ht="12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10"/>
    </row>
    <row r="846" s="5" customFormat="true" ht="12.75" hidden="false" customHeight="false" outlineLevel="0" collapsed="false">
      <c r="A846" s="17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</row>
    <row r="847" s="5" customFormat="true" ht="12" hidden="false" customHeight="false" outlineLevel="0" collapsed="false">
      <c r="A847" s="6"/>
      <c r="B847" s="7" t="s">
        <v>2</v>
      </c>
      <c r="C847" s="21"/>
      <c r="D847" s="7" t="s">
        <v>3</v>
      </c>
      <c r="E847" s="21"/>
      <c r="F847" s="7" t="s">
        <v>5</v>
      </c>
      <c r="G847" s="8" t="e">
        <f aca="false">(A849*A850+B849*B850+C849*C850+D849*D850+E849*E850+F849*F850+G849*G850)/C847</f>
        <v>#DIV/0!</v>
      </c>
      <c r="H847" s="21"/>
      <c r="I847" s="21"/>
      <c r="J847" s="21"/>
      <c r="K847" s="21"/>
      <c r="L847" s="21"/>
      <c r="M847" s="21"/>
    </row>
    <row r="848" s="5" customFormat="true" ht="1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59"/>
      <c r="L848" s="60"/>
    </row>
    <row r="849" s="10" customFormat="true" ht="1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59"/>
      <c r="L849" s="60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</row>
    <row r="850" s="5" customFormat="true" ht="1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61"/>
      <c r="L850" s="61"/>
      <c r="M850" s="10"/>
      <c r="N850" s="10"/>
      <c r="O850" s="10"/>
    </row>
    <row r="851" s="5" customFormat="true" ht="1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60"/>
    </row>
    <row r="852" s="5" customFormat="true" ht="12.75" hidden="false" customHeight="false" outlineLevel="0" collapsed="false">
      <c r="A852" s="6"/>
      <c r="B852" s="7" t="s">
        <v>2</v>
      </c>
      <c r="C852" s="21"/>
      <c r="D852" s="7" t="s">
        <v>3</v>
      </c>
      <c r="E852" s="21"/>
      <c r="F852" s="7" t="s">
        <v>5</v>
      </c>
      <c r="G852" s="8" t="e">
        <f aca="false">(A854*A855+B854*B855+C854*C855+D854*D855+E854*E855)/C852</f>
        <v>#DIV/0!</v>
      </c>
      <c r="H852" s="21"/>
      <c r="I852" s="21"/>
      <c r="J852" s="21"/>
      <c r="K852" s="21"/>
      <c r="M852" s="16"/>
      <c r="O852" s="16"/>
    </row>
    <row r="853" s="5" customFormat="true" ht="12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</row>
    <row r="854" s="10" customFormat="true" ht="12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</row>
    <row r="855" s="5" customFormat="true" ht="12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</row>
    <row r="856" s="5" customFormat="true" ht="12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</row>
    <row r="857" s="5" customFormat="true" ht="12" hidden="false" customHeight="false" outlineLevel="0" collapsed="false">
      <c r="A857" s="6"/>
      <c r="B857" s="7" t="s">
        <v>2</v>
      </c>
      <c r="C857" s="21"/>
      <c r="D857" s="7" t="s">
        <v>3</v>
      </c>
      <c r="E857" s="21"/>
      <c r="F857" s="7" t="s">
        <v>5</v>
      </c>
      <c r="G857" s="8" t="e">
        <f aca="false">(A859*A860+B859*B860+C859*C860+D859*D860+E859*E860+F859*F860)/C857</f>
        <v>#DIV/0!</v>
      </c>
      <c r="H857" s="21"/>
      <c r="I857" s="21"/>
      <c r="J857" s="21"/>
      <c r="K857" s="21"/>
    </row>
    <row r="858" s="5" customFormat="true" ht="12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</row>
    <row r="859" s="10" customFormat="true" ht="12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</row>
    <row r="860" s="5" customFormat="true" ht="12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</row>
    <row r="861" s="5" customFormat="true" ht="12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</row>
    <row r="862" s="21" customFormat="true" ht="12" hidden="false" customHeight="false" outlineLevel="0" collapsed="false">
      <c r="A862" s="6"/>
      <c r="B862" s="7" t="s">
        <v>37</v>
      </c>
      <c r="D862" s="7" t="s">
        <v>3</v>
      </c>
      <c r="F862" s="7" t="s">
        <v>5</v>
      </c>
      <c r="G862" s="8" t="e">
        <f aca="false">(A864*A865+B864*B865+C864*C865+D864*D865+E864*E865+F864*F865+G864*G865)/C862</f>
        <v>#DIV/0!</v>
      </c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</row>
    <row r="863" s="21" customFormat="true" ht="12" hidden="false" customHeight="false" outlineLevel="0" collapsed="false"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</row>
    <row r="864" s="10" customFormat="true" ht="12" hidden="false" customHeight="false" outlineLevel="0" collapsed="false">
      <c r="A864" s="5"/>
      <c r="B864" s="5"/>
      <c r="C864" s="5"/>
      <c r="D864" s="5"/>
      <c r="E864" s="5"/>
      <c r="F864" s="5"/>
      <c r="G864" s="5"/>
      <c r="H864" s="21"/>
      <c r="I864" s="21"/>
      <c r="J864" s="21"/>
      <c r="K864" s="21"/>
      <c r="L864" s="21"/>
      <c r="M864" s="21"/>
      <c r="N864" s="21"/>
      <c r="O864" s="21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21"/>
      <c r="BN864" s="21"/>
      <c r="BO864" s="21"/>
      <c r="BP864" s="21"/>
      <c r="BQ864" s="21"/>
      <c r="BR864" s="21"/>
      <c r="BS864" s="21"/>
      <c r="BT864" s="21"/>
    </row>
    <row r="865" s="10" customFormat="true" ht="12" hidden="false" customHeight="false" outlineLevel="0" collapsed="false"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</row>
    <row r="866" s="21" customFormat="true" ht="12" hidden="false" customHeight="false" outlineLevel="0" collapsed="false"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</row>
    <row r="867" s="5" customFormat="true" ht="12" hidden="false" customHeight="false" outlineLevel="0" collapsed="false">
      <c r="A867" s="6"/>
      <c r="B867" s="7" t="s">
        <v>2</v>
      </c>
      <c r="C867" s="21"/>
      <c r="D867" s="7" t="s">
        <v>3</v>
      </c>
      <c r="E867" s="21"/>
      <c r="F867" s="7" t="s">
        <v>5</v>
      </c>
      <c r="G867" s="8" t="e">
        <f aca="false">(A869*A870+B869*B870+C869*C870+D869*D870+E869*E870+F869*F870+G869*G870)/C867</f>
        <v>#DIV/0!</v>
      </c>
      <c r="H867" s="21"/>
      <c r="I867" s="21"/>
      <c r="J867" s="21"/>
      <c r="K867" s="21"/>
      <c r="L867" s="21"/>
      <c r="M867" s="21"/>
    </row>
    <row r="868" s="5" customFormat="true" ht="12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</row>
    <row r="869" s="10" customFormat="true" ht="12.75" hidden="false" customHeight="false" outlineLevel="0" collapsed="false">
      <c r="A869" s="17"/>
      <c r="B869" s="17"/>
      <c r="C869" s="21"/>
      <c r="D869" s="21"/>
      <c r="E869" s="21"/>
      <c r="F869" s="21"/>
      <c r="G869" s="21"/>
      <c r="H869" s="21"/>
      <c r="I869" s="21"/>
      <c r="J869" s="21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</row>
    <row r="870" s="5" customFormat="true" ht="12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</row>
    <row r="871" s="5" customFormat="true" ht="12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</row>
    <row r="872" s="5" customFormat="true" ht="12" hidden="false" customHeight="false" outlineLevel="0" collapsed="false">
      <c r="A872" s="6"/>
      <c r="B872" s="7" t="s">
        <v>2</v>
      </c>
      <c r="C872" s="21"/>
      <c r="D872" s="7" t="s">
        <v>3</v>
      </c>
      <c r="E872" s="21"/>
      <c r="F872" s="7" t="s">
        <v>5</v>
      </c>
      <c r="G872" s="8" t="e">
        <f aca="false">(A874*A875+B874*B875+C874*C875+D874*D875+E874*E875+F874*F875+G874*G875+H874*H875)/C872</f>
        <v>#DIV/0!</v>
      </c>
      <c r="H872" s="21"/>
      <c r="I872" s="21"/>
      <c r="J872" s="21"/>
      <c r="K872" s="21"/>
      <c r="L872" s="21"/>
      <c r="M872" s="21"/>
    </row>
    <row r="873" s="5" customFormat="true" ht="12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</row>
    <row r="874" s="10" customFormat="true" ht="12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</row>
    <row r="875" s="5" customFormat="true" ht="12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</row>
    <row r="876" s="5" customFormat="true" ht="12.7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17"/>
    </row>
    <row r="877" s="5" customFormat="true" ht="12" hidden="false" customHeight="false" outlineLevel="0" collapsed="false">
      <c r="A877" s="6"/>
      <c r="B877" s="7" t="s">
        <v>2</v>
      </c>
      <c r="C877" s="21"/>
      <c r="D877" s="7" t="s">
        <v>3</v>
      </c>
      <c r="E877" s="21"/>
      <c r="F877" s="7" t="s">
        <v>5</v>
      </c>
      <c r="G877" s="8" t="e">
        <f aca="false">(A879*A880+B879*B880+C879*C880+D879*D880+E879*E880+F879*F880+G879*G880+H879*H880)/C877</f>
        <v>#DIV/0!</v>
      </c>
      <c r="H877" s="21"/>
      <c r="I877" s="21"/>
      <c r="J877" s="21"/>
      <c r="K877" s="21"/>
      <c r="L877" s="21"/>
      <c r="M877" s="21"/>
    </row>
    <row r="878" s="5" customFormat="true" ht="12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</row>
    <row r="879" s="10" customFormat="true" ht="12.75" hidden="false" customHeight="false" outlineLevel="0" collapsed="false">
      <c r="A879" s="17"/>
      <c r="B879" s="21"/>
      <c r="C879" s="21"/>
      <c r="D879" s="21"/>
      <c r="E879" s="21"/>
      <c r="F879" s="21"/>
      <c r="G879" s="21"/>
      <c r="H879" s="21"/>
      <c r="I879" s="21"/>
      <c r="J879" s="21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</row>
    <row r="880" s="5" customFormat="true" ht="12.75" hidden="false" customHeight="false" outlineLevel="0" collapsed="false">
      <c r="A880" s="24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</row>
    <row r="881" s="5" customFormat="true" ht="12.75" hidden="false" customHeight="false" outlineLevel="0" collapsed="false">
      <c r="A881" s="17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</row>
    <row r="882" s="5" customFormat="true" ht="12" hidden="false" customHeight="false" outlineLevel="0" collapsed="false">
      <c r="A882" s="6"/>
      <c r="B882" s="7" t="s">
        <v>2</v>
      </c>
      <c r="C882" s="21"/>
      <c r="D882" s="7" t="s">
        <v>3</v>
      </c>
      <c r="E882" s="21"/>
      <c r="F882" s="7" t="s">
        <v>5</v>
      </c>
      <c r="G882" s="8" t="e">
        <f aca="false">(A884*A885+B884*B885+C884*C885+D884*D885+E884*E885+F884*F885)/C882</f>
        <v>#DIV/0!</v>
      </c>
      <c r="H882" s="21"/>
      <c r="I882" s="21"/>
      <c r="J882" s="21"/>
      <c r="K882" s="21"/>
      <c r="L882" s="21"/>
      <c r="M882" s="21"/>
    </row>
    <row r="883" s="5" customFormat="true" ht="12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</row>
    <row r="884" s="5" customFormat="true" ht="12.75" hidden="false" customHeight="false" outlineLevel="0" collapsed="false">
      <c r="A884" s="17"/>
      <c r="B884" s="17"/>
      <c r="C884" s="21"/>
      <c r="D884" s="21"/>
      <c r="E884" s="21"/>
      <c r="F884" s="21"/>
      <c r="G884" s="21"/>
      <c r="H884" s="21"/>
      <c r="I884" s="21"/>
    </row>
    <row r="885" s="5" customFormat="true" ht="12.75" hidden="false" customHeight="false" outlineLevel="0" collapsed="false">
      <c r="A885" s="24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</row>
    <row r="886" s="5" customFormat="true" ht="12.75" hidden="false" customHeight="false" outlineLevel="0" collapsed="false">
      <c r="A886" s="17"/>
      <c r="B886" s="17"/>
      <c r="C886" s="21"/>
      <c r="D886" s="21"/>
      <c r="E886" s="21"/>
      <c r="F886" s="21"/>
      <c r="G886" s="21"/>
      <c r="H886" s="21"/>
      <c r="I886" s="21"/>
    </row>
    <row r="887" s="5" customFormat="true" ht="12" hidden="false" customHeight="false" outlineLevel="0" collapsed="false">
      <c r="A887" s="6"/>
      <c r="B887" s="7" t="s">
        <v>2</v>
      </c>
      <c r="C887" s="21"/>
      <c r="D887" s="7" t="s">
        <v>3</v>
      </c>
      <c r="E887" s="21"/>
      <c r="F887" s="7" t="s">
        <v>5</v>
      </c>
      <c r="G887" s="8" t="e">
        <f aca="false">(A889*A890+B889*B890+C889*C890+D889*D890+E889*E890+F889*F890+G889*G890+H889*H890)/C887</f>
        <v>#DIV/0!</v>
      </c>
      <c r="H887" s="21"/>
      <c r="I887" s="21"/>
      <c r="J887" s="21"/>
      <c r="K887" s="21"/>
      <c r="L887" s="21"/>
      <c r="M887" s="21"/>
    </row>
    <row r="888" s="5" customFormat="true" ht="12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</row>
    <row r="889" s="10" customFormat="true" ht="12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</row>
    <row r="890" s="5" customFormat="true" ht="12.75" hidden="false" customHeight="false" outlineLevel="0" collapsed="false">
      <c r="A890" s="24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</row>
    <row r="891" s="5" customFormat="true" ht="12.75" hidden="false" customHeight="false" outlineLevel="0" collapsed="false">
      <c r="A891" s="17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</row>
    <row r="892" s="5" customFormat="true" ht="12" hidden="false" customHeight="false" outlineLevel="0" collapsed="false">
      <c r="A892" s="6"/>
      <c r="B892" s="7" t="s">
        <v>2</v>
      </c>
      <c r="C892" s="21"/>
      <c r="D892" s="7" t="s">
        <v>3</v>
      </c>
      <c r="E892" s="21"/>
      <c r="F892" s="7" t="s">
        <v>5</v>
      </c>
      <c r="G892" s="8" t="e">
        <f aca="false">(A894*A895+B894*B895+C894*C895+D894*D895+E894*E895+F894*F895+G894*G895)/C892</f>
        <v>#DIV/0!</v>
      </c>
      <c r="H892" s="21"/>
      <c r="I892" s="21"/>
      <c r="J892" s="21"/>
      <c r="K892" s="21"/>
      <c r="L892" s="21"/>
      <c r="M892" s="21"/>
    </row>
    <row r="893" s="5" customFormat="true" ht="12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</row>
    <row r="894" s="10" customFormat="true" ht="12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</row>
    <row r="895" s="5" customFormat="true" ht="12.75" hidden="false" customHeight="false" outlineLevel="0" collapsed="false">
      <c r="A895" s="24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</row>
    <row r="896" s="5" customFormat="true" ht="12.75" hidden="false" customHeight="false" outlineLevel="0" collapsed="false">
      <c r="A896" s="17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</row>
    <row r="897" s="5" customFormat="true" ht="12" hidden="false" customHeight="false" outlineLevel="0" collapsed="false">
      <c r="A897" s="6"/>
      <c r="B897" s="7" t="s">
        <v>2</v>
      </c>
      <c r="C897" s="21"/>
      <c r="D897" s="7" t="s">
        <v>3</v>
      </c>
      <c r="E897" s="21"/>
      <c r="F897" s="7" t="s">
        <v>5</v>
      </c>
      <c r="G897" s="8" t="e">
        <f aca="false">(A899*A900+B899*B900+C899*C900+D899*D900+E899*E900)/C897</f>
        <v>#DIV/0!</v>
      </c>
      <c r="H897" s="21"/>
      <c r="I897" s="56"/>
      <c r="J897" s="56"/>
      <c r="K897" s="21"/>
      <c r="L897" s="21"/>
      <c r="M897" s="21"/>
    </row>
    <row r="898" s="5" customFormat="true" ht="12" hidden="false" customHeight="false" outlineLevel="0" collapsed="false">
      <c r="A898" s="21"/>
      <c r="B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O898" s="21"/>
    </row>
    <row r="899" s="10" customFormat="true" ht="12.75" hidden="false" customHeight="false" outlineLevel="0" collapsed="false">
      <c r="A899" s="57"/>
      <c r="B899" s="57"/>
      <c r="C899" s="5"/>
      <c r="D899" s="57"/>
      <c r="E899" s="57"/>
      <c r="F899" s="57"/>
      <c r="G899" s="57"/>
      <c r="H899" s="57"/>
      <c r="I899" s="57"/>
      <c r="J899" s="21"/>
      <c r="K899" s="21"/>
      <c r="L899" s="58"/>
      <c r="M899" s="57"/>
      <c r="N899" s="5"/>
      <c r="O899" s="57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</row>
    <row r="900" s="5" customFormat="true" ht="12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10"/>
    </row>
    <row r="901" s="5" customFormat="true" ht="12.75" hidden="false" customHeight="false" outlineLevel="0" collapsed="false">
      <c r="A901" s="17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</row>
    <row r="902" s="5" customFormat="true" ht="12" hidden="false" customHeight="false" outlineLevel="0" collapsed="false">
      <c r="A902" s="6"/>
      <c r="B902" s="7" t="s">
        <v>2</v>
      </c>
      <c r="C902" s="21"/>
      <c r="D902" s="7" t="s">
        <v>3</v>
      </c>
      <c r="E902" s="21"/>
      <c r="F902" s="7" t="s">
        <v>5</v>
      </c>
      <c r="G902" s="8" t="e">
        <f aca="false">(A904*A905+B904*B905+C904*C905+D904*D905+E904*E905+F904*F905+G904*G905)/C902</f>
        <v>#DIV/0!</v>
      </c>
      <c r="H902" s="21"/>
      <c r="I902" s="21"/>
      <c r="J902" s="21"/>
      <c r="K902" s="21"/>
      <c r="L902" s="21"/>
      <c r="M902" s="21"/>
    </row>
    <row r="903" s="5" customFormat="true" ht="1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59"/>
      <c r="L903" s="60"/>
    </row>
    <row r="904" s="10" customFormat="true" ht="1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59"/>
      <c r="L904" s="60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</row>
    <row r="905" s="5" customFormat="true" ht="1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61"/>
      <c r="L905" s="61"/>
      <c r="M905" s="10"/>
      <c r="N905" s="10"/>
      <c r="O905" s="10"/>
    </row>
    <row r="906" s="5" customFormat="true" ht="1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60"/>
    </row>
    <row r="907" s="5" customFormat="true" ht="12" hidden="false" customHeight="false" outlineLevel="0" collapsed="false">
      <c r="A907" s="6"/>
      <c r="B907" s="7" t="s">
        <v>2</v>
      </c>
      <c r="C907" s="21"/>
      <c r="D907" s="7" t="s">
        <v>3</v>
      </c>
      <c r="E907" s="21"/>
      <c r="F907" s="7" t="s">
        <v>5</v>
      </c>
      <c r="G907" s="8" t="e">
        <f aca="false">(A909*A910+B909*B910+C909*C910+D909*D910+E909*E910+F909*F910+G909*G910)/C907</f>
        <v>#DIV/0!</v>
      </c>
      <c r="H907" s="21"/>
      <c r="I907" s="21"/>
      <c r="J907" s="21"/>
      <c r="K907" s="21"/>
    </row>
    <row r="908" s="5" customFormat="true" ht="12.75" hidden="false" customHeight="false" outlineLevel="0" collapsed="false">
      <c r="A908" s="21"/>
      <c r="B908" s="21"/>
      <c r="C908" s="21"/>
      <c r="D908" s="21"/>
      <c r="E908" s="21"/>
      <c r="G908" s="21"/>
      <c r="H908" s="21"/>
      <c r="I908" s="21"/>
      <c r="J908" s="21"/>
      <c r="K908" s="21"/>
      <c r="M908" s="16"/>
    </row>
    <row r="909" s="10" customFormat="true" ht="12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</row>
    <row r="910" s="5" customFormat="true" ht="12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</row>
    <row r="911" s="5" customFormat="true" ht="12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</row>
    <row r="912" s="5" customFormat="true" ht="12" hidden="false" customHeight="false" outlineLevel="0" collapsed="false">
      <c r="A912" s="6"/>
      <c r="B912" s="7" t="s">
        <v>2</v>
      </c>
      <c r="C912" s="21"/>
      <c r="D912" s="7" t="s">
        <v>3</v>
      </c>
      <c r="E912" s="21"/>
      <c r="F912" s="7" t="s">
        <v>5</v>
      </c>
      <c r="G912" s="8" t="e">
        <f aca="false">(A914*A915+B914*B915+C914*C915+D914*D915+E914*E915+F914*F915)/C912</f>
        <v>#DIV/0!</v>
      </c>
      <c r="H912" s="21"/>
      <c r="I912" s="21"/>
      <c r="J912" s="21"/>
      <c r="K912" s="21"/>
      <c r="L912" s="21"/>
      <c r="M912" s="21"/>
    </row>
    <row r="913" s="5" customFormat="true" ht="12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</row>
    <row r="914" s="10" customFormat="true" ht="12.7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5"/>
      <c r="L914" s="5"/>
      <c r="M914" s="5"/>
      <c r="N914" s="17"/>
      <c r="O914" s="21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</row>
    <row r="915" s="5" customFormat="true" ht="12.75" hidden="false" customHeight="false" outlineLevel="0" collapsed="false">
      <c r="A915" s="24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</row>
    <row r="916" s="5" customFormat="true" ht="12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</row>
    <row r="917" s="5" customFormat="true" ht="12" hidden="false" customHeight="false" outlineLevel="0" collapsed="false">
      <c r="A917" s="6"/>
      <c r="B917" s="7" t="s">
        <v>2</v>
      </c>
      <c r="C917" s="21"/>
      <c r="D917" s="7" t="s">
        <v>3</v>
      </c>
      <c r="E917" s="21"/>
      <c r="F917" s="7" t="s">
        <v>5</v>
      </c>
      <c r="G917" s="8" t="e">
        <f aca="false">(A919*A920+B919*B920+C919*C920+D919*D920+E919*E920+F919*F920)/C917</f>
        <v>#DIV/0!</v>
      </c>
      <c r="H917" s="21"/>
      <c r="I917" s="21"/>
      <c r="J917" s="21"/>
      <c r="K917" s="21"/>
    </row>
    <row r="918" s="5" customFormat="true" ht="12" hidden="false" customHeight="false" outlineLevel="0" collapsed="false">
      <c r="B918" s="21"/>
      <c r="C918" s="21"/>
      <c r="D918" s="21"/>
      <c r="E918" s="21"/>
      <c r="F918" s="21"/>
      <c r="G918" s="21"/>
      <c r="H918" s="21"/>
      <c r="I918" s="21"/>
      <c r="J918" s="21"/>
      <c r="K918" s="21"/>
    </row>
    <row r="919" s="10" customFormat="true" ht="12" hidden="false" customHeight="false" outlineLevel="0" collapsed="false">
      <c r="A919" s="5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</row>
    <row r="920" s="5" customFormat="true" ht="12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</row>
  </sheetData>
  <mergeCells count="9">
    <mergeCell ref="A1:O1"/>
    <mergeCell ref="A146:O146"/>
    <mergeCell ref="A191:O191"/>
    <mergeCell ref="A341:O341"/>
    <mergeCell ref="A386:O386"/>
    <mergeCell ref="A536:O536"/>
    <mergeCell ref="A586:O586"/>
    <mergeCell ref="A741:O741"/>
    <mergeCell ref="A801:O80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C</dc:creator>
  <dc:description/>
  <dc:language>en-US</dc:language>
  <cp:lastModifiedBy>Administrator</cp:lastModifiedBy>
  <dcterms:modified xsi:type="dcterms:W3CDTF">2018-04-23T03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