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6月总排名" sheetId="1" state="visible" r:id="rId2"/>
    <sheet name="2018年6月开放汇总" sheetId="2" state="visible" r:id="rId3"/>
    <sheet name="2018年6月非开汇总 " sheetId="3" state="visible" r:id="rId4"/>
    <sheet name="2018年6月开放排名 (毕业班)" sheetId="4" state="visible" r:id="rId5"/>
    <sheet name="2018年6月开放排名 (非毕业班)" sheetId="5" state="visible" r:id="rId6"/>
    <sheet name="2018年6月非开排名（三年制）" sheetId="6" state="visible" r:id="rId7"/>
    <sheet name="2018年6月非开排名（贯通三年级）" sheetId="7" state="visible" r:id="rId8"/>
    <sheet name="2018年6月非开排名（基础学院贯通班）" sheetId="8" state="visible" r:id="rId9"/>
  </sheets>
  <definedNames>
    <definedName function="false" hidden="true" localSheetId="3" name="_xlnm._FilterDatabase" vbProcedure="false">'2018年6月开放排名 (毕业班)'!$A$3:$H$55</definedName>
    <definedName function="false" hidden="true" localSheetId="4" name="_xlnm._FilterDatabase" vbProcedure="false">'2018年6月开放排名 (非毕业班)'!$A$3:$H$52</definedName>
    <definedName function="false" hidden="true" localSheetId="5" name="_xlnm._FilterDatabase" vbProcedure="false">'2018年6月非开排名（三年制）'!$A$3:$K$43</definedName>
    <definedName function="false" hidden="true" localSheetId="7" name="_xlnm._FilterDatabase" vbProcedure="false">'2018年6月非开排名（基础学院贯通班）'!$A$3:$K$21</definedName>
    <definedName function="false" hidden="true" localSheetId="6" name="_xlnm._FilterDatabase" vbProcedure="false">'2018年6月非开排名（贯通三年级）'!$A$3:$K$23</definedName>
    <definedName function="false" hidden="false" localSheetId="0" name="Print_Titles" vbProcedure="false">2018年6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</xdr:rowOff>
              </xdr:from>
              <xdr:to>
                <xdr:col>5</xdr:col>
                <xdr:colOff>103</xdr:colOff>
                <xdr:row>87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2</xdr:rowOff>
              </xdr:from>
              <xdr:to>
                <xdr:col>5</xdr:col>
                <xdr:colOff>59</xdr:colOff>
                <xdr:row>127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2</xdr:rowOff>
              </xdr:from>
              <xdr:to>
                <xdr:col>6</xdr:col>
                <xdr:colOff>14</xdr:colOff>
                <xdr:row>132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</xdr:row>
                <xdr:rowOff>2</xdr:rowOff>
              </xdr:from>
              <xdr:to>
                <xdr:col>5</xdr:col>
                <xdr:colOff>59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487">
  <si>
    <t xml:space="preserve">北工院学生量化管理成绩通报表</t>
  </si>
  <si>
    <r>
      <rPr>
        <b val="true"/>
        <sz val="12"/>
        <rFont val="Times New Roman"/>
        <family val="1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王静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本月公寓卫生和教室卫生成绩下滑严重，导致不少班级月度量化成绩不达标，希望各学院能引起重视，把握毕业季的班级管理重点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赵世成</t>
  </si>
  <si>
    <t xml:space="preserve">备注：本月仅出操一次，不再核算计入总成绩。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5.8875</v>
      </c>
      <c r="F4" s="15" t="n">
        <f aca="false">AVERAGE(E4:E27)</f>
        <v>90.643752569224</v>
      </c>
      <c r="G4" s="16" t="n">
        <f aca="false">F4*0.6+F28*0.4</f>
        <v>89.8040414196113</v>
      </c>
      <c r="H4" s="17" t="n">
        <f aca="false">RANK(G4,($G$43~$G$4~$G$83~$G$125~$G$124),0)</f>
        <v>1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5.5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6.1547619047619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77.51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0.3522727272727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71.62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89.226562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96.31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82.862903225806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39</v>
      </c>
      <c r="D13" s="13" t="s">
        <v>28</v>
      </c>
      <c r="E13" s="14" t="n">
        <v>96.7828947368421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0.1339285714286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5.3392857142857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5.1458333333333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87.5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87.79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90.0265151515152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6.3097826086957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8</v>
      </c>
      <c r="D21" s="22" t="s">
        <v>41</v>
      </c>
      <c r="E21" s="14" t="n">
        <v>88.2767857142857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1</v>
      </c>
      <c r="D22" s="22" t="s">
        <v>43</v>
      </c>
      <c r="E22" s="14" t="n">
        <v>98.297619047619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81.7163461538462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4.2155172413793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5.2916666666667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6.4062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8</v>
      </c>
      <c r="D27" s="22" t="s">
        <v>39</v>
      </c>
      <c r="E27" s="14" t="n">
        <v>96.7386363636364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32</v>
      </c>
      <c r="D28" s="24" t="s">
        <v>13</v>
      </c>
      <c r="E28" s="14" t="n">
        <v>90.4355816597196</v>
      </c>
      <c r="F28" s="25" t="n">
        <f aca="false">AVERAGE(E28:E41)</f>
        <v>88.5444746951924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2</v>
      </c>
      <c r="D29" s="24" t="s">
        <v>13</v>
      </c>
      <c r="E29" s="14" t="n">
        <v>83.6459980237154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5.8139204545455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8</v>
      </c>
      <c r="D31" s="24" t="s">
        <v>33</v>
      </c>
      <c r="E31" s="14" t="n">
        <v>94.2276785714286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6</v>
      </c>
      <c r="D32" s="24" t="s">
        <v>36</v>
      </c>
      <c r="E32" s="14" t="n">
        <v>73.7107621784346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1</v>
      </c>
      <c r="D33" s="27" t="s">
        <v>15</v>
      </c>
      <c r="E33" s="14" t="n">
        <v>90.1822916666667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8</v>
      </c>
      <c r="D34" s="27" t="s">
        <v>58</v>
      </c>
      <c r="E34" s="14" t="n">
        <v>96.0596846846847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83.5956143951834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87.1975806451613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90.3814935064935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88.5222417091837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5</v>
      </c>
      <c r="D39" s="27" t="s">
        <v>65</v>
      </c>
      <c r="E39" s="14" t="n">
        <v>80.3939393939394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1</v>
      </c>
      <c r="D40" s="27" t="s">
        <v>67</v>
      </c>
      <c r="E40" s="14" t="n">
        <v>89.3896683673469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6.0661904761905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80.0434782608696</v>
      </c>
      <c r="F43" s="15" t="n">
        <f aca="false">AVERAGE(E43:E66)</f>
        <v>86.8692852305851</v>
      </c>
      <c r="G43" s="16" t="n">
        <f aca="false">F43*0.6+F67*0.4</f>
        <v>83.6526122454694</v>
      </c>
      <c r="H43" s="17" t="n">
        <f aca="false">RANK(G43,($G$43~$G$4~$G$83~$G$125~$G$124),0)</f>
        <v>2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2</v>
      </c>
      <c r="D44" s="28" t="s">
        <v>73</v>
      </c>
      <c r="E44" s="14" t="n">
        <v>78.9134615384615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91.4642857142857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4.3888888888889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86.7142857142857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87.875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84.9782608695652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81.6634615384616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4.8586956521739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88.8846153846154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88.5192307692308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3.7407407407407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89.9772727272727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1.39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83.9772727272727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4</v>
      </c>
      <c r="D58" s="31" t="s">
        <v>83</v>
      </c>
      <c r="E58" s="14" t="n">
        <v>84.6491935483871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1</v>
      </c>
      <c r="D59" s="31" t="s">
        <v>77</v>
      </c>
      <c r="E59" s="14" t="n">
        <v>84.40625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1</v>
      </c>
      <c r="C60" s="21" t="n">
        <v>28</v>
      </c>
      <c r="D60" s="31" t="s">
        <v>79</v>
      </c>
      <c r="E60" s="14" t="n">
        <v>82.8392857142857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2</v>
      </c>
      <c r="C61" s="21" t="n">
        <v>22</v>
      </c>
      <c r="D61" s="31" t="s">
        <v>103</v>
      </c>
      <c r="E61" s="14" t="n">
        <v>83.9761904761905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4</v>
      </c>
      <c r="C62" s="21" t="n">
        <v>37</v>
      </c>
      <c r="D62" s="31" t="s">
        <v>105</v>
      </c>
      <c r="E62" s="14" t="n">
        <v>87.4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6</v>
      </c>
      <c r="C63" s="21" t="n">
        <v>47</v>
      </c>
      <c r="D63" s="31" t="s">
        <v>107</v>
      </c>
      <c r="E63" s="14" t="n">
        <v>92.389880952381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8</v>
      </c>
      <c r="C64" s="21" t="n">
        <v>28</v>
      </c>
      <c r="D64" s="31" t="s">
        <v>87</v>
      </c>
      <c r="E64" s="14" t="n">
        <v>92.5669642857143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09</v>
      </c>
      <c r="C65" s="21" t="n">
        <v>20</v>
      </c>
      <c r="D65" s="31" t="s">
        <v>110</v>
      </c>
      <c r="E65" s="14" t="n">
        <v>96.2132352941177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1</v>
      </c>
      <c r="C66" s="21" t="n">
        <v>19</v>
      </c>
      <c r="D66" s="31" t="s">
        <v>77</v>
      </c>
      <c r="E66" s="14" t="n">
        <v>83.0328947368421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2</v>
      </c>
      <c r="C67" s="34" t="n">
        <v>26</v>
      </c>
      <c r="D67" s="34" t="s">
        <v>85</v>
      </c>
      <c r="E67" s="14" t="n">
        <v>63.5892857142857</v>
      </c>
      <c r="F67" s="25" t="n">
        <f aca="false">AVERAGE(E67:E81)</f>
        <v>78.8276027677959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3</v>
      </c>
      <c r="C68" s="34" t="n">
        <v>26</v>
      </c>
      <c r="D68" s="34" t="s">
        <v>110</v>
      </c>
      <c r="E68" s="14" t="n">
        <v>73.5642006802721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4</v>
      </c>
      <c r="C69" s="34" t="n">
        <v>26</v>
      </c>
      <c r="D69" s="34" t="s">
        <v>105</v>
      </c>
      <c r="E69" s="14" t="n">
        <v>78.0638736263736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5</v>
      </c>
      <c r="C70" s="34" t="n">
        <v>15</v>
      </c>
      <c r="D70" s="34" t="s">
        <v>110</v>
      </c>
      <c r="E70" s="14" t="n">
        <v>69.5357142857143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6</v>
      </c>
      <c r="C71" s="34" t="n">
        <v>35</v>
      </c>
      <c r="D71" s="34" t="s">
        <v>73</v>
      </c>
      <c r="E71" s="14" t="n">
        <v>80.1193630678078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7</v>
      </c>
      <c r="C72" s="34" t="n">
        <v>29</v>
      </c>
      <c r="D72" s="34" t="s">
        <v>95</v>
      </c>
      <c r="E72" s="14" t="n">
        <v>56.0009920634921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18</v>
      </c>
      <c r="C73" s="26" t="n">
        <v>31</v>
      </c>
      <c r="D73" s="27" t="s">
        <v>119</v>
      </c>
      <c r="E73" s="14" t="n">
        <v>96.176900921659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0</v>
      </c>
      <c r="C74" s="26" t="n">
        <v>45</v>
      </c>
      <c r="D74" s="27" t="s">
        <v>73</v>
      </c>
      <c r="E74" s="14" t="n">
        <v>77.0691287878788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1</v>
      </c>
      <c r="C75" s="26" t="n">
        <v>22</v>
      </c>
      <c r="D75" s="27" t="s">
        <v>122</v>
      </c>
      <c r="E75" s="14" t="n">
        <v>83.5966386554622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3</v>
      </c>
      <c r="C76" s="26" t="n">
        <v>20</v>
      </c>
      <c r="D76" s="27" t="s">
        <v>124</v>
      </c>
      <c r="E76" s="14" t="n">
        <v>77.6297497259774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5</v>
      </c>
      <c r="C77" s="26" t="n">
        <v>20</v>
      </c>
      <c r="D77" s="27" t="s">
        <v>107</v>
      </c>
      <c r="E77" s="14" t="n">
        <v>94.7028338509317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6</v>
      </c>
      <c r="C78" s="26" t="n">
        <v>34</v>
      </c>
      <c r="D78" s="27" t="s">
        <v>98</v>
      </c>
      <c r="E78" s="14" t="n">
        <v>81.3348694316436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7</v>
      </c>
      <c r="C79" s="26" t="n">
        <v>32</v>
      </c>
      <c r="D79" s="27" t="s">
        <v>128</v>
      </c>
      <c r="E79" s="14" t="n">
        <v>89.6728670634921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29</v>
      </c>
      <c r="C80" s="26" t="n">
        <v>41</v>
      </c>
      <c r="D80" s="27" t="s">
        <v>130</v>
      </c>
      <c r="E80" s="14" t="n">
        <v>65.690827575696</v>
      </c>
      <c r="F80" s="25"/>
      <c r="G80" s="16"/>
      <c r="H80" s="17"/>
    </row>
    <row r="81" customFormat="false" ht="15.5" hidden="false" customHeight="true" outlineLevel="0" collapsed="false">
      <c r="A81" s="35" t="n">
        <v>39</v>
      </c>
      <c r="B81" s="27" t="s">
        <v>131</v>
      </c>
      <c r="C81" s="26" t="n">
        <v>23</v>
      </c>
      <c r="D81" s="27" t="s">
        <v>89</v>
      </c>
      <c r="E81" s="14" t="n">
        <v>95.6667960662526</v>
      </c>
      <c r="F81" s="25"/>
      <c r="G81" s="16"/>
      <c r="H81" s="17"/>
    </row>
    <row r="82" customFormat="false" ht="28.5" hidden="false" customHeight="false" outlineLevel="0" collapsed="false">
      <c r="A82" s="6" t="s">
        <v>2</v>
      </c>
      <c r="B82" s="7" t="s">
        <v>3</v>
      </c>
      <c r="C82" s="7" t="s">
        <v>4</v>
      </c>
      <c r="D82" s="7" t="s">
        <v>5</v>
      </c>
      <c r="E82" s="8"/>
      <c r="F82" s="9" t="s">
        <v>7</v>
      </c>
      <c r="G82" s="10" t="s">
        <v>8</v>
      </c>
      <c r="H82" s="11" t="s">
        <v>9</v>
      </c>
    </row>
    <row r="83" customFormat="false" ht="13.25" hidden="false" customHeight="true" outlineLevel="0" collapsed="false">
      <c r="A83" s="12" t="n">
        <v>1</v>
      </c>
      <c r="B83" s="13" t="s">
        <v>132</v>
      </c>
      <c r="C83" s="12" t="n">
        <v>44</v>
      </c>
      <c r="D83" s="13" t="s">
        <v>133</v>
      </c>
      <c r="E83" s="14" t="n">
        <v>57.8387096774194</v>
      </c>
      <c r="F83" s="15" t="n">
        <f aca="false">AVERAGE(E83:E105)</f>
        <v>78.991494726238</v>
      </c>
      <c r="G83" s="16" t="n">
        <f aca="false">F83*0.6+F106*0.4</f>
        <v>78.1172263416072</v>
      </c>
      <c r="H83" s="17" t="n">
        <f aca="false">RANK(G83,($G$43~$G$4~$G$83~$G$125~$G$124),0)</f>
        <v>4</v>
      </c>
    </row>
    <row r="84" customFormat="false" ht="13.25" hidden="false" customHeight="true" outlineLevel="0" collapsed="false">
      <c r="A84" s="12" t="n">
        <v>2</v>
      </c>
      <c r="B84" s="13" t="s">
        <v>134</v>
      </c>
      <c r="C84" s="12" t="n">
        <v>44</v>
      </c>
      <c r="D84" s="13" t="s">
        <v>133</v>
      </c>
      <c r="E84" s="14" t="n">
        <v>76.5142857142857</v>
      </c>
      <c r="F84" s="15"/>
      <c r="G84" s="16"/>
      <c r="H84" s="17"/>
    </row>
    <row r="85" customFormat="false" ht="13.25" hidden="false" customHeight="true" outlineLevel="0" collapsed="false">
      <c r="A85" s="12" t="n">
        <v>3</v>
      </c>
      <c r="B85" s="13" t="s">
        <v>135</v>
      </c>
      <c r="C85" s="12" t="n">
        <v>40</v>
      </c>
      <c r="D85" s="13" t="s">
        <v>136</v>
      </c>
      <c r="E85" s="14" t="n">
        <v>73.4166666666667</v>
      </c>
      <c r="F85" s="15"/>
      <c r="G85" s="16"/>
      <c r="H85" s="17"/>
    </row>
    <row r="86" customFormat="false" ht="13.25" hidden="false" customHeight="true" outlineLevel="0" collapsed="false">
      <c r="A86" s="12" t="n">
        <v>4</v>
      </c>
      <c r="B86" s="13" t="s">
        <v>137</v>
      </c>
      <c r="C86" s="12" t="n">
        <v>35</v>
      </c>
      <c r="D86" s="13" t="s">
        <v>136</v>
      </c>
      <c r="E86" s="14" t="n">
        <v>77.3620689655172</v>
      </c>
      <c r="F86" s="15"/>
      <c r="G86" s="16"/>
      <c r="H86" s="17"/>
    </row>
    <row r="87" customFormat="false" ht="13.25" hidden="false" customHeight="true" outlineLevel="0" collapsed="false">
      <c r="A87" s="19" t="n">
        <v>5</v>
      </c>
      <c r="B87" s="20" t="s">
        <v>138</v>
      </c>
      <c r="C87" s="19" t="n">
        <v>42</v>
      </c>
      <c r="D87" s="20" t="s">
        <v>139</v>
      </c>
      <c r="E87" s="14" t="n">
        <v>76.203947368421</v>
      </c>
      <c r="F87" s="15"/>
      <c r="G87" s="16"/>
      <c r="H87" s="17"/>
    </row>
    <row r="88" customFormat="false" ht="13.25" hidden="false" customHeight="true" outlineLevel="0" collapsed="false">
      <c r="A88" s="19" t="n">
        <v>6</v>
      </c>
      <c r="B88" s="20" t="s">
        <v>140</v>
      </c>
      <c r="C88" s="19" t="n">
        <v>38</v>
      </c>
      <c r="D88" s="20" t="s">
        <v>136</v>
      </c>
      <c r="E88" s="14" t="n">
        <v>76.0446428571429</v>
      </c>
      <c r="F88" s="15"/>
      <c r="G88" s="16"/>
      <c r="H88" s="17"/>
    </row>
    <row r="89" customFormat="false" ht="13.25" hidden="false" customHeight="true" outlineLevel="0" collapsed="false">
      <c r="A89" s="19" t="n">
        <v>7</v>
      </c>
      <c r="B89" s="20" t="s">
        <v>141</v>
      </c>
      <c r="C89" s="19" t="n">
        <v>29</v>
      </c>
      <c r="D89" s="20" t="s">
        <v>142</v>
      </c>
      <c r="E89" s="14" t="n">
        <v>90.685</v>
      </c>
      <c r="F89" s="15"/>
      <c r="G89" s="16"/>
      <c r="H89" s="17"/>
    </row>
    <row r="90" customFormat="false" ht="13.25" hidden="false" customHeight="true" outlineLevel="0" collapsed="false">
      <c r="A90" s="12" t="n">
        <v>8</v>
      </c>
      <c r="B90" s="13" t="s">
        <v>143</v>
      </c>
      <c r="C90" s="12" t="n">
        <v>23</v>
      </c>
      <c r="D90" s="13" t="s">
        <v>136</v>
      </c>
      <c r="E90" s="14" t="n">
        <v>77</v>
      </c>
      <c r="F90" s="15"/>
      <c r="G90" s="16"/>
      <c r="H90" s="17"/>
    </row>
    <row r="91" customFormat="false" ht="13.25" hidden="false" customHeight="true" outlineLevel="0" collapsed="false">
      <c r="A91" s="12" t="n">
        <v>9</v>
      </c>
      <c r="B91" s="13" t="s">
        <v>144</v>
      </c>
      <c r="C91" s="12" t="n">
        <v>21</v>
      </c>
      <c r="D91" s="13" t="s">
        <v>145</v>
      </c>
      <c r="E91" s="14" t="n">
        <v>71.6477272727273</v>
      </c>
      <c r="F91" s="15"/>
      <c r="G91" s="16"/>
      <c r="H91" s="17"/>
    </row>
    <row r="92" customFormat="false" ht="13.25" hidden="false" customHeight="true" outlineLevel="0" collapsed="false">
      <c r="A92" s="12" t="n">
        <v>10</v>
      </c>
      <c r="B92" s="13" t="s">
        <v>146</v>
      </c>
      <c r="C92" s="12" t="n">
        <v>31</v>
      </c>
      <c r="D92" s="13" t="s">
        <v>147</v>
      </c>
      <c r="E92" s="14" t="n">
        <v>71.9423076923077</v>
      </c>
      <c r="F92" s="15"/>
      <c r="G92" s="16"/>
      <c r="H92" s="17"/>
    </row>
    <row r="93" customFormat="false" ht="13.25" hidden="false" customHeight="true" outlineLevel="0" collapsed="false">
      <c r="A93" s="12" t="n">
        <v>11</v>
      </c>
      <c r="B93" s="13" t="s">
        <v>148</v>
      </c>
      <c r="C93" s="12" t="n">
        <v>32</v>
      </c>
      <c r="D93" s="13" t="s">
        <v>139</v>
      </c>
      <c r="E93" s="14" t="n">
        <v>75.2884615384615</v>
      </c>
      <c r="F93" s="15"/>
      <c r="G93" s="16"/>
      <c r="H93" s="17"/>
    </row>
    <row r="94" customFormat="false" ht="13.25" hidden="false" customHeight="true" outlineLevel="0" collapsed="false">
      <c r="A94" s="12" t="n">
        <v>12</v>
      </c>
      <c r="B94" s="13" t="s">
        <v>149</v>
      </c>
      <c r="C94" s="12" t="n">
        <v>39</v>
      </c>
      <c r="D94" s="13" t="s">
        <v>136</v>
      </c>
      <c r="E94" s="14" t="n">
        <v>82.1642857142857</v>
      </c>
      <c r="F94" s="15"/>
      <c r="G94" s="16"/>
      <c r="H94" s="17"/>
    </row>
    <row r="95" customFormat="false" ht="13.25" hidden="false" customHeight="true" outlineLevel="0" collapsed="false">
      <c r="A95" s="12" t="n">
        <v>13</v>
      </c>
      <c r="B95" s="13" t="s">
        <v>150</v>
      </c>
      <c r="C95" s="12" t="n">
        <v>29</v>
      </c>
      <c r="D95" s="13" t="s">
        <v>151</v>
      </c>
      <c r="E95" s="14" t="n">
        <v>85.72</v>
      </c>
      <c r="F95" s="15"/>
      <c r="G95" s="16"/>
      <c r="H95" s="17"/>
    </row>
    <row r="96" customFormat="false" ht="13.25" hidden="false" customHeight="true" outlineLevel="0" collapsed="false">
      <c r="A96" s="12" t="n">
        <v>14</v>
      </c>
      <c r="B96" s="13" t="s">
        <v>152</v>
      </c>
      <c r="C96" s="12" t="n">
        <v>40</v>
      </c>
      <c r="D96" s="13" t="s">
        <v>153</v>
      </c>
      <c r="E96" s="14" t="n">
        <v>80.3783783783784</v>
      </c>
      <c r="F96" s="15"/>
      <c r="G96" s="16"/>
      <c r="H96" s="17"/>
    </row>
    <row r="97" customFormat="false" ht="13.25" hidden="false" customHeight="true" outlineLevel="0" collapsed="false">
      <c r="A97" s="12" t="n">
        <v>15</v>
      </c>
      <c r="B97" s="13" t="s">
        <v>154</v>
      </c>
      <c r="C97" s="12" t="n">
        <v>31</v>
      </c>
      <c r="D97" s="13" t="s">
        <v>155</v>
      </c>
      <c r="E97" s="14" t="n">
        <v>77.1071428571429</v>
      </c>
      <c r="F97" s="15"/>
      <c r="G97" s="16"/>
      <c r="H97" s="17"/>
    </row>
    <row r="98" customFormat="false" ht="13.25" hidden="false" customHeight="true" outlineLevel="0" collapsed="false">
      <c r="A98" s="12" t="n">
        <v>16</v>
      </c>
      <c r="B98" s="13" t="s">
        <v>156</v>
      </c>
      <c r="C98" s="12" t="n">
        <v>27</v>
      </c>
      <c r="D98" s="13" t="s">
        <v>155</v>
      </c>
      <c r="E98" s="14" t="n">
        <v>74.2314814814815</v>
      </c>
      <c r="F98" s="15"/>
      <c r="G98" s="16"/>
      <c r="H98" s="17"/>
    </row>
    <row r="99" customFormat="false" ht="13.25" hidden="false" customHeight="true" outlineLevel="0" collapsed="false">
      <c r="A99" s="21" t="n">
        <v>17</v>
      </c>
      <c r="B99" s="22" t="s">
        <v>157</v>
      </c>
      <c r="C99" s="21" t="n">
        <v>35</v>
      </c>
      <c r="D99" s="22" t="s">
        <v>158</v>
      </c>
      <c r="E99" s="14" t="n">
        <v>91.1336206896552</v>
      </c>
      <c r="F99" s="15"/>
      <c r="G99" s="16"/>
      <c r="H99" s="17"/>
    </row>
    <row r="100" customFormat="false" ht="13.25" hidden="false" customHeight="true" outlineLevel="0" collapsed="false">
      <c r="A100" s="21" t="n">
        <v>18</v>
      </c>
      <c r="B100" s="22" t="s">
        <v>159</v>
      </c>
      <c r="C100" s="21" t="n">
        <v>35</v>
      </c>
      <c r="D100" s="22" t="s">
        <v>160</v>
      </c>
      <c r="E100" s="14" t="n">
        <v>93.2847222222222</v>
      </c>
      <c r="F100" s="15"/>
      <c r="G100" s="16"/>
      <c r="H100" s="17"/>
    </row>
    <row r="101" customFormat="false" ht="13.25" hidden="false" customHeight="true" outlineLevel="0" collapsed="false">
      <c r="A101" s="21" t="n">
        <v>19</v>
      </c>
      <c r="B101" s="22" t="s">
        <v>161</v>
      </c>
      <c r="C101" s="21" t="n">
        <v>32</v>
      </c>
      <c r="D101" s="22" t="s">
        <v>162</v>
      </c>
      <c r="E101" s="14" t="n">
        <v>77.5241935483871</v>
      </c>
      <c r="F101" s="15"/>
      <c r="G101" s="16"/>
      <c r="H101" s="17"/>
    </row>
    <row r="102" customFormat="false" ht="13.25" hidden="false" customHeight="true" outlineLevel="0" collapsed="false">
      <c r="A102" s="21" t="n">
        <v>20</v>
      </c>
      <c r="B102" s="22" t="s">
        <v>163</v>
      </c>
      <c r="C102" s="21" t="n">
        <v>40</v>
      </c>
      <c r="D102" s="22" t="s">
        <v>164</v>
      </c>
      <c r="E102" s="14" t="n">
        <v>89.051282051282</v>
      </c>
      <c r="F102" s="15"/>
      <c r="G102" s="16"/>
      <c r="H102" s="17"/>
    </row>
    <row r="103" customFormat="false" ht="13.25" hidden="false" customHeight="true" outlineLevel="0" collapsed="false">
      <c r="A103" s="21" t="n">
        <v>21</v>
      </c>
      <c r="B103" s="22" t="s">
        <v>165</v>
      </c>
      <c r="C103" s="21" t="n">
        <v>49</v>
      </c>
      <c r="D103" s="22" t="s">
        <v>164</v>
      </c>
      <c r="E103" s="14" t="n">
        <v>65.4515306122449</v>
      </c>
      <c r="F103" s="15"/>
      <c r="G103" s="16"/>
      <c r="H103" s="17"/>
    </row>
    <row r="104" customFormat="false" ht="13.25" hidden="false" customHeight="true" outlineLevel="0" collapsed="false">
      <c r="A104" s="21" t="n">
        <v>22</v>
      </c>
      <c r="B104" s="22" t="s">
        <v>166</v>
      </c>
      <c r="C104" s="21" t="n">
        <v>27</v>
      </c>
      <c r="D104" s="22" t="s">
        <v>167</v>
      </c>
      <c r="E104" s="14" t="n">
        <v>82.5476190476191</v>
      </c>
      <c r="F104" s="15"/>
      <c r="G104" s="16"/>
      <c r="H104" s="17"/>
    </row>
    <row r="105" customFormat="false" ht="13.25" hidden="false" customHeight="true" outlineLevel="0" collapsed="false">
      <c r="A105" s="21" t="n">
        <v>23</v>
      </c>
      <c r="B105" s="22" t="s">
        <v>168</v>
      </c>
      <c r="C105" s="21" t="n">
        <v>22</v>
      </c>
      <c r="D105" s="22" t="s">
        <v>136</v>
      </c>
      <c r="E105" s="14" t="n">
        <v>94.2663043478261</v>
      </c>
      <c r="F105" s="15"/>
      <c r="G105" s="16"/>
      <c r="H105" s="17"/>
    </row>
    <row r="106" customFormat="false" ht="13.25" hidden="false" customHeight="true" outlineLevel="0" collapsed="false">
      <c r="A106" s="23" t="n">
        <v>24</v>
      </c>
      <c r="B106" s="24" t="s">
        <v>169</v>
      </c>
      <c r="C106" s="23" t="n">
        <v>33</v>
      </c>
      <c r="D106" s="24" t="s">
        <v>139</v>
      </c>
      <c r="E106" s="14" t="n">
        <v>70.8954417293233</v>
      </c>
      <c r="F106" s="25" t="n">
        <f aca="false">AVERAGE(E106:E122)</f>
        <v>76.8058237646611</v>
      </c>
      <c r="G106" s="16"/>
      <c r="H106" s="17"/>
    </row>
    <row r="107" customFormat="false" ht="13.25" hidden="false" customHeight="true" outlineLevel="0" collapsed="false">
      <c r="A107" s="23" t="n">
        <v>25</v>
      </c>
      <c r="B107" s="24" t="s">
        <v>170</v>
      </c>
      <c r="C107" s="23" t="n">
        <v>25</v>
      </c>
      <c r="D107" s="24" t="s">
        <v>139</v>
      </c>
      <c r="E107" s="14" t="n">
        <v>79.6060395554103</v>
      </c>
      <c r="F107" s="25"/>
      <c r="G107" s="16"/>
      <c r="H107" s="17"/>
    </row>
    <row r="108" customFormat="false" ht="13.25" hidden="false" customHeight="true" outlineLevel="0" collapsed="false">
      <c r="A108" s="23" t="n">
        <v>26</v>
      </c>
      <c r="B108" s="24" t="s">
        <v>171</v>
      </c>
      <c r="C108" s="23" t="n">
        <v>25</v>
      </c>
      <c r="D108" s="24" t="s">
        <v>164</v>
      </c>
      <c r="E108" s="14" t="n">
        <v>78.9255952380952</v>
      </c>
      <c r="F108" s="25"/>
      <c r="G108" s="16"/>
      <c r="H108" s="17"/>
    </row>
    <row r="109" customFormat="false" ht="13.25" hidden="false" customHeight="true" outlineLevel="0" collapsed="false">
      <c r="A109" s="23" t="n">
        <v>27</v>
      </c>
      <c r="B109" s="24" t="s">
        <v>172</v>
      </c>
      <c r="C109" s="23" t="n">
        <v>12</v>
      </c>
      <c r="D109" s="24" t="s">
        <v>142</v>
      </c>
      <c r="E109" s="14" t="n">
        <v>88.2591991341991</v>
      </c>
      <c r="F109" s="25"/>
      <c r="G109" s="16"/>
      <c r="H109" s="17"/>
    </row>
    <row r="110" customFormat="false" ht="13.25" hidden="false" customHeight="true" outlineLevel="0" collapsed="false">
      <c r="A110" s="23" t="n">
        <v>28</v>
      </c>
      <c r="B110" s="24" t="s">
        <v>173</v>
      </c>
      <c r="C110" s="23" t="n">
        <v>29</v>
      </c>
      <c r="D110" s="24" t="s">
        <v>142</v>
      </c>
      <c r="E110" s="14" t="n">
        <v>67.4579951298701</v>
      </c>
      <c r="F110" s="25"/>
      <c r="G110" s="16"/>
      <c r="H110" s="17"/>
    </row>
    <row r="111" customFormat="false" ht="13.25" hidden="false" customHeight="true" outlineLevel="0" collapsed="false">
      <c r="A111" s="23" t="n">
        <v>29</v>
      </c>
      <c r="B111" s="24" t="s">
        <v>174</v>
      </c>
      <c r="C111" s="23" t="n">
        <v>26</v>
      </c>
      <c r="D111" s="24" t="s">
        <v>155</v>
      </c>
      <c r="E111" s="14" t="n">
        <v>73.6974678760393</v>
      </c>
      <c r="F111" s="25"/>
      <c r="G111" s="16"/>
      <c r="H111" s="17"/>
    </row>
    <row r="112" customFormat="false" ht="13.25" hidden="false" customHeight="true" outlineLevel="0" collapsed="false">
      <c r="A112" s="23" t="n">
        <v>30</v>
      </c>
      <c r="B112" s="24" t="s">
        <v>175</v>
      </c>
      <c r="C112" s="23" t="n">
        <v>26</v>
      </c>
      <c r="D112" s="24" t="s">
        <v>155</v>
      </c>
      <c r="E112" s="14" t="n">
        <v>73.4970238095238</v>
      </c>
      <c r="F112" s="25"/>
      <c r="G112" s="16"/>
      <c r="H112" s="17"/>
    </row>
    <row r="113" customFormat="false" ht="13.25" hidden="false" customHeight="true" outlineLevel="0" collapsed="false">
      <c r="A113" s="26" t="n">
        <v>31</v>
      </c>
      <c r="B113" s="27" t="s">
        <v>176</v>
      </c>
      <c r="C113" s="26" t="n">
        <v>31</v>
      </c>
      <c r="D113" s="27" t="s">
        <v>177</v>
      </c>
      <c r="E113" s="14" t="n">
        <v>63.2488095238095</v>
      </c>
      <c r="F113" s="25"/>
      <c r="G113" s="16"/>
      <c r="H113" s="17"/>
    </row>
    <row r="114" customFormat="false" ht="13.25" hidden="false" customHeight="true" outlineLevel="0" collapsed="false">
      <c r="A114" s="26" t="n">
        <v>32</v>
      </c>
      <c r="B114" s="27" t="s">
        <v>178</v>
      </c>
      <c r="C114" s="26" t="n">
        <v>32</v>
      </c>
      <c r="D114" s="27" t="s">
        <v>177</v>
      </c>
      <c r="E114" s="14" t="n">
        <v>81.8107171612606</v>
      </c>
      <c r="F114" s="25"/>
      <c r="G114" s="16"/>
      <c r="H114" s="17"/>
    </row>
    <row r="115" customFormat="false" ht="13.25" hidden="false" customHeight="true" outlineLevel="0" collapsed="false">
      <c r="A115" s="26" t="n">
        <v>33</v>
      </c>
      <c r="B115" s="27" t="s">
        <v>179</v>
      </c>
      <c r="C115" s="26" t="n">
        <v>23</v>
      </c>
      <c r="D115" s="27" t="s">
        <v>147</v>
      </c>
      <c r="E115" s="14" t="n">
        <v>92.7553453947369</v>
      </c>
      <c r="F115" s="25"/>
      <c r="G115" s="16"/>
      <c r="H115" s="17"/>
    </row>
    <row r="116" customFormat="false" ht="13.25" hidden="false" customHeight="true" outlineLevel="0" collapsed="false">
      <c r="A116" s="26" t="n">
        <v>34</v>
      </c>
      <c r="B116" s="27" t="s">
        <v>180</v>
      </c>
      <c r="C116" s="26" t="n">
        <v>23</v>
      </c>
      <c r="D116" s="27" t="s">
        <v>147</v>
      </c>
      <c r="E116" s="14" t="n">
        <v>93.0970394736842</v>
      </c>
      <c r="F116" s="25"/>
      <c r="G116" s="16"/>
      <c r="H116" s="17"/>
    </row>
    <row r="117" customFormat="false" ht="13.25" hidden="false" customHeight="true" outlineLevel="0" collapsed="false">
      <c r="A117" s="26" t="n">
        <v>35</v>
      </c>
      <c r="B117" s="27" t="s">
        <v>181</v>
      </c>
      <c r="C117" s="26" t="n">
        <v>38</v>
      </c>
      <c r="D117" s="27" t="s">
        <v>133</v>
      </c>
      <c r="E117" s="14" t="n">
        <v>83.8147321428571</v>
      </c>
      <c r="F117" s="25"/>
      <c r="G117" s="16"/>
      <c r="H117" s="17"/>
    </row>
    <row r="118" customFormat="false" ht="13.25" hidden="false" customHeight="true" outlineLevel="0" collapsed="false">
      <c r="A118" s="26" t="n">
        <v>36</v>
      </c>
      <c r="B118" s="27" t="s">
        <v>182</v>
      </c>
      <c r="C118" s="26" t="n">
        <v>38</v>
      </c>
      <c r="D118" s="27" t="s">
        <v>133</v>
      </c>
      <c r="E118" s="14" t="n">
        <v>70.357683982684</v>
      </c>
      <c r="F118" s="25"/>
      <c r="G118" s="16"/>
      <c r="H118" s="17"/>
    </row>
    <row r="119" customFormat="false" ht="13.25" hidden="false" customHeight="true" outlineLevel="0" collapsed="false">
      <c r="A119" s="26" t="n">
        <v>37</v>
      </c>
      <c r="B119" s="27" t="s">
        <v>183</v>
      </c>
      <c r="C119" s="26" t="n">
        <v>38</v>
      </c>
      <c r="D119" s="27" t="s">
        <v>184</v>
      </c>
      <c r="E119" s="14" t="n">
        <v>76.9415584415584</v>
      </c>
      <c r="F119" s="25"/>
      <c r="G119" s="16"/>
      <c r="H119" s="17"/>
    </row>
    <row r="120" customFormat="false" ht="13.25" hidden="false" customHeight="true" outlineLevel="0" collapsed="false">
      <c r="A120" s="26" t="n">
        <v>38</v>
      </c>
      <c r="B120" s="27" t="s">
        <v>185</v>
      </c>
      <c r="C120" s="26" t="n">
        <v>24</v>
      </c>
      <c r="D120" s="27" t="s">
        <v>162</v>
      </c>
      <c r="E120" s="14" t="n">
        <v>68.4253762541806</v>
      </c>
      <c r="F120" s="25"/>
      <c r="G120" s="16"/>
      <c r="H120" s="17"/>
    </row>
    <row r="121" customFormat="false" ht="13.25" hidden="false" customHeight="true" outlineLevel="0" collapsed="false">
      <c r="A121" s="26" t="n">
        <v>39</v>
      </c>
      <c r="B121" s="27" t="s">
        <v>186</v>
      </c>
      <c r="C121" s="26" t="n">
        <v>24</v>
      </c>
      <c r="D121" s="27" t="s">
        <v>162</v>
      </c>
      <c r="E121" s="14" t="n">
        <v>72.846875</v>
      </c>
      <c r="F121" s="25"/>
      <c r="G121" s="16"/>
      <c r="H121" s="17"/>
    </row>
    <row r="122" customFormat="false" ht="13.25" hidden="false" customHeight="true" outlineLevel="0" collapsed="false">
      <c r="A122" s="26" t="n">
        <v>40</v>
      </c>
      <c r="B122" s="27" t="s">
        <v>187</v>
      </c>
      <c r="C122" s="26" t="n">
        <v>29</v>
      </c>
      <c r="D122" s="27" t="s">
        <v>164</v>
      </c>
      <c r="E122" s="14" t="n">
        <v>70.0621041520056</v>
      </c>
      <c r="F122" s="25"/>
      <c r="G122" s="16"/>
      <c r="H122" s="17"/>
    </row>
    <row r="123" customFormat="false" ht="28.5" hidden="false" customHeight="false" outlineLevel="0" collapsed="false">
      <c r="A123" s="6" t="s">
        <v>2</v>
      </c>
      <c r="B123" s="7" t="s">
        <v>3</v>
      </c>
      <c r="C123" s="7" t="s">
        <v>4</v>
      </c>
      <c r="D123" s="7" t="s">
        <v>5</v>
      </c>
      <c r="E123" s="8"/>
      <c r="F123" s="9" t="s">
        <v>7</v>
      </c>
      <c r="G123" s="10" t="s">
        <v>8</v>
      </c>
      <c r="H123" s="11" t="s">
        <v>9</v>
      </c>
    </row>
    <row r="124" s="37" customFormat="true" ht="14.25" hidden="false" customHeight="false" outlineLevel="0" collapsed="false">
      <c r="A124" s="12" t="n">
        <v>1</v>
      </c>
      <c r="B124" s="13" t="s">
        <v>188</v>
      </c>
      <c r="C124" s="12" t="n">
        <v>37</v>
      </c>
      <c r="D124" s="13" t="s">
        <v>189</v>
      </c>
      <c r="E124" s="14" t="n">
        <v>81.0089285714286</v>
      </c>
      <c r="F124" s="36" t="n">
        <f aca="false">AVERAGE(E124:E152)</f>
        <v>85.0149933604291</v>
      </c>
      <c r="G124" s="36" t="n">
        <f aca="false">F124*0.6+F153*0.4</f>
        <v>83.2697694504108</v>
      </c>
      <c r="H124" s="17" t="n">
        <f aca="false">RANK(G124,($G$43~$G$4~$G$83~$G$125~$G$124),0)</f>
        <v>3</v>
      </c>
    </row>
    <row r="125" s="37" customFormat="true" ht="14.25" hidden="false" customHeight="false" outlineLevel="0" collapsed="false">
      <c r="A125" s="12" t="n">
        <v>2</v>
      </c>
      <c r="B125" s="13" t="s">
        <v>190</v>
      </c>
      <c r="C125" s="12" t="n">
        <v>23</v>
      </c>
      <c r="D125" s="13" t="s">
        <v>191</v>
      </c>
      <c r="E125" s="14" t="n">
        <v>78.1346153846154</v>
      </c>
      <c r="F125" s="36"/>
      <c r="G125" s="36"/>
      <c r="H125" s="17"/>
    </row>
    <row r="126" s="37" customFormat="true" ht="14.25" hidden="false" customHeight="false" outlineLevel="0" collapsed="false">
      <c r="A126" s="12" t="n">
        <v>3</v>
      </c>
      <c r="B126" s="13" t="s">
        <v>192</v>
      </c>
      <c r="C126" s="12" t="n">
        <v>24</v>
      </c>
      <c r="D126" s="13" t="s">
        <v>193</v>
      </c>
      <c r="E126" s="14" t="n">
        <v>70.9583333333333</v>
      </c>
      <c r="F126" s="36"/>
      <c r="G126" s="36"/>
      <c r="H126" s="17"/>
    </row>
    <row r="127" s="37" customFormat="true" ht="14.25" hidden="false" customHeight="false" outlineLevel="0" collapsed="false">
      <c r="A127" s="12" t="n">
        <v>4</v>
      </c>
      <c r="B127" s="13" t="s">
        <v>194</v>
      </c>
      <c r="C127" s="12" t="n">
        <v>24</v>
      </c>
      <c r="D127" s="13" t="s">
        <v>195</v>
      </c>
      <c r="E127" s="14" t="n">
        <v>80.4545454545455</v>
      </c>
      <c r="F127" s="36"/>
      <c r="G127" s="36"/>
      <c r="H127" s="17"/>
    </row>
    <row r="128" s="37" customFormat="true" ht="14.25" hidden="false" customHeight="false" outlineLevel="0" collapsed="false">
      <c r="A128" s="19" t="n">
        <v>5</v>
      </c>
      <c r="B128" s="20" t="s">
        <v>196</v>
      </c>
      <c r="C128" s="19" t="n">
        <v>16</v>
      </c>
      <c r="D128" s="20" t="s">
        <v>197</v>
      </c>
      <c r="E128" s="14" t="n">
        <v>89.2916666666667</v>
      </c>
      <c r="F128" s="36"/>
      <c r="G128" s="36"/>
      <c r="H128" s="17"/>
    </row>
    <row r="129" s="37" customFormat="true" ht="14.25" hidden="false" customHeight="false" outlineLevel="0" collapsed="false">
      <c r="A129" s="19" t="n">
        <v>6</v>
      </c>
      <c r="B129" s="20" t="s">
        <v>198</v>
      </c>
      <c r="C129" s="19" t="n">
        <v>10</v>
      </c>
      <c r="D129" s="20" t="s">
        <v>199</v>
      </c>
      <c r="E129" s="14" t="n">
        <v>96.0972222222222</v>
      </c>
      <c r="F129" s="36"/>
      <c r="G129" s="36"/>
      <c r="H129" s="17"/>
    </row>
    <row r="130" s="37" customFormat="true" ht="14.25" hidden="false" customHeight="false" outlineLevel="0" collapsed="false">
      <c r="A130" s="19" t="n">
        <v>7</v>
      </c>
      <c r="B130" s="20" t="s">
        <v>200</v>
      </c>
      <c r="C130" s="19" t="n">
        <v>23</v>
      </c>
      <c r="D130" s="20" t="s">
        <v>199</v>
      </c>
      <c r="E130" s="14" t="n">
        <v>96.546875</v>
      </c>
      <c r="F130" s="36"/>
      <c r="G130" s="36"/>
      <c r="H130" s="17"/>
    </row>
    <row r="131" s="37" customFormat="true" ht="14.25" hidden="false" customHeight="false" outlineLevel="0" collapsed="false">
      <c r="A131" s="19" t="n">
        <v>8</v>
      </c>
      <c r="B131" s="20" t="s">
        <v>201</v>
      </c>
      <c r="C131" s="19" t="n">
        <v>26</v>
      </c>
      <c r="D131" s="20" t="s">
        <v>202</v>
      </c>
      <c r="E131" s="14" t="n">
        <v>91.234375</v>
      </c>
      <c r="F131" s="36"/>
      <c r="G131" s="36"/>
      <c r="H131" s="17"/>
    </row>
    <row r="132" s="37" customFormat="true" ht="14.25" hidden="false" customHeight="false" outlineLevel="0" collapsed="false">
      <c r="A132" s="12" t="n">
        <v>9</v>
      </c>
      <c r="B132" s="13" t="s">
        <v>203</v>
      </c>
      <c r="C132" s="12" t="n">
        <v>23</v>
      </c>
      <c r="D132" s="13" t="s">
        <v>204</v>
      </c>
      <c r="E132" s="14" t="n">
        <v>85.03125</v>
      </c>
      <c r="F132" s="36"/>
      <c r="G132" s="36"/>
      <c r="H132" s="17"/>
    </row>
    <row r="133" s="37" customFormat="true" ht="14.25" hidden="false" customHeight="false" outlineLevel="0" collapsed="false">
      <c r="A133" s="12" t="n">
        <v>10</v>
      </c>
      <c r="B133" s="13" t="s">
        <v>205</v>
      </c>
      <c r="C133" s="12" t="n">
        <v>35</v>
      </c>
      <c r="D133" s="13" t="s">
        <v>160</v>
      </c>
      <c r="E133" s="14" t="n">
        <v>73.5089285714286</v>
      </c>
      <c r="F133" s="36"/>
      <c r="G133" s="36"/>
      <c r="H133" s="17"/>
    </row>
    <row r="134" s="37" customFormat="true" ht="14.25" hidden="false" customHeight="false" outlineLevel="0" collapsed="false">
      <c r="A134" s="12" t="n">
        <v>11</v>
      </c>
      <c r="B134" s="13" t="s">
        <v>206</v>
      </c>
      <c r="C134" s="12" t="n">
        <v>30</v>
      </c>
      <c r="D134" s="13" t="s">
        <v>191</v>
      </c>
      <c r="E134" s="14" t="n">
        <v>85.92</v>
      </c>
      <c r="F134" s="36"/>
      <c r="G134" s="36"/>
      <c r="H134" s="17"/>
    </row>
    <row r="135" s="37" customFormat="true" ht="14.25" hidden="false" customHeight="false" outlineLevel="0" collapsed="false">
      <c r="A135" s="12" t="n">
        <v>12</v>
      </c>
      <c r="B135" s="13" t="s">
        <v>207</v>
      </c>
      <c r="C135" s="12" t="n">
        <v>32</v>
      </c>
      <c r="D135" s="13" t="s">
        <v>208</v>
      </c>
      <c r="E135" s="14" t="n">
        <v>75.2678571428571</v>
      </c>
      <c r="F135" s="36"/>
      <c r="G135" s="36"/>
      <c r="H135" s="17"/>
    </row>
    <row r="136" s="37" customFormat="true" ht="14.25" hidden="false" customHeight="false" outlineLevel="0" collapsed="false">
      <c r="A136" s="12" t="n">
        <v>13</v>
      </c>
      <c r="B136" s="13" t="s">
        <v>209</v>
      </c>
      <c r="C136" s="12" t="n">
        <v>28</v>
      </c>
      <c r="D136" s="13" t="s">
        <v>208</v>
      </c>
      <c r="E136" s="14" t="n">
        <v>78.3369565217391</v>
      </c>
      <c r="F136" s="36"/>
      <c r="G136" s="36"/>
      <c r="H136" s="17"/>
    </row>
    <row r="137" s="37" customFormat="true" ht="14.25" hidden="false" customHeight="false" outlineLevel="0" collapsed="false">
      <c r="A137" s="12" t="n">
        <v>14</v>
      </c>
      <c r="B137" s="13" t="s">
        <v>210</v>
      </c>
      <c r="C137" s="12" t="n">
        <v>37</v>
      </c>
      <c r="D137" s="13" t="s">
        <v>211</v>
      </c>
      <c r="E137" s="14" t="n">
        <v>82</v>
      </c>
      <c r="F137" s="36"/>
      <c r="G137" s="36"/>
      <c r="H137" s="17"/>
    </row>
    <row r="138" s="37" customFormat="true" ht="14.25" hidden="false" customHeight="false" outlineLevel="0" collapsed="false">
      <c r="A138" s="12" t="n">
        <v>15</v>
      </c>
      <c r="B138" s="13" t="s">
        <v>212</v>
      </c>
      <c r="C138" s="12" t="n">
        <v>34</v>
      </c>
      <c r="D138" s="13" t="s">
        <v>213</v>
      </c>
      <c r="E138" s="14" t="n">
        <v>86.5227272727273</v>
      </c>
      <c r="F138" s="36"/>
      <c r="G138" s="36"/>
      <c r="H138" s="17"/>
    </row>
    <row r="139" s="37" customFormat="true" ht="14.25" hidden="false" customHeight="false" outlineLevel="0" collapsed="false">
      <c r="A139" s="12" t="n">
        <v>16</v>
      </c>
      <c r="B139" s="28" t="s">
        <v>214</v>
      </c>
      <c r="C139" s="12" t="n">
        <v>28</v>
      </c>
      <c r="D139" s="28" t="s">
        <v>199</v>
      </c>
      <c r="E139" s="14" t="n">
        <v>68.5</v>
      </c>
      <c r="F139" s="36"/>
      <c r="G139" s="36"/>
      <c r="H139" s="17"/>
    </row>
    <row r="140" s="37" customFormat="true" ht="14.25" hidden="false" customHeight="false" outlineLevel="0" collapsed="false">
      <c r="A140" s="12" t="n">
        <v>17</v>
      </c>
      <c r="B140" s="28" t="s">
        <v>215</v>
      </c>
      <c r="C140" s="12" t="n">
        <v>31</v>
      </c>
      <c r="D140" s="28" t="s">
        <v>216</v>
      </c>
      <c r="E140" s="14" t="n">
        <v>79.4017857142857</v>
      </c>
      <c r="F140" s="36"/>
      <c r="G140" s="36"/>
      <c r="H140" s="17"/>
    </row>
    <row r="141" s="37" customFormat="true" ht="14.25" hidden="false" customHeight="false" outlineLevel="0" collapsed="false">
      <c r="A141" s="12" t="n">
        <v>18</v>
      </c>
      <c r="B141" s="28" t="s">
        <v>217</v>
      </c>
      <c r="C141" s="12" t="n">
        <v>23</v>
      </c>
      <c r="D141" s="28" t="s">
        <v>218</v>
      </c>
      <c r="E141" s="14" t="n">
        <v>79.1547619047619</v>
      </c>
      <c r="F141" s="36"/>
      <c r="G141" s="36"/>
      <c r="H141" s="17"/>
    </row>
    <row r="142" s="37" customFormat="true" ht="14.25" hidden="false" customHeight="false" outlineLevel="0" collapsed="false">
      <c r="A142" s="21" t="n">
        <v>19</v>
      </c>
      <c r="B142" s="31" t="s">
        <v>219</v>
      </c>
      <c r="C142" s="21" t="n">
        <v>39</v>
      </c>
      <c r="D142" s="31" t="s">
        <v>191</v>
      </c>
      <c r="E142" s="14" t="n">
        <v>93.7601351351351</v>
      </c>
      <c r="F142" s="36"/>
      <c r="G142" s="36"/>
      <c r="H142" s="17"/>
    </row>
    <row r="143" s="39" customFormat="true" ht="14.25" hidden="false" customHeight="false" outlineLevel="0" collapsed="false">
      <c r="A143" s="21" t="n">
        <v>20</v>
      </c>
      <c r="B143" s="31" t="s">
        <v>220</v>
      </c>
      <c r="C143" s="21" t="n">
        <v>15</v>
      </c>
      <c r="D143" s="31" t="s">
        <v>221</v>
      </c>
      <c r="E143" s="14" t="n">
        <v>88.3157894736842</v>
      </c>
      <c r="F143" s="36"/>
      <c r="G143" s="36"/>
      <c r="H143" s="1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</row>
    <row r="144" s="37" customFormat="true" ht="14.25" hidden="false" customHeight="false" outlineLevel="0" collapsed="false">
      <c r="A144" s="21" t="n">
        <v>21</v>
      </c>
      <c r="B144" s="31" t="s">
        <v>222</v>
      </c>
      <c r="C144" s="21" t="n">
        <v>29</v>
      </c>
      <c r="D144" s="31" t="s">
        <v>223</v>
      </c>
      <c r="E144" s="14" t="n">
        <v>94.71875</v>
      </c>
      <c r="F144" s="36"/>
      <c r="G144" s="36"/>
      <c r="H144" s="17"/>
    </row>
    <row r="145" s="37" customFormat="true" ht="14.25" hidden="false" customHeight="false" outlineLevel="0" collapsed="false">
      <c r="A145" s="21" t="n">
        <v>22</v>
      </c>
      <c r="B145" s="31" t="s">
        <v>224</v>
      </c>
      <c r="C145" s="21" t="n">
        <v>28</v>
      </c>
      <c r="D145" s="31" t="s">
        <v>223</v>
      </c>
      <c r="E145" s="14" t="n">
        <v>85.6586538461538</v>
      </c>
      <c r="F145" s="36"/>
      <c r="G145" s="36"/>
      <c r="H145" s="17"/>
    </row>
    <row r="146" s="37" customFormat="true" ht="14.25" hidden="false" customHeight="false" outlineLevel="0" collapsed="false">
      <c r="A146" s="21" t="n">
        <v>23</v>
      </c>
      <c r="B146" s="31" t="s">
        <v>225</v>
      </c>
      <c r="C146" s="21" t="n">
        <v>30</v>
      </c>
      <c r="D146" s="31" t="s">
        <v>226</v>
      </c>
      <c r="E146" s="14" t="n">
        <v>91.4637096774194</v>
      </c>
      <c r="F146" s="36"/>
      <c r="G146" s="36"/>
      <c r="H146" s="17"/>
    </row>
    <row r="147" s="37" customFormat="true" ht="14.25" hidden="false" customHeight="false" outlineLevel="0" collapsed="false">
      <c r="A147" s="21" t="n">
        <v>24</v>
      </c>
      <c r="B147" s="31" t="s">
        <v>227</v>
      </c>
      <c r="C147" s="21" t="n">
        <v>19</v>
      </c>
      <c r="D147" s="31" t="s">
        <v>228</v>
      </c>
      <c r="E147" s="14" t="n">
        <v>89.9083333333333</v>
      </c>
      <c r="F147" s="36"/>
      <c r="G147" s="36"/>
      <c r="H147" s="17"/>
    </row>
    <row r="148" s="37" customFormat="true" ht="14.25" hidden="false" customHeight="false" outlineLevel="0" collapsed="false">
      <c r="A148" s="21" t="n">
        <v>25</v>
      </c>
      <c r="B148" s="31" t="s">
        <v>229</v>
      </c>
      <c r="C148" s="21" t="n">
        <v>28</v>
      </c>
      <c r="D148" s="31" t="s">
        <v>193</v>
      </c>
      <c r="E148" s="14" t="n">
        <v>86.50625</v>
      </c>
      <c r="F148" s="36"/>
      <c r="G148" s="36"/>
      <c r="H148" s="17"/>
    </row>
    <row r="149" s="37" customFormat="true" ht="14.25" hidden="false" customHeight="false" outlineLevel="0" collapsed="false">
      <c r="A149" s="21" t="n">
        <v>26</v>
      </c>
      <c r="B149" s="31" t="s">
        <v>230</v>
      </c>
      <c r="C149" s="31" t="n">
        <v>30</v>
      </c>
      <c r="D149" s="31" t="s">
        <v>193</v>
      </c>
      <c r="E149" s="14" t="n">
        <v>83.1988636363636</v>
      </c>
      <c r="F149" s="36"/>
      <c r="G149" s="36"/>
      <c r="H149" s="17"/>
    </row>
    <row r="150" s="37" customFormat="true" ht="14.25" hidden="false" customHeight="false" outlineLevel="0" collapsed="false">
      <c r="A150" s="21" t="n">
        <v>27</v>
      </c>
      <c r="B150" s="31" t="s">
        <v>231</v>
      </c>
      <c r="C150" s="21" t="n">
        <v>19</v>
      </c>
      <c r="D150" s="31" t="s">
        <v>232</v>
      </c>
      <c r="E150" s="14" t="n">
        <v>94.6480769230769</v>
      </c>
      <c r="F150" s="36"/>
      <c r="G150" s="36"/>
      <c r="H150" s="17"/>
    </row>
    <row r="151" s="37" customFormat="true" ht="14.25" hidden="false" customHeight="false" outlineLevel="0" collapsed="false">
      <c r="A151" s="21" t="n">
        <v>28</v>
      </c>
      <c r="B151" s="31" t="s">
        <v>233</v>
      </c>
      <c r="C151" s="21" t="n">
        <v>26</v>
      </c>
      <c r="D151" s="31" t="s">
        <v>234</v>
      </c>
      <c r="E151" s="14" t="n">
        <v>88.21875</v>
      </c>
      <c r="F151" s="36"/>
      <c r="G151" s="36"/>
      <c r="H151" s="17"/>
    </row>
    <row r="152" s="37" customFormat="true" ht="14.25" hidden="false" customHeight="false" outlineLevel="0" collapsed="false">
      <c r="A152" s="21" t="n">
        <v>29</v>
      </c>
      <c r="B152" s="31" t="s">
        <v>235</v>
      </c>
      <c r="C152" s="21" t="n">
        <v>27</v>
      </c>
      <c r="D152" s="31" t="s">
        <v>234</v>
      </c>
      <c r="E152" s="14" t="n">
        <v>91.6666666666667</v>
      </c>
      <c r="F152" s="36"/>
      <c r="G152" s="36"/>
      <c r="H152" s="17"/>
    </row>
    <row r="153" s="37" customFormat="true" ht="14.25" hidden="false" customHeight="false" outlineLevel="0" collapsed="false">
      <c r="A153" s="23" t="n">
        <v>30</v>
      </c>
      <c r="B153" s="34" t="s">
        <v>236</v>
      </c>
      <c r="C153" s="34" t="n">
        <v>35</v>
      </c>
      <c r="D153" s="34" t="s">
        <v>237</v>
      </c>
      <c r="E153" s="14" t="n">
        <v>73.6255787037037</v>
      </c>
      <c r="F153" s="40" t="n">
        <f aca="false">AVERAGE(E153:E166)</f>
        <v>80.6519335853833</v>
      </c>
      <c r="G153" s="36"/>
      <c r="H153" s="17"/>
    </row>
    <row r="154" s="37" customFormat="true" ht="14.25" hidden="false" customHeight="false" outlineLevel="0" collapsed="false">
      <c r="A154" s="23" t="n">
        <v>31</v>
      </c>
      <c r="B154" s="34" t="s">
        <v>238</v>
      </c>
      <c r="C154" s="34" t="n">
        <v>12</v>
      </c>
      <c r="D154" s="34" t="s">
        <v>239</v>
      </c>
      <c r="E154" s="14" t="n">
        <v>76.9680735930736</v>
      </c>
      <c r="F154" s="40"/>
      <c r="G154" s="36"/>
      <c r="H154" s="17"/>
    </row>
    <row r="155" s="37" customFormat="true" ht="14.25" hidden="false" customHeight="false" outlineLevel="0" collapsed="false">
      <c r="A155" s="26" t="n">
        <v>32</v>
      </c>
      <c r="B155" s="41" t="s">
        <v>240</v>
      </c>
      <c r="C155" s="41" t="n">
        <v>34</v>
      </c>
      <c r="D155" s="41" t="s">
        <v>237</v>
      </c>
      <c r="E155" s="14" t="n">
        <v>93.4558049708912</v>
      </c>
      <c r="F155" s="40"/>
      <c r="G155" s="36"/>
      <c r="H155" s="17"/>
    </row>
    <row r="156" s="37" customFormat="true" ht="14.25" hidden="false" customHeight="false" outlineLevel="0" collapsed="false">
      <c r="A156" s="26" t="n">
        <v>33</v>
      </c>
      <c r="B156" s="41" t="s">
        <v>241</v>
      </c>
      <c r="C156" s="41" t="n">
        <v>42</v>
      </c>
      <c r="D156" s="41" t="s">
        <v>242</v>
      </c>
      <c r="E156" s="14" t="n">
        <v>93.1436011904762</v>
      </c>
      <c r="F156" s="40"/>
      <c r="G156" s="36"/>
      <c r="H156" s="17"/>
    </row>
    <row r="157" s="37" customFormat="true" ht="14.25" hidden="false" customHeight="false" outlineLevel="0" collapsed="false">
      <c r="A157" s="26" t="n">
        <v>34</v>
      </c>
      <c r="B157" s="41" t="s">
        <v>243</v>
      </c>
      <c r="C157" s="41" t="n">
        <v>25</v>
      </c>
      <c r="D157" s="41" t="s">
        <v>239</v>
      </c>
      <c r="E157" s="14" t="n">
        <v>79.7617623604466</v>
      </c>
      <c r="F157" s="40"/>
      <c r="G157" s="36"/>
      <c r="H157" s="17"/>
    </row>
    <row r="158" s="37" customFormat="true" ht="14.25" hidden="false" customHeight="false" outlineLevel="0" collapsed="false">
      <c r="A158" s="26" t="n">
        <v>35</v>
      </c>
      <c r="B158" s="41" t="s">
        <v>244</v>
      </c>
      <c r="C158" s="41" t="n">
        <v>35</v>
      </c>
      <c r="D158" s="41" t="s">
        <v>245</v>
      </c>
      <c r="E158" s="14" t="n">
        <v>82.9314814814815</v>
      </c>
      <c r="F158" s="40"/>
      <c r="G158" s="36"/>
      <c r="H158" s="17"/>
    </row>
    <row r="159" s="37" customFormat="true" ht="14.25" hidden="false" customHeight="false" outlineLevel="0" collapsed="false">
      <c r="A159" s="26" t="n">
        <v>36</v>
      </c>
      <c r="B159" s="41" t="s">
        <v>246</v>
      </c>
      <c r="C159" s="41" t="n">
        <v>33</v>
      </c>
      <c r="D159" s="41" t="s">
        <v>245</v>
      </c>
      <c r="E159" s="14" t="n">
        <v>95.8309948979592</v>
      </c>
      <c r="F159" s="40"/>
      <c r="G159" s="36"/>
      <c r="H159" s="17"/>
    </row>
    <row r="160" s="37" customFormat="true" ht="14.25" hidden="false" customHeight="false" outlineLevel="0" collapsed="false">
      <c r="A160" s="26" t="n">
        <v>37</v>
      </c>
      <c r="B160" s="41" t="s">
        <v>247</v>
      </c>
      <c r="C160" s="41" t="n">
        <v>26</v>
      </c>
      <c r="D160" s="41" t="s">
        <v>226</v>
      </c>
      <c r="E160" s="14" t="n">
        <v>95.8465909090909</v>
      </c>
      <c r="F160" s="40"/>
      <c r="G160" s="36"/>
      <c r="H160" s="17"/>
    </row>
    <row r="161" s="37" customFormat="true" ht="14.25" hidden="false" customHeight="false" outlineLevel="0" collapsed="false">
      <c r="A161" s="26" t="n">
        <v>38</v>
      </c>
      <c r="B161" s="41" t="s">
        <v>248</v>
      </c>
      <c r="C161" s="41" t="n">
        <v>41</v>
      </c>
      <c r="D161" s="41" t="s">
        <v>249</v>
      </c>
      <c r="E161" s="14" t="n">
        <v>65.4168494152047</v>
      </c>
      <c r="F161" s="40"/>
      <c r="G161" s="36"/>
      <c r="H161" s="17"/>
    </row>
    <row r="162" s="37" customFormat="true" ht="14.25" hidden="false" customHeight="false" outlineLevel="0" collapsed="false">
      <c r="A162" s="26" t="n">
        <v>39</v>
      </c>
      <c r="B162" s="41" t="s">
        <v>250</v>
      </c>
      <c r="C162" s="41" t="n">
        <v>41</v>
      </c>
      <c r="D162" s="41" t="s">
        <v>249</v>
      </c>
      <c r="E162" s="14" t="n">
        <v>66.0180921052632</v>
      </c>
      <c r="F162" s="40"/>
      <c r="G162" s="36"/>
      <c r="H162" s="17"/>
    </row>
    <row r="163" s="37" customFormat="true" ht="14.25" hidden="false" customHeight="false" outlineLevel="0" collapsed="false">
      <c r="A163" s="26" t="n">
        <v>40</v>
      </c>
      <c r="B163" s="41" t="s">
        <v>251</v>
      </c>
      <c r="C163" s="41" t="n">
        <v>29</v>
      </c>
      <c r="D163" s="41" t="s">
        <v>252</v>
      </c>
      <c r="E163" s="14" t="n">
        <v>82.2188350340136</v>
      </c>
      <c r="F163" s="40"/>
      <c r="G163" s="36"/>
      <c r="H163" s="17"/>
    </row>
    <row r="164" s="37" customFormat="true" ht="14.25" hidden="false" customHeight="false" outlineLevel="0" collapsed="false">
      <c r="A164" s="26" t="n">
        <v>41</v>
      </c>
      <c r="B164" s="41" t="s">
        <v>253</v>
      </c>
      <c r="C164" s="41" t="n">
        <v>18</v>
      </c>
      <c r="D164" s="41" t="s">
        <v>232</v>
      </c>
      <c r="E164" s="14" t="n">
        <v>72.2847222222222</v>
      </c>
      <c r="F164" s="40"/>
      <c r="G164" s="36"/>
      <c r="H164" s="17"/>
    </row>
    <row r="165" s="37" customFormat="true" ht="14.25" hidden="false" customHeight="false" outlineLevel="0" collapsed="false">
      <c r="A165" s="26" t="n">
        <v>42</v>
      </c>
      <c r="B165" s="41" t="s">
        <v>254</v>
      </c>
      <c r="C165" s="41" t="n">
        <v>24</v>
      </c>
      <c r="D165" s="41" t="s">
        <v>232</v>
      </c>
      <c r="E165" s="14" t="n">
        <v>78.7012810559006</v>
      </c>
      <c r="F165" s="40"/>
      <c r="G165" s="36"/>
      <c r="H165" s="17"/>
    </row>
    <row r="166" s="37" customFormat="true" ht="14.25" hidden="false" customHeight="false" outlineLevel="0" collapsed="false">
      <c r="A166" s="26" t="n">
        <v>43</v>
      </c>
      <c r="B166" s="41" t="s">
        <v>255</v>
      </c>
      <c r="C166" s="41" t="n">
        <v>22</v>
      </c>
      <c r="D166" s="41" t="s">
        <v>232</v>
      </c>
      <c r="E166" s="14" t="n">
        <v>72.9234022556391</v>
      </c>
      <c r="F166" s="40"/>
      <c r="G166" s="36"/>
      <c r="H166" s="17"/>
    </row>
    <row r="167" s="37" customFormat="true" ht="28.5" hidden="false" customHeight="false" outlineLevel="0" collapsed="false">
      <c r="A167" s="6" t="s">
        <v>2</v>
      </c>
      <c r="B167" s="7" t="s">
        <v>3</v>
      </c>
      <c r="C167" s="7" t="s">
        <v>4</v>
      </c>
      <c r="D167" s="7" t="s">
        <v>5</v>
      </c>
      <c r="E167" s="8"/>
      <c r="F167" s="9" t="s">
        <v>7</v>
      </c>
      <c r="G167" s="10" t="s">
        <v>8</v>
      </c>
      <c r="H167" s="11" t="s">
        <v>9</v>
      </c>
    </row>
    <row r="168" s="37" customFormat="true" ht="14.25" hidden="false" customHeight="false" outlineLevel="0" collapsed="false">
      <c r="A168" s="42" t="n">
        <v>1</v>
      </c>
      <c r="B168" s="43" t="s">
        <v>256</v>
      </c>
      <c r="C168" s="42" t="n">
        <v>12</v>
      </c>
      <c r="D168" s="43" t="s">
        <v>257</v>
      </c>
      <c r="E168" s="14" t="n">
        <v>63.625</v>
      </c>
      <c r="F168" s="15" t="n">
        <f aca="false">AVERAGE(E168)</f>
        <v>63.625</v>
      </c>
      <c r="G168" s="16" t="n">
        <f aca="false">F169</f>
        <v>95.3585868002483</v>
      </c>
      <c r="H168" s="44"/>
    </row>
    <row r="169" s="37" customFormat="true" ht="14.25" hidden="false" customHeight="false" outlineLevel="0" collapsed="false">
      <c r="A169" s="45" t="n">
        <v>2</v>
      </c>
      <c r="B169" s="46" t="s">
        <v>258</v>
      </c>
      <c r="C169" s="45" t="n">
        <v>30</v>
      </c>
      <c r="D169" s="46" t="s">
        <v>259</v>
      </c>
      <c r="E169" s="14" t="n">
        <v>84.6312362637363</v>
      </c>
      <c r="F169" s="47" t="n">
        <f aca="false">AVERAGE(E169:E186)</f>
        <v>95.3585868002483</v>
      </c>
      <c r="G169" s="16"/>
      <c r="H169" s="44"/>
    </row>
    <row r="170" s="37" customFormat="true" ht="14.25" hidden="false" customHeight="false" outlineLevel="0" collapsed="false">
      <c r="A170" s="45" t="n">
        <v>3</v>
      </c>
      <c r="B170" s="46" t="s">
        <v>260</v>
      </c>
      <c r="C170" s="45" t="n">
        <v>29</v>
      </c>
      <c r="D170" s="48" t="s">
        <v>259</v>
      </c>
      <c r="E170" s="14" t="n">
        <v>92.79</v>
      </c>
      <c r="F170" s="47"/>
      <c r="G170" s="16"/>
      <c r="H170" s="44"/>
    </row>
    <row r="171" s="37" customFormat="true" ht="14.25" hidden="false" customHeight="false" outlineLevel="0" collapsed="false">
      <c r="A171" s="45" t="n">
        <v>4</v>
      </c>
      <c r="B171" s="46" t="s">
        <v>261</v>
      </c>
      <c r="C171" s="45" t="n">
        <v>29</v>
      </c>
      <c r="D171" s="46" t="s">
        <v>262</v>
      </c>
      <c r="E171" s="14" t="n">
        <v>98.4166614906832</v>
      </c>
      <c r="F171" s="47"/>
      <c r="G171" s="16"/>
      <c r="H171" s="44"/>
    </row>
    <row r="172" s="37" customFormat="true" ht="14.25" hidden="false" customHeight="false" outlineLevel="0" collapsed="false">
      <c r="A172" s="45" t="n">
        <v>5</v>
      </c>
      <c r="B172" s="46" t="s">
        <v>263</v>
      </c>
      <c r="C172" s="45" t="n">
        <v>28</v>
      </c>
      <c r="D172" s="46" t="s">
        <v>262</v>
      </c>
      <c r="E172" s="14" t="n">
        <v>98.9026623376623</v>
      </c>
      <c r="F172" s="47"/>
      <c r="G172" s="16"/>
      <c r="H172" s="44"/>
    </row>
    <row r="173" s="37" customFormat="true" ht="14.25" hidden="false" customHeight="false" outlineLevel="0" collapsed="false">
      <c r="A173" s="45" t="n">
        <v>6</v>
      </c>
      <c r="B173" s="46" t="s">
        <v>264</v>
      </c>
      <c r="C173" s="45" t="n">
        <v>33</v>
      </c>
      <c r="D173" s="46" t="s">
        <v>265</v>
      </c>
      <c r="E173" s="14" t="n">
        <v>98.1351623376623</v>
      </c>
      <c r="F173" s="47"/>
      <c r="G173" s="16"/>
      <c r="H173" s="44"/>
    </row>
    <row r="174" s="37" customFormat="true" ht="14.25" hidden="false" customHeight="false" outlineLevel="0" collapsed="false">
      <c r="A174" s="45" t="n">
        <v>7</v>
      </c>
      <c r="B174" s="46" t="s">
        <v>266</v>
      </c>
      <c r="C174" s="45" t="n">
        <v>34</v>
      </c>
      <c r="D174" s="46" t="s">
        <v>267</v>
      </c>
      <c r="E174" s="14" t="n">
        <v>98.6853571428571</v>
      </c>
      <c r="F174" s="47"/>
      <c r="G174" s="16"/>
      <c r="H174" s="44"/>
    </row>
    <row r="175" s="37" customFormat="true" ht="14.25" hidden="false" customHeight="false" outlineLevel="0" collapsed="false">
      <c r="A175" s="45" t="n">
        <v>8</v>
      </c>
      <c r="B175" s="46" t="s">
        <v>268</v>
      </c>
      <c r="C175" s="45" t="n">
        <v>34</v>
      </c>
      <c r="D175" s="46" t="s">
        <v>269</v>
      </c>
      <c r="E175" s="14" t="n">
        <v>98.9371428571429</v>
      </c>
      <c r="F175" s="47"/>
      <c r="G175" s="16"/>
      <c r="H175" s="44"/>
    </row>
    <row r="176" s="37" customFormat="true" ht="14.25" hidden="false" customHeight="false" outlineLevel="0" collapsed="false">
      <c r="A176" s="45" t="n">
        <v>9</v>
      </c>
      <c r="B176" s="46" t="s">
        <v>270</v>
      </c>
      <c r="C176" s="45" t="n">
        <v>36</v>
      </c>
      <c r="D176" s="46" t="s">
        <v>271</v>
      </c>
      <c r="E176" s="14" t="n">
        <v>99.0414935064935</v>
      </c>
      <c r="F176" s="47"/>
      <c r="G176" s="16"/>
      <c r="H176" s="44"/>
    </row>
    <row r="177" s="37" customFormat="true" ht="14.25" hidden="false" customHeight="false" outlineLevel="0" collapsed="false">
      <c r="A177" s="26" t="n">
        <v>10</v>
      </c>
      <c r="B177" s="49" t="s">
        <v>272</v>
      </c>
      <c r="C177" s="26" t="n">
        <v>28</v>
      </c>
      <c r="D177" s="49" t="s">
        <v>262</v>
      </c>
      <c r="E177" s="14" t="n">
        <v>98.77</v>
      </c>
      <c r="F177" s="47"/>
      <c r="G177" s="16"/>
      <c r="H177" s="44"/>
    </row>
    <row r="178" s="37" customFormat="true" ht="14.25" hidden="false" customHeight="false" outlineLevel="0" collapsed="false">
      <c r="A178" s="26" t="n">
        <v>11</v>
      </c>
      <c r="B178" s="49" t="s">
        <v>273</v>
      </c>
      <c r="C178" s="26" t="n">
        <v>28</v>
      </c>
      <c r="D178" s="50" t="s">
        <v>274</v>
      </c>
      <c r="E178" s="14" t="n">
        <v>93.8285714285714</v>
      </c>
      <c r="F178" s="47"/>
      <c r="G178" s="16"/>
      <c r="H178" s="44"/>
    </row>
    <row r="179" s="37" customFormat="true" ht="14.25" hidden="false" customHeight="false" outlineLevel="0" collapsed="false">
      <c r="A179" s="26" t="n">
        <v>12</v>
      </c>
      <c r="B179" s="49" t="s">
        <v>275</v>
      </c>
      <c r="C179" s="26" t="n">
        <v>28</v>
      </c>
      <c r="D179" s="49" t="s">
        <v>276</v>
      </c>
      <c r="E179" s="14" t="n">
        <v>98.9416558441559</v>
      </c>
      <c r="F179" s="47"/>
      <c r="G179" s="16"/>
      <c r="H179" s="44"/>
    </row>
    <row r="180" s="37" customFormat="true" ht="14.25" hidden="false" customHeight="false" outlineLevel="0" collapsed="false">
      <c r="A180" s="26" t="n">
        <v>13</v>
      </c>
      <c r="B180" s="49" t="s">
        <v>277</v>
      </c>
      <c r="C180" s="26" t="n">
        <v>28</v>
      </c>
      <c r="D180" s="49" t="s">
        <v>276</v>
      </c>
      <c r="E180" s="14" t="n">
        <v>96.9256043956044</v>
      </c>
      <c r="F180" s="47"/>
      <c r="G180" s="16"/>
      <c r="H180" s="44"/>
    </row>
    <row r="181" s="37" customFormat="true" ht="14.25" hidden="false" customHeight="false" outlineLevel="0" collapsed="false">
      <c r="A181" s="26" t="n">
        <v>14</v>
      </c>
      <c r="B181" s="49" t="s">
        <v>278</v>
      </c>
      <c r="C181" s="26" t="n">
        <v>27</v>
      </c>
      <c r="D181" s="49" t="s">
        <v>279</v>
      </c>
      <c r="E181" s="14" t="n">
        <v>83.6227472527473</v>
      </c>
      <c r="F181" s="47"/>
      <c r="G181" s="16"/>
      <c r="H181" s="44"/>
    </row>
    <row r="182" s="37" customFormat="true" ht="14.25" hidden="false" customHeight="false" outlineLevel="0" collapsed="false">
      <c r="A182" s="26" t="n">
        <v>15</v>
      </c>
      <c r="B182" s="49" t="s">
        <v>280</v>
      </c>
      <c r="C182" s="26" t="n">
        <v>27</v>
      </c>
      <c r="D182" s="49" t="s">
        <v>279</v>
      </c>
      <c r="E182" s="14" t="n">
        <v>83.200248447205</v>
      </c>
      <c r="F182" s="47"/>
      <c r="G182" s="16"/>
      <c r="H182" s="44"/>
    </row>
    <row r="183" s="37" customFormat="true" ht="14.25" hidden="false" customHeight="false" outlineLevel="0" collapsed="false">
      <c r="A183" s="26" t="n">
        <v>16</v>
      </c>
      <c r="B183" s="49" t="s">
        <v>281</v>
      </c>
      <c r="C183" s="26" t="n">
        <v>27</v>
      </c>
      <c r="D183" s="49" t="s">
        <v>265</v>
      </c>
      <c r="E183" s="14" t="n">
        <v>96.6151923076923</v>
      </c>
      <c r="F183" s="47"/>
      <c r="G183" s="16"/>
      <c r="H183" s="44"/>
    </row>
    <row r="184" s="37" customFormat="true" ht="14.25" hidden="false" customHeight="false" outlineLevel="0" collapsed="false">
      <c r="A184" s="26" t="n">
        <v>17</v>
      </c>
      <c r="B184" s="49" t="s">
        <v>282</v>
      </c>
      <c r="C184" s="26" t="n">
        <v>27</v>
      </c>
      <c r="D184" s="49" t="s">
        <v>283</v>
      </c>
      <c r="E184" s="14" t="n">
        <v>98.52</v>
      </c>
      <c r="F184" s="47"/>
      <c r="G184" s="16"/>
      <c r="H184" s="44"/>
    </row>
    <row r="185" s="37" customFormat="true" ht="14.25" hidden="false" customHeight="false" outlineLevel="0" collapsed="false">
      <c r="A185" s="26" t="n">
        <v>18</v>
      </c>
      <c r="B185" s="49" t="s">
        <v>284</v>
      </c>
      <c r="C185" s="26" t="n">
        <v>27</v>
      </c>
      <c r="D185" s="49" t="s">
        <v>271</v>
      </c>
      <c r="E185" s="14" t="n">
        <v>98.6722278911565</v>
      </c>
      <c r="F185" s="47"/>
      <c r="G185" s="16"/>
      <c r="H185" s="44"/>
    </row>
    <row r="186" s="37" customFormat="true" ht="14.25" hidden="false" customHeight="false" outlineLevel="0" collapsed="false">
      <c r="A186" s="26" t="n">
        <v>19</v>
      </c>
      <c r="B186" s="49" t="s">
        <v>285</v>
      </c>
      <c r="C186" s="26" t="n">
        <v>27</v>
      </c>
      <c r="D186" s="50" t="s">
        <v>26</v>
      </c>
      <c r="E186" s="14" t="n">
        <v>97.8185989010989</v>
      </c>
      <c r="F186" s="47"/>
      <c r="G186" s="16"/>
      <c r="H186" s="44"/>
    </row>
    <row r="187" s="37" customFormat="true" ht="14.25" hidden="false" customHeight="false" outlineLevel="0" collapsed="false">
      <c r="E187" s="2"/>
      <c r="F187" s="2"/>
      <c r="G187" s="2"/>
    </row>
    <row r="188" s="37" customFormat="true" ht="36" hidden="false" customHeight="true" outlineLevel="0" collapsed="false">
      <c r="B188" s="51" t="s">
        <v>286</v>
      </c>
      <c r="C188" s="51"/>
      <c r="D188" s="51"/>
      <c r="E188" s="51"/>
      <c r="F188" s="51"/>
      <c r="G188" s="51"/>
      <c r="H188" s="51"/>
    </row>
    <row r="189" s="37" customFormat="true" ht="14.25" hidden="false" customHeight="false" outlineLevel="0" collapsed="false">
      <c r="E189" s="2"/>
      <c r="F189" s="2"/>
      <c r="G189" s="2"/>
    </row>
    <row r="190" s="37" customFormat="true" ht="14.25" hidden="false" customHeight="false" outlineLevel="0" collapsed="false">
      <c r="E190" s="2"/>
      <c r="F190" s="2"/>
      <c r="G190" s="2"/>
    </row>
    <row r="191" s="37" customFormat="true" ht="14.25" hidden="false" customHeight="false" outlineLevel="0" collapsed="false">
      <c r="E191" s="2"/>
      <c r="F191" s="2"/>
      <c r="G191" s="2"/>
    </row>
    <row r="192" s="37" customFormat="true" ht="14.25" hidden="false" customHeight="false" outlineLevel="0" collapsed="false">
      <c r="E192" s="2"/>
      <c r="F192" s="2"/>
      <c r="G192" s="2"/>
    </row>
    <row r="193" s="37" customFormat="true" ht="14.25" hidden="false" customHeight="false" outlineLevel="0" collapsed="false">
      <c r="E193" s="2"/>
      <c r="F193" s="2"/>
      <c r="G193" s="2"/>
    </row>
    <row r="194" s="37" customFormat="true" ht="14.25" hidden="false" customHeight="false" outlineLevel="0" collapsed="false">
      <c r="E194" s="2"/>
      <c r="F194" s="2"/>
      <c r="G194" s="2"/>
    </row>
    <row r="195" s="37" customFormat="true" ht="14.25" hidden="false" customHeight="false" outlineLevel="0" collapsed="false">
      <c r="E195" s="2"/>
      <c r="F195" s="2"/>
      <c r="G195" s="2"/>
    </row>
    <row r="196" s="37" customFormat="true" ht="14.25" hidden="false" customHeight="false" outlineLevel="0" collapsed="false">
      <c r="E196" s="2"/>
      <c r="F196" s="2"/>
      <c r="G196" s="2"/>
    </row>
    <row r="197" s="37" customFormat="true" ht="14.25" hidden="false" customHeight="false" outlineLevel="0" collapsed="false">
      <c r="E197" s="2"/>
      <c r="F197" s="2"/>
      <c r="G197" s="2"/>
    </row>
    <row r="198" s="37" customFormat="true" ht="14.25" hidden="false" customHeight="false" outlineLevel="0" collapsed="false">
      <c r="E198" s="2"/>
      <c r="F198" s="2"/>
      <c r="G198" s="2"/>
    </row>
    <row r="199" s="37" customFormat="true" ht="14.25" hidden="false" customHeight="false" outlineLevel="0" collapsed="false">
      <c r="E199" s="2"/>
      <c r="F199" s="2"/>
      <c r="G199" s="2"/>
    </row>
    <row r="200" s="37" customFormat="true" ht="14.25" hidden="false" customHeight="false" outlineLevel="0" collapsed="false">
      <c r="E200" s="2"/>
      <c r="F200" s="2"/>
      <c r="G200" s="2"/>
    </row>
    <row r="201" s="37" customFormat="true" ht="14.25" hidden="false" customHeight="false" outlineLevel="0" collapsed="false">
      <c r="E201" s="2"/>
      <c r="F201" s="2"/>
      <c r="G201" s="2"/>
    </row>
    <row r="202" s="37" customFormat="true" ht="14.25" hidden="false" customHeight="false" outlineLevel="0" collapsed="false">
      <c r="E202" s="2"/>
      <c r="F202" s="2"/>
      <c r="G202" s="2"/>
    </row>
    <row r="203" s="37" customFormat="true" ht="14.25" hidden="false" customHeight="false" outlineLevel="0" collapsed="false">
      <c r="E203" s="2"/>
      <c r="F203" s="2"/>
      <c r="G203" s="2"/>
    </row>
    <row r="204" s="37" customFormat="true" ht="14.25" hidden="false" customHeight="false" outlineLevel="0" collapsed="false">
      <c r="E204" s="2"/>
      <c r="F204" s="2"/>
      <c r="G204" s="2"/>
    </row>
    <row r="205" s="37" customFormat="true" ht="14.25" hidden="false" customHeight="false" outlineLevel="0" collapsed="false">
      <c r="E205" s="2"/>
      <c r="F205" s="2"/>
      <c r="G205" s="2"/>
    </row>
    <row r="206" s="37" customFormat="true" ht="14.25" hidden="false" customHeight="false" outlineLevel="0" collapsed="false">
      <c r="E206" s="2"/>
      <c r="F206" s="2"/>
      <c r="G206" s="2"/>
    </row>
    <row r="207" s="37" customFormat="true" ht="14.25" hidden="false" customHeight="false" outlineLevel="0" collapsed="false">
      <c r="E207" s="2"/>
      <c r="F207" s="2"/>
      <c r="G207" s="2"/>
    </row>
    <row r="208" s="37" customFormat="true" ht="14.25" hidden="false" customHeight="false" outlineLevel="0" collapsed="false">
      <c r="E208" s="2"/>
      <c r="F208" s="2"/>
      <c r="G208" s="2"/>
    </row>
    <row r="209" s="37" customFormat="true" ht="14.25" hidden="false" customHeight="false" outlineLevel="0" collapsed="false">
      <c r="E209" s="2"/>
      <c r="F209" s="2"/>
      <c r="G209" s="2"/>
    </row>
    <row r="210" s="37" customFormat="true" ht="14.25" hidden="false" customHeight="false" outlineLevel="0" collapsed="false">
      <c r="E210" s="2"/>
      <c r="F210" s="2"/>
      <c r="G210" s="2"/>
    </row>
    <row r="211" s="37" customFormat="true" ht="14.25" hidden="false" customHeight="false" outlineLevel="0" collapsed="false">
      <c r="E211" s="2"/>
      <c r="F211" s="2"/>
      <c r="G211" s="2"/>
    </row>
    <row r="212" s="37" customFormat="true" ht="14.25" hidden="false" customHeight="false" outlineLevel="0" collapsed="false">
      <c r="E212" s="2"/>
      <c r="F212" s="2"/>
      <c r="G212" s="2"/>
    </row>
    <row r="213" s="37" customFormat="true" ht="14.25" hidden="false" customHeight="false" outlineLevel="0" collapsed="false">
      <c r="E213" s="2"/>
      <c r="F213" s="2"/>
      <c r="G213" s="2"/>
    </row>
    <row r="214" s="37" customFormat="true" ht="14.25" hidden="false" customHeight="false" outlineLevel="0" collapsed="false">
      <c r="E214" s="2"/>
      <c r="F214" s="2"/>
      <c r="G214" s="2"/>
    </row>
    <row r="215" s="37" customFormat="true" ht="14.25" hidden="false" customHeight="false" outlineLevel="0" collapsed="false">
      <c r="E215" s="2"/>
      <c r="F215" s="2"/>
      <c r="G215" s="2"/>
    </row>
    <row r="216" s="37" customFormat="true" ht="14.25" hidden="false" customHeight="false" outlineLevel="0" collapsed="false">
      <c r="E216" s="2"/>
      <c r="F216" s="2"/>
      <c r="G216" s="2"/>
    </row>
    <row r="217" s="37" customFormat="true" ht="14.25" hidden="false" customHeight="false" outlineLevel="0" collapsed="false">
      <c r="E217" s="2"/>
      <c r="F217" s="2"/>
      <c r="G217" s="2"/>
    </row>
    <row r="218" s="37" customFormat="true" ht="14.25" hidden="false" customHeight="false" outlineLevel="0" collapsed="false">
      <c r="E218" s="2"/>
      <c r="F218" s="2"/>
      <c r="G218" s="2"/>
    </row>
    <row r="219" s="37" customFormat="true" ht="14.25" hidden="false" customHeight="false" outlineLevel="0" collapsed="false">
      <c r="E219" s="2"/>
      <c r="F219" s="2"/>
      <c r="G219" s="2"/>
    </row>
    <row r="220" s="37" customFormat="true" ht="14.25" hidden="false" customHeight="false" outlineLevel="0" collapsed="false">
      <c r="E220" s="2"/>
      <c r="F220" s="2"/>
      <c r="G220" s="2"/>
    </row>
    <row r="221" s="37" customFormat="true" ht="14.25" hidden="false" customHeight="false" outlineLevel="0" collapsed="false">
      <c r="E221" s="2"/>
      <c r="F221" s="2"/>
      <c r="G221" s="2"/>
    </row>
    <row r="222" s="37" customFormat="true" ht="14.25" hidden="false" customHeight="false" outlineLevel="0" collapsed="false">
      <c r="E222" s="2"/>
      <c r="F222" s="2"/>
      <c r="G222" s="2"/>
    </row>
  </sheetData>
  <mergeCells count="22">
    <mergeCell ref="A1:H1"/>
    <mergeCell ref="A2:H2"/>
    <mergeCell ref="F4:F27"/>
    <mergeCell ref="G4:G41"/>
    <mergeCell ref="H4:H41"/>
    <mergeCell ref="F28:F41"/>
    <mergeCell ref="F43:F66"/>
    <mergeCell ref="G43:G81"/>
    <mergeCell ref="H43:H81"/>
    <mergeCell ref="F67:F81"/>
    <mergeCell ref="F83:F105"/>
    <mergeCell ref="G83:G122"/>
    <mergeCell ref="H83:H122"/>
    <mergeCell ref="F106:F122"/>
    <mergeCell ref="F124:F152"/>
    <mergeCell ref="G124:G166"/>
    <mergeCell ref="H124:H166"/>
    <mergeCell ref="F153:F166"/>
    <mergeCell ref="G168:G186"/>
    <mergeCell ref="H168:H186"/>
    <mergeCell ref="F169:F186"/>
    <mergeCell ref="B188:H1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288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59" t="s">
        <v>290</v>
      </c>
      <c r="F3" s="60" t="s">
        <v>291</v>
      </c>
      <c r="G3" s="59" t="s">
        <v>6</v>
      </c>
      <c r="H3" s="60" t="s">
        <v>7</v>
      </c>
      <c r="I3" s="61" t="s">
        <v>292</v>
      </c>
    </row>
    <row r="4" customFormat="false" ht="18.75" hidden="false" customHeight="true" outlineLevel="0" collapsed="false">
      <c r="A4" s="58"/>
      <c r="B4" s="58"/>
      <c r="C4" s="58"/>
      <c r="D4" s="58"/>
      <c r="E4" s="59"/>
      <c r="F4" s="60"/>
      <c r="G4" s="59"/>
      <c r="H4" s="60"/>
      <c r="I4" s="61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2" t="n">
        <v>95.8875</v>
      </c>
      <c r="F5" s="63"/>
      <c r="G5" s="62" t="n">
        <v>95.8875</v>
      </c>
      <c r="H5" s="64" t="n">
        <f aca="false">AVERAGE(G5:G27)</f>
        <v>90.3787576216408</v>
      </c>
      <c r="I5" s="65" t="n">
        <f aca="false">RANK(H5,$H$3:$H$5:$H$57:$H$83:$H$82:$H$110,0)</f>
        <v>1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2" t="n">
        <v>95.5</v>
      </c>
      <c r="F6" s="63"/>
      <c r="G6" s="62" t="n">
        <v>95.5</v>
      </c>
      <c r="H6" s="64"/>
      <c r="I6" s="65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2" t="n">
        <v>96.1547619047619</v>
      </c>
      <c r="F7" s="63"/>
      <c r="G7" s="62" t="n">
        <v>96.1547619047619</v>
      </c>
      <c r="H7" s="64"/>
      <c r="I7" s="65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2" t="n">
        <v>61.02</v>
      </c>
      <c r="F8" s="63" t="n">
        <v>188</v>
      </c>
      <c r="G8" s="62" t="n">
        <v>77.51</v>
      </c>
      <c r="H8" s="64"/>
      <c r="I8" s="65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2" t="n">
        <v>84.7045454545455</v>
      </c>
      <c r="F9" s="63" t="n">
        <v>192</v>
      </c>
      <c r="G9" s="62" t="n">
        <v>90.3522727272727</v>
      </c>
      <c r="H9" s="64"/>
      <c r="I9" s="65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2" t="n">
        <v>46.25</v>
      </c>
      <c r="F10" s="63" t="n">
        <v>194</v>
      </c>
      <c r="G10" s="62" t="n">
        <v>71.625</v>
      </c>
      <c r="H10" s="64"/>
      <c r="I10" s="65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2" t="n">
        <v>89.2265625</v>
      </c>
      <c r="F11" s="63"/>
      <c r="G11" s="62" t="n">
        <v>89.2265625</v>
      </c>
      <c r="H11" s="64"/>
      <c r="I11" s="65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2" t="n">
        <v>96.31</v>
      </c>
      <c r="F12" s="63"/>
      <c r="G12" s="62" t="n">
        <v>96.31</v>
      </c>
      <c r="H12" s="64"/>
      <c r="I12" s="65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2" t="n">
        <v>82.8629032258065</v>
      </c>
      <c r="F13" s="63"/>
      <c r="G13" s="62" t="n">
        <v>82.8629032258065</v>
      </c>
      <c r="H13" s="64"/>
      <c r="I13" s="65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2" t="n">
        <v>96.7828947368421</v>
      </c>
      <c r="F14" s="63"/>
      <c r="G14" s="62" t="n">
        <v>96.7828947368421</v>
      </c>
      <c r="H14" s="64"/>
      <c r="I14" s="65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2" t="n">
        <v>80.1339285714286</v>
      </c>
      <c r="F15" s="63"/>
      <c r="G15" s="62" t="n">
        <v>80.1339285714286</v>
      </c>
      <c r="H15" s="64"/>
      <c r="I15" s="65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2" t="n">
        <v>95.3392857142857</v>
      </c>
      <c r="F16" s="63"/>
      <c r="G16" s="62" t="n">
        <v>95.3392857142857</v>
      </c>
      <c r="H16" s="64"/>
      <c r="I16" s="65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2" t="n">
        <v>95.1458333333333</v>
      </c>
      <c r="F17" s="63"/>
      <c r="G17" s="62" t="n">
        <v>95.1458333333333</v>
      </c>
      <c r="H17" s="64"/>
      <c r="I17" s="65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2" t="n">
        <v>87.55</v>
      </c>
      <c r="F18" s="63"/>
      <c r="G18" s="62" t="n">
        <v>87.55</v>
      </c>
      <c r="H18" s="64"/>
      <c r="I18" s="65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2" t="n">
        <v>87.79</v>
      </c>
      <c r="F19" s="63"/>
      <c r="G19" s="62" t="n">
        <v>87.79</v>
      </c>
      <c r="H19" s="64"/>
      <c r="I19" s="65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2" t="n">
        <v>86.0530303030303</v>
      </c>
      <c r="F20" s="63" t="n">
        <v>188</v>
      </c>
      <c r="G20" s="62" t="n">
        <v>90.0265151515152</v>
      </c>
      <c r="H20" s="64"/>
      <c r="I20" s="65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2" t="n">
        <v>95.6195652173913</v>
      </c>
      <c r="F21" s="63" t="n">
        <v>194</v>
      </c>
      <c r="G21" s="62" t="n">
        <v>96.3097826086957</v>
      </c>
      <c r="H21" s="64"/>
      <c r="I21" s="65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2" t="n">
        <v>81.5535714285714</v>
      </c>
      <c r="F22" s="63" t="n">
        <v>190</v>
      </c>
      <c r="G22" s="62" t="n">
        <v>88.2767857142857</v>
      </c>
      <c r="H22" s="64"/>
      <c r="I22" s="65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2" t="n">
        <v>97.5952380952381</v>
      </c>
      <c r="F23" s="63" t="n">
        <v>198</v>
      </c>
      <c r="G23" s="62" t="n">
        <v>98.297619047619</v>
      </c>
      <c r="H23" s="64"/>
      <c r="I23" s="65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2" t="n">
        <v>95.9326923076923</v>
      </c>
      <c r="F24" s="63" t="n">
        <v>135</v>
      </c>
      <c r="G24" s="62" t="n">
        <v>81.7163461538462</v>
      </c>
      <c r="H24" s="64"/>
      <c r="I24" s="65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2" t="n">
        <v>91.4310344827586</v>
      </c>
      <c r="F25" s="63" t="n">
        <v>194</v>
      </c>
      <c r="G25" s="62" t="n">
        <v>94.2155172413793</v>
      </c>
      <c r="H25" s="64"/>
      <c r="I25" s="65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6" t="n">
        <v>94.5833333333333</v>
      </c>
      <c r="F26" s="63" t="n">
        <v>192</v>
      </c>
      <c r="G26" s="62" t="n">
        <v>95.2916666666667</v>
      </c>
      <c r="H26" s="64"/>
      <c r="I26" s="65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6" t="n">
        <v>92.8125</v>
      </c>
      <c r="F27" s="63" t="n">
        <v>200</v>
      </c>
      <c r="G27" s="62" t="n">
        <v>96.40625</v>
      </c>
      <c r="H27" s="64"/>
      <c r="I27" s="65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6" t="n">
        <v>95.9772727272727</v>
      </c>
      <c r="F28" s="63" t="n">
        <v>195</v>
      </c>
      <c r="G28" s="62" t="n">
        <v>96.7386363636364</v>
      </c>
      <c r="H28" s="64"/>
      <c r="I28" s="65"/>
    </row>
    <row r="29" customFormat="false" ht="14.25" hidden="false" customHeight="true" outlineLevel="0" collapsed="false">
      <c r="A29" s="58" t="s">
        <v>2</v>
      </c>
      <c r="B29" s="58" t="s">
        <v>3</v>
      </c>
      <c r="C29" s="58" t="s">
        <v>289</v>
      </c>
      <c r="D29" s="58" t="s">
        <v>5</v>
      </c>
      <c r="E29" s="59" t="s">
        <v>290</v>
      </c>
      <c r="F29" s="60" t="s">
        <v>291</v>
      </c>
      <c r="G29" s="59" t="s">
        <v>6</v>
      </c>
      <c r="H29" s="60" t="s">
        <v>7</v>
      </c>
      <c r="I29" s="61" t="s">
        <v>292</v>
      </c>
    </row>
    <row r="30" customFormat="false" ht="14.25" hidden="false" customHeight="true" outlineLevel="0" collapsed="false">
      <c r="A30" s="58"/>
      <c r="B30" s="58"/>
      <c r="C30" s="58"/>
      <c r="D30" s="58"/>
      <c r="E30" s="59"/>
      <c r="F30" s="60"/>
      <c r="G30" s="59"/>
      <c r="H30" s="60"/>
      <c r="I30" s="61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2" t="n">
        <v>80.0434782608696</v>
      </c>
      <c r="F31" s="63"/>
      <c r="G31" s="62" t="n">
        <v>80.0434782608696</v>
      </c>
      <c r="H31" s="64" t="n">
        <f aca="false">AVERAGE(G31:G54)</f>
        <v>86.8692852305851</v>
      </c>
      <c r="I31" s="65" t="n">
        <f aca="false">RANK(H31,$H$3:$H$5:$H$57:$H$83:$H$82:$H$110,0)</f>
        <v>2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2" t="n">
        <v>78.9134615384615</v>
      </c>
      <c r="F32" s="63"/>
      <c r="G32" s="62" t="n">
        <v>78.9134615384615</v>
      </c>
      <c r="H32" s="64"/>
      <c r="I32" s="65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2" t="n">
        <v>91.4642857142857</v>
      </c>
      <c r="F33" s="63"/>
      <c r="G33" s="62" t="n">
        <v>91.4642857142857</v>
      </c>
      <c r="H33" s="64"/>
      <c r="I33" s="65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2" t="n">
        <v>88.7777777777778</v>
      </c>
      <c r="F34" s="63" t="n">
        <v>200</v>
      </c>
      <c r="G34" s="62" t="n">
        <v>94.3888888888889</v>
      </c>
      <c r="H34" s="64"/>
      <c r="I34" s="65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2" t="n">
        <v>74.4285714285714</v>
      </c>
      <c r="F35" s="63" t="n">
        <v>198</v>
      </c>
      <c r="G35" s="62" t="n">
        <v>86.7142857142857</v>
      </c>
      <c r="H35" s="64"/>
      <c r="I35" s="65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2" t="n">
        <v>75.75</v>
      </c>
      <c r="F36" s="63" t="n">
        <v>200</v>
      </c>
      <c r="G36" s="62" t="n">
        <v>87.875</v>
      </c>
      <c r="H36" s="64"/>
      <c r="I36" s="65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2" t="n">
        <v>84.9782608695652</v>
      </c>
      <c r="F37" s="63"/>
      <c r="G37" s="62" t="n">
        <v>84.9782608695652</v>
      </c>
      <c r="H37" s="64"/>
      <c r="I37" s="65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2" t="n">
        <v>81.6634615384616</v>
      </c>
      <c r="F38" s="63"/>
      <c r="G38" s="62" t="n">
        <v>81.6634615384616</v>
      </c>
      <c r="H38" s="64"/>
      <c r="I38" s="65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2" t="n">
        <v>84.8586956521739</v>
      </c>
      <c r="F39" s="63"/>
      <c r="G39" s="62" t="n">
        <v>84.8586956521739</v>
      </c>
      <c r="H39" s="64"/>
      <c r="I39" s="65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2" t="n">
        <v>88.8846153846154</v>
      </c>
      <c r="F40" s="63"/>
      <c r="G40" s="62" t="n">
        <v>88.8846153846154</v>
      </c>
      <c r="H40" s="64"/>
      <c r="I40" s="65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2" t="n">
        <v>88.5192307692308</v>
      </c>
      <c r="F41" s="63"/>
      <c r="G41" s="62" t="n">
        <v>88.5192307692308</v>
      </c>
      <c r="H41" s="64"/>
      <c r="I41" s="65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2" t="n">
        <v>83.7407407407407</v>
      </c>
      <c r="F42" s="63"/>
      <c r="G42" s="62" t="n">
        <v>83.7407407407407</v>
      </c>
      <c r="H42" s="64"/>
      <c r="I42" s="65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2" t="n">
        <v>89.9772727272727</v>
      </c>
      <c r="F43" s="63"/>
      <c r="G43" s="62" t="n">
        <v>89.9772727272727</v>
      </c>
      <c r="H43" s="64"/>
      <c r="I43" s="65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2" t="n">
        <v>91.39</v>
      </c>
      <c r="F44" s="63"/>
      <c r="G44" s="62" t="n">
        <v>91.39</v>
      </c>
      <c r="H44" s="64"/>
      <c r="I44" s="65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2" t="n">
        <v>83.9772727272727</v>
      </c>
      <c r="F45" s="63"/>
      <c r="G45" s="62" t="n">
        <v>83.9772727272727</v>
      </c>
      <c r="H45" s="64"/>
      <c r="I45" s="65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2" t="n">
        <v>81.2983870967742</v>
      </c>
      <c r="F46" s="63" t="n">
        <v>176</v>
      </c>
      <c r="G46" s="62" t="n">
        <v>84.6491935483871</v>
      </c>
      <c r="H46" s="64"/>
      <c r="I46" s="65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77</v>
      </c>
      <c r="E47" s="62" t="n">
        <v>82.8125</v>
      </c>
      <c r="F47" s="63" t="n">
        <v>172</v>
      </c>
      <c r="G47" s="62" t="n">
        <v>84.40625</v>
      </c>
      <c r="H47" s="64"/>
      <c r="I47" s="65"/>
    </row>
    <row r="48" customFormat="false" ht="14.25" hidden="false" customHeight="false" outlineLevel="0" collapsed="false">
      <c r="A48" s="21" t="n">
        <v>18</v>
      </c>
      <c r="B48" s="31" t="s">
        <v>101</v>
      </c>
      <c r="C48" s="21" t="n">
        <v>27</v>
      </c>
      <c r="D48" s="31" t="s">
        <v>79</v>
      </c>
      <c r="E48" s="62" t="n">
        <v>83.6785714285714</v>
      </c>
      <c r="F48" s="63" t="n">
        <v>164</v>
      </c>
      <c r="G48" s="62" t="n">
        <v>82.8392857142857</v>
      </c>
      <c r="H48" s="64"/>
      <c r="I48" s="65"/>
    </row>
    <row r="49" customFormat="false" ht="14.25" hidden="false" customHeight="false" outlineLevel="0" collapsed="false">
      <c r="A49" s="21" t="n">
        <v>19</v>
      </c>
      <c r="B49" s="31" t="s">
        <v>102</v>
      </c>
      <c r="C49" s="21" t="n">
        <v>22</v>
      </c>
      <c r="D49" s="31" t="s">
        <v>103</v>
      </c>
      <c r="E49" s="62" t="n">
        <v>83.952380952381</v>
      </c>
      <c r="F49" s="63" t="n">
        <v>168</v>
      </c>
      <c r="G49" s="62" t="n">
        <v>83.9761904761905</v>
      </c>
      <c r="H49" s="64"/>
      <c r="I49" s="65"/>
    </row>
    <row r="50" customFormat="false" ht="14.25" hidden="false" customHeight="false" outlineLevel="0" collapsed="false">
      <c r="A50" s="21" t="n">
        <v>20</v>
      </c>
      <c r="B50" s="31" t="s">
        <v>104</v>
      </c>
      <c r="C50" s="21" t="n">
        <v>39</v>
      </c>
      <c r="D50" s="31" t="s">
        <v>105</v>
      </c>
      <c r="E50" s="62" t="n">
        <v>84.8</v>
      </c>
      <c r="F50" s="63" t="n">
        <v>180</v>
      </c>
      <c r="G50" s="62" t="n">
        <v>87.4</v>
      </c>
      <c r="H50" s="64"/>
      <c r="I50" s="65"/>
    </row>
    <row r="51" customFormat="false" ht="14.25" hidden="false" customHeight="false" outlineLevel="0" collapsed="false">
      <c r="A51" s="21" t="n">
        <v>21</v>
      </c>
      <c r="B51" s="32" t="s">
        <v>106</v>
      </c>
      <c r="C51" s="21" t="n">
        <v>47</v>
      </c>
      <c r="D51" s="31" t="s">
        <v>107</v>
      </c>
      <c r="E51" s="62" t="n">
        <v>85.2797619047619</v>
      </c>
      <c r="F51" s="63" t="n">
        <v>199</v>
      </c>
      <c r="G51" s="62" t="n">
        <v>92.389880952381</v>
      </c>
      <c r="H51" s="64"/>
      <c r="I51" s="65"/>
    </row>
    <row r="52" customFormat="false" ht="14.25" hidden="false" customHeight="false" outlineLevel="0" collapsed="false">
      <c r="A52" s="21" t="n">
        <v>22</v>
      </c>
      <c r="B52" s="31" t="s">
        <v>108</v>
      </c>
      <c r="C52" s="21" t="n">
        <v>34</v>
      </c>
      <c r="D52" s="31" t="s">
        <v>87</v>
      </c>
      <c r="E52" s="62" t="n">
        <v>85.1339285714286</v>
      </c>
      <c r="F52" s="63" t="n">
        <v>200</v>
      </c>
      <c r="G52" s="62" t="n">
        <v>92.5669642857143</v>
      </c>
      <c r="H52" s="64"/>
      <c r="I52" s="65"/>
    </row>
    <row r="53" customFormat="false" ht="14.25" hidden="false" customHeight="false" outlineLevel="0" collapsed="false">
      <c r="A53" s="21" t="n">
        <v>23</v>
      </c>
      <c r="B53" s="31" t="s">
        <v>109</v>
      </c>
      <c r="C53" s="21" t="n">
        <v>19</v>
      </c>
      <c r="D53" s="31" t="s">
        <v>110</v>
      </c>
      <c r="E53" s="62" t="n">
        <v>92.4264705882353</v>
      </c>
      <c r="F53" s="63" t="n">
        <v>200</v>
      </c>
      <c r="G53" s="62" t="n">
        <v>96.2132352941177</v>
      </c>
      <c r="H53" s="64"/>
      <c r="I53" s="65"/>
    </row>
    <row r="54" customFormat="false" ht="14.25" hidden="false" customHeight="false" outlineLevel="0" collapsed="false">
      <c r="A54" s="21" t="n">
        <v>24</v>
      </c>
      <c r="B54" s="33" t="s">
        <v>111</v>
      </c>
      <c r="C54" s="21" t="n">
        <v>19</v>
      </c>
      <c r="D54" s="31" t="s">
        <v>77</v>
      </c>
      <c r="E54" s="62" t="n">
        <v>77.0657894736842</v>
      </c>
      <c r="F54" s="63" t="n">
        <v>178</v>
      </c>
      <c r="G54" s="62" t="n">
        <v>83.0328947368421</v>
      </c>
      <c r="H54" s="64"/>
      <c r="I54" s="65"/>
    </row>
    <row r="55" customFormat="false" ht="17.25" hidden="false" customHeight="true" outlineLevel="0" collapsed="false">
      <c r="A55" s="58" t="s">
        <v>2</v>
      </c>
      <c r="B55" s="58" t="s">
        <v>3</v>
      </c>
      <c r="C55" s="58" t="s">
        <v>289</v>
      </c>
      <c r="D55" s="58" t="s">
        <v>5</v>
      </c>
      <c r="E55" s="59" t="s">
        <v>290</v>
      </c>
      <c r="F55" s="60" t="s">
        <v>291</v>
      </c>
      <c r="G55" s="59" t="s">
        <v>6</v>
      </c>
      <c r="H55" s="60" t="s">
        <v>7</v>
      </c>
      <c r="I55" s="61" t="s">
        <v>292</v>
      </c>
    </row>
    <row r="56" customFormat="false" ht="14.25" hidden="false" customHeight="false" outlineLevel="0" collapsed="false">
      <c r="A56" s="58"/>
      <c r="B56" s="58"/>
      <c r="C56" s="58"/>
      <c r="D56" s="58"/>
      <c r="E56" s="59"/>
      <c r="F56" s="60"/>
      <c r="G56" s="59"/>
      <c r="H56" s="60"/>
      <c r="I56" s="61"/>
    </row>
    <row r="57" customFormat="false" ht="14.25" hidden="false" customHeight="false" outlineLevel="0" collapsed="false">
      <c r="A57" s="12" t="n">
        <v>1</v>
      </c>
      <c r="B57" s="13" t="s">
        <v>132</v>
      </c>
      <c r="C57" s="12" t="n">
        <v>44</v>
      </c>
      <c r="D57" s="13" t="s">
        <v>133</v>
      </c>
      <c r="E57" s="62" t="n">
        <v>57.8387096774194</v>
      </c>
      <c r="F57" s="63"/>
      <c r="G57" s="62" t="n">
        <v>57.8387096774194</v>
      </c>
      <c r="H57" s="64" t="n">
        <f aca="false">AVERAGE(G57:G79)</f>
        <v>78.991494726238</v>
      </c>
      <c r="I57" s="65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4</v>
      </c>
      <c r="C58" s="12" t="n">
        <v>44</v>
      </c>
      <c r="D58" s="13" t="s">
        <v>133</v>
      </c>
      <c r="E58" s="62" t="n">
        <v>76.5142857142857</v>
      </c>
      <c r="F58" s="63"/>
      <c r="G58" s="62" t="n">
        <v>76.5142857142857</v>
      </c>
      <c r="H58" s="64"/>
      <c r="I58" s="65"/>
    </row>
    <row r="59" customFormat="false" ht="14.25" hidden="false" customHeight="false" outlineLevel="0" collapsed="false">
      <c r="A59" s="12" t="n">
        <v>3</v>
      </c>
      <c r="B59" s="13" t="s">
        <v>135</v>
      </c>
      <c r="C59" s="12" t="n">
        <v>40</v>
      </c>
      <c r="D59" s="13" t="s">
        <v>136</v>
      </c>
      <c r="E59" s="62" t="n">
        <v>73.4166666666667</v>
      </c>
      <c r="F59" s="63"/>
      <c r="G59" s="62" t="n">
        <v>73.4166666666667</v>
      </c>
      <c r="H59" s="64"/>
      <c r="I59" s="65"/>
    </row>
    <row r="60" customFormat="false" ht="14.25" hidden="false" customHeight="false" outlineLevel="0" collapsed="false">
      <c r="A60" s="12" t="n">
        <v>4</v>
      </c>
      <c r="B60" s="13" t="s">
        <v>137</v>
      </c>
      <c r="C60" s="12" t="n">
        <v>35</v>
      </c>
      <c r="D60" s="13" t="s">
        <v>136</v>
      </c>
      <c r="E60" s="62" t="n">
        <v>77.3620689655172</v>
      </c>
      <c r="F60" s="63"/>
      <c r="G60" s="62" t="n">
        <v>77.3620689655172</v>
      </c>
      <c r="H60" s="64"/>
      <c r="I60" s="65"/>
    </row>
    <row r="61" customFormat="false" ht="14.25" hidden="false" customHeight="false" outlineLevel="0" collapsed="false">
      <c r="A61" s="19" t="n">
        <v>5</v>
      </c>
      <c r="B61" s="20" t="s">
        <v>138</v>
      </c>
      <c r="C61" s="19" t="n">
        <v>42</v>
      </c>
      <c r="D61" s="20" t="s">
        <v>139</v>
      </c>
      <c r="E61" s="62" t="n">
        <v>75.4078947368421</v>
      </c>
      <c r="F61" s="63" t="n">
        <v>154</v>
      </c>
      <c r="G61" s="62" t="n">
        <v>76.203947368421</v>
      </c>
      <c r="H61" s="64"/>
      <c r="I61" s="65"/>
    </row>
    <row r="62" customFormat="false" ht="14.25" hidden="false" customHeight="false" outlineLevel="0" collapsed="false">
      <c r="A62" s="19" t="n">
        <v>6</v>
      </c>
      <c r="B62" s="20" t="s">
        <v>140</v>
      </c>
      <c r="C62" s="19" t="n">
        <v>38</v>
      </c>
      <c r="D62" s="20" t="s">
        <v>136</v>
      </c>
      <c r="E62" s="62" t="n">
        <v>72.0892857142857</v>
      </c>
      <c r="F62" s="63" t="n">
        <v>160</v>
      </c>
      <c r="G62" s="62" t="n">
        <v>76.0446428571429</v>
      </c>
      <c r="H62" s="64"/>
      <c r="I62" s="65"/>
    </row>
    <row r="63" customFormat="false" ht="14.25" hidden="false" customHeight="false" outlineLevel="0" collapsed="false">
      <c r="A63" s="19" t="n">
        <v>7</v>
      </c>
      <c r="B63" s="20" t="s">
        <v>141</v>
      </c>
      <c r="C63" s="19" t="n">
        <v>29</v>
      </c>
      <c r="D63" s="20" t="s">
        <v>142</v>
      </c>
      <c r="E63" s="62" t="n">
        <v>84.37</v>
      </c>
      <c r="F63" s="63" t="n">
        <v>194</v>
      </c>
      <c r="G63" s="62" t="n">
        <v>90.685</v>
      </c>
      <c r="H63" s="64"/>
      <c r="I63" s="65"/>
    </row>
    <row r="64" customFormat="false" ht="14.25" hidden="false" customHeight="false" outlineLevel="0" collapsed="false">
      <c r="A64" s="12" t="n">
        <v>8</v>
      </c>
      <c r="B64" s="13" t="s">
        <v>143</v>
      </c>
      <c r="C64" s="12" t="n">
        <v>23</v>
      </c>
      <c r="D64" s="13" t="s">
        <v>136</v>
      </c>
      <c r="E64" s="62" t="n">
        <v>77</v>
      </c>
      <c r="F64" s="63"/>
      <c r="G64" s="62" t="n">
        <v>77</v>
      </c>
      <c r="H64" s="64"/>
      <c r="I64" s="65"/>
    </row>
    <row r="65" customFormat="false" ht="14.25" hidden="false" customHeight="false" outlineLevel="0" collapsed="false">
      <c r="A65" s="12" t="n">
        <v>9</v>
      </c>
      <c r="B65" s="13" t="s">
        <v>144</v>
      </c>
      <c r="C65" s="12" t="n">
        <v>21</v>
      </c>
      <c r="D65" s="13" t="s">
        <v>145</v>
      </c>
      <c r="E65" s="62" t="n">
        <v>71.6477272727273</v>
      </c>
      <c r="F65" s="63"/>
      <c r="G65" s="62" t="n">
        <v>71.6477272727273</v>
      </c>
      <c r="H65" s="64"/>
      <c r="I65" s="65"/>
    </row>
    <row r="66" customFormat="false" ht="14.25" hidden="false" customHeight="false" outlineLevel="0" collapsed="false">
      <c r="A66" s="12" t="n">
        <v>10</v>
      </c>
      <c r="B66" s="13" t="s">
        <v>146</v>
      </c>
      <c r="C66" s="12" t="n">
        <v>31</v>
      </c>
      <c r="D66" s="13" t="s">
        <v>147</v>
      </c>
      <c r="E66" s="62" t="n">
        <v>71.9423076923077</v>
      </c>
      <c r="F66" s="63"/>
      <c r="G66" s="62" t="n">
        <v>71.9423076923077</v>
      </c>
      <c r="H66" s="64"/>
      <c r="I66" s="65"/>
    </row>
    <row r="67" customFormat="false" ht="14.25" hidden="false" customHeight="false" outlineLevel="0" collapsed="false">
      <c r="A67" s="12" t="n">
        <v>11</v>
      </c>
      <c r="B67" s="13" t="s">
        <v>148</v>
      </c>
      <c r="C67" s="12" t="n">
        <v>32</v>
      </c>
      <c r="D67" s="13" t="s">
        <v>139</v>
      </c>
      <c r="E67" s="62" t="n">
        <v>75.2884615384615</v>
      </c>
      <c r="F67" s="63"/>
      <c r="G67" s="62" t="n">
        <v>75.2884615384615</v>
      </c>
      <c r="H67" s="64"/>
      <c r="I67" s="65"/>
    </row>
    <row r="68" customFormat="false" ht="14.25" hidden="false" customHeight="false" outlineLevel="0" collapsed="false">
      <c r="A68" s="12" t="n">
        <v>12</v>
      </c>
      <c r="B68" s="13" t="s">
        <v>149</v>
      </c>
      <c r="C68" s="12" t="n">
        <v>39</v>
      </c>
      <c r="D68" s="13" t="s">
        <v>136</v>
      </c>
      <c r="E68" s="62" t="n">
        <v>82.1642857142857</v>
      </c>
      <c r="F68" s="63"/>
      <c r="G68" s="62" t="n">
        <v>82.1642857142857</v>
      </c>
      <c r="H68" s="64"/>
      <c r="I68" s="65"/>
    </row>
    <row r="69" customFormat="false" ht="14.25" hidden="false" customHeight="false" outlineLevel="0" collapsed="false">
      <c r="A69" s="12" t="n">
        <v>13</v>
      </c>
      <c r="B69" s="13" t="s">
        <v>150</v>
      </c>
      <c r="C69" s="12" t="n">
        <v>29</v>
      </c>
      <c r="D69" s="13" t="s">
        <v>151</v>
      </c>
      <c r="E69" s="62" t="n">
        <v>85.72</v>
      </c>
      <c r="F69" s="63"/>
      <c r="G69" s="62" t="n">
        <v>85.72</v>
      </c>
      <c r="H69" s="64"/>
      <c r="I69" s="65"/>
    </row>
    <row r="70" customFormat="false" ht="14.25" hidden="false" customHeight="false" outlineLevel="0" collapsed="false">
      <c r="A70" s="12" t="n">
        <v>14</v>
      </c>
      <c r="B70" s="13" t="s">
        <v>152</v>
      </c>
      <c r="C70" s="12" t="n">
        <v>40</v>
      </c>
      <c r="D70" s="13" t="s">
        <v>153</v>
      </c>
      <c r="E70" s="62" t="n">
        <v>80.3783783783784</v>
      </c>
      <c r="F70" s="63"/>
      <c r="G70" s="62" t="n">
        <v>80.3783783783784</v>
      </c>
      <c r="H70" s="64"/>
      <c r="I70" s="65"/>
    </row>
    <row r="71" customFormat="false" ht="14.25" hidden="false" customHeight="false" outlineLevel="0" collapsed="false">
      <c r="A71" s="12" t="n">
        <v>15</v>
      </c>
      <c r="B71" s="13" t="s">
        <v>154</v>
      </c>
      <c r="C71" s="12" t="n">
        <v>31</v>
      </c>
      <c r="D71" s="13" t="s">
        <v>155</v>
      </c>
      <c r="E71" s="62" t="n">
        <v>77.1071428571429</v>
      </c>
      <c r="F71" s="63"/>
      <c r="G71" s="62" t="n">
        <v>77.1071428571429</v>
      </c>
      <c r="H71" s="64"/>
      <c r="I71" s="65"/>
    </row>
    <row r="72" customFormat="false" ht="14.25" hidden="false" customHeight="false" outlineLevel="0" collapsed="false">
      <c r="A72" s="12" t="n">
        <v>16</v>
      </c>
      <c r="B72" s="13" t="s">
        <v>156</v>
      </c>
      <c r="C72" s="12" t="n">
        <v>27</v>
      </c>
      <c r="D72" s="13" t="s">
        <v>155</v>
      </c>
      <c r="E72" s="62" t="n">
        <v>74.2314814814815</v>
      </c>
      <c r="F72" s="63"/>
      <c r="G72" s="62" t="n">
        <v>74.2314814814815</v>
      </c>
      <c r="H72" s="64"/>
      <c r="I72" s="65"/>
    </row>
    <row r="73" customFormat="false" ht="14.25" hidden="false" customHeight="false" outlineLevel="0" collapsed="false">
      <c r="A73" s="21" t="n">
        <v>17</v>
      </c>
      <c r="B73" s="22" t="s">
        <v>157</v>
      </c>
      <c r="C73" s="21" t="n">
        <v>35</v>
      </c>
      <c r="D73" s="22" t="s">
        <v>158</v>
      </c>
      <c r="E73" s="62" t="n">
        <v>83.2672413793103</v>
      </c>
      <c r="F73" s="63" t="n">
        <v>198</v>
      </c>
      <c r="G73" s="62" t="n">
        <v>91.1336206896552</v>
      </c>
      <c r="H73" s="64"/>
      <c r="I73" s="65"/>
    </row>
    <row r="74" customFormat="false" ht="14.25" hidden="false" customHeight="false" outlineLevel="0" collapsed="false">
      <c r="A74" s="21" t="n">
        <v>18</v>
      </c>
      <c r="B74" s="22" t="s">
        <v>159</v>
      </c>
      <c r="C74" s="21" t="n">
        <v>35</v>
      </c>
      <c r="D74" s="22" t="s">
        <v>160</v>
      </c>
      <c r="E74" s="62" t="n">
        <v>92.0694444444445</v>
      </c>
      <c r="F74" s="63" t="n">
        <v>189</v>
      </c>
      <c r="G74" s="62" t="n">
        <v>93.2847222222222</v>
      </c>
      <c r="H74" s="64"/>
      <c r="I74" s="65"/>
    </row>
    <row r="75" customFormat="false" ht="14.25" hidden="false" customHeight="false" outlineLevel="0" collapsed="false">
      <c r="A75" s="21" t="n">
        <v>19</v>
      </c>
      <c r="B75" s="22" t="s">
        <v>161</v>
      </c>
      <c r="C75" s="21" t="n">
        <v>32</v>
      </c>
      <c r="D75" s="22" t="s">
        <v>162</v>
      </c>
      <c r="E75" s="62" t="n">
        <v>76.0483870967742</v>
      </c>
      <c r="F75" s="63" t="n">
        <v>158</v>
      </c>
      <c r="G75" s="62" t="n">
        <v>77.5241935483871</v>
      </c>
      <c r="H75" s="64"/>
      <c r="I75" s="65"/>
    </row>
    <row r="76" customFormat="false" ht="14.25" hidden="false" customHeight="false" outlineLevel="0" collapsed="false">
      <c r="A76" s="21" t="n">
        <v>20</v>
      </c>
      <c r="B76" s="22" t="s">
        <v>163</v>
      </c>
      <c r="C76" s="21" t="n">
        <v>40</v>
      </c>
      <c r="D76" s="22" t="s">
        <v>164</v>
      </c>
      <c r="E76" s="62" t="n">
        <v>80.1025641025641</v>
      </c>
      <c r="F76" s="63" t="n">
        <v>196</v>
      </c>
      <c r="G76" s="62" t="n">
        <v>89.051282051282</v>
      </c>
      <c r="H76" s="64"/>
      <c r="I76" s="65"/>
    </row>
    <row r="77" customFormat="false" ht="14.25" hidden="false" customHeight="false" outlineLevel="0" collapsed="false">
      <c r="A77" s="21" t="n">
        <v>21</v>
      </c>
      <c r="B77" s="22" t="s">
        <v>165</v>
      </c>
      <c r="C77" s="21" t="n">
        <v>49</v>
      </c>
      <c r="D77" s="22" t="s">
        <v>164</v>
      </c>
      <c r="E77" s="62" t="n">
        <v>76.4030612244898</v>
      </c>
      <c r="F77" s="63" t="n">
        <v>109</v>
      </c>
      <c r="G77" s="62" t="n">
        <v>65.4515306122449</v>
      </c>
      <c r="H77" s="64"/>
      <c r="I77" s="65"/>
    </row>
    <row r="78" customFormat="false" ht="14.25" hidden="false" customHeight="false" outlineLevel="0" collapsed="false">
      <c r="A78" s="21" t="n">
        <v>22</v>
      </c>
      <c r="B78" s="22" t="s">
        <v>166</v>
      </c>
      <c r="C78" s="21" t="n">
        <v>27</v>
      </c>
      <c r="D78" s="22" t="s">
        <v>167</v>
      </c>
      <c r="E78" s="62" t="n">
        <v>83.0952380952381</v>
      </c>
      <c r="F78" s="63" t="n">
        <v>164</v>
      </c>
      <c r="G78" s="62" t="n">
        <v>82.5476190476191</v>
      </c>
      <c r="H78" s="64"/>
      <c r="I78" s="65"/>
    </row>
    <row r="79" customFormat="false" ht="14.25" hidden="false" customHeight="false" outlineLevel="0" collapsed="false">
      <c r="A79" s="21" t="n">
        <v>23</v>
      </c>
      <c r="B79" s="22" t="s">
        <v>168</v>
      </c>
      <c r="C79" s="21" t="n">
        <v>22</v>
      </c>
      <c r="D79" s="22" t="s">
        <v>136</v>
      </c>
      <c r="E79" s="62" t="n">
        <v>90.5326086956522</v>
      </c>
      <c r="F79" s="63" t="n">
        <v>196</v>
      </c>
      <c r="G79" s="62" t="n">
        <v>94.2663043478261</v>
      </c>
      <c r="H79" s="64"/>
      <c r="I79" s="65"/>
    </row>
    <row r="80" customFormat="false" ht="15.75" hidden="false" customHeight="true" outlineLevel="0" collapsed="false">
      <c r="A80" s="58" t="s">
        <v>2</v>
      </c>
      <c r="B80" s="58" t="s">
        <v>3</v>
      </c>
      <c r="C80" s="58" t="s">
        <v>289</v>
      </c>
      <c r="D80" s="58" t="s">
        <v>5</v>
      </c>
      <c r="E80" s="59" t="s">
        <v>290</v>
      </c>
      <c r="F80" s="60" t="s">
        <v>291</v>
      </c>
      <c r="G80" s="59" t="s">
        <v>6</v>
      </c>
      <c r="H80" s="60" t="s">
        <v>7</v>
      </c>
      <c r="I80" s="61" t="s">
        <v>292</v>
      </c>
    </row>
    <row r="81" customFormat="false" ht="14.25" hidden="false" customHeight="true" outlineLevel="0" collapsed="false">
      <c r="A81" s="58"/>
      <c r="B81" s="58"/>
      <c r="C81" s="58"/>
      <c r="D81" s="58"/>
      <c r="E81" s="59"/>
      <c r="F81" s="60"/>
      <c r="G81" s="59"/>
      <c r="H81" s="60"/>
      <c r="I81" s="61"/>
    </row>
    <row r="82" customFormat="false" ht="14.25" hidden="false" customHeight="true" outlineLevel="0" collapsed="false">
      <c r="A82" s="12" t="n">
        <v>1</v>
      </c>
      <c r="B82" s="13" t="s">
        <v>188</v>
      </c>
      <c r="C82" s="12" t="n">
        <v>37</v>
      </c>
      <c r="D82" s="13" t="s">
        <v>189</v>
      </c>
      <c r="E82" s="67" t="n">
        <v>81.0089285714286</v>
      </c>
      <c r="F82" s="68"/>
      <c r="G82" s="62" t="n">
        <v>81.0089285714286</v>
      </c>
      <c r="H82" s="64" t="n">
        <f aca="false">AVERAGE(G82:G108)</f>
        <v>84.6499774365103</v>
      </c>
      <c r="I82" s="65" t="n">
        <f aca="false">RANK(H82,$H$3:$H$5:$H$57:$H$83:$H$82:$H$110,0)</f>
        <v>3</v>
      </c>
    </row>
    <row r="83" customFormat="false" ht="14.25" hidden="false" customHeight="false" outlineLevel="0" collapsed="false">
      <c r="A83" s="12" t="n">
        <v>2</v>
      </c>
      <c r="B83" s="13" t="s">
        <v>190</v>
      </c>
      <c r="C83" s="12" t="n">
        <v>23</v>
      </c>
      <c r="D83" s="13" t="s">
        <v>191</v>
      </c>
      <c r="E83" s="67" t="n">
        <v>78.1346153846154</v>
      </c>
      <c r="F83" s="68"/>
      <c r="G83" s="62" t="n">
        <v>78.1346153846154</v>
      </c>
      <c r="H83" s="64"/>
      <c r="I83" s="65"/>
    </row>
    <row r="84" customFormat="false" ht="14.25" hidden="false" customHeight="false" outlineLevel="0" collapsed="false">
      <c r="A84" s="12" t="n">
        <v>3</v>
      </c>
      <c r="B84" s="13" t="s">
        <v>192</v>
      </c>
      <c r="C84" s="12" t="n">
        <v>24</v>
      </c>
      <c r="D84" s="13" t="s">
        <v>193</v>
      </c>
      <c r="E84" s="69" t="n">
        <v>70.9583333333333</v>
      </c>
      <c r="F84" s="68"/>
      <c r="G84" s="62" t="n">
        <v>70.9583333333333</v>
      </c>
      <c r="H84" s="64"/>
      <c r="I84" s="65"/>
    </row>
    <row r="85" customFormat="false" ht="14.25" hidden="false" customHeight="false" outlineLevel="0" collapsed="false">
      <c r="A85" s="12" t="n">
        <v>4</v>
      </c>
      <c r="B85" s="13" t="s">
        <v>194</v>
      </c>
      <c r="C85" s="12" t="n">
        <v>24</v>
      </c>
      <c r="D85" s="13" t="s">
        <v>195</v>
      </c>
      <c r="E85" s="62" t="n">
        <v>80.4545454545455</v>
      </c>
      <c r="F85" s="68"/>
      <c r="G85" s="62" t="n">
        <v>80.4545454545455</v>
      </c>
      <c r="H85" s="64"/>
      <c r="I85" s="65"/>
    </row>
    <row r="86" customFormat="false" ht="14.25" hidden="false" customHeight="false" outlineLevel="0" collapsed="false">
      <c r="A86" s="19" t="n">
        <v>5</v>
      </c>
      <c r="B86" s="20" t="s">
        <v>196</v>
      </c>
      <c r="C86" s="19" t="n">
        <v>16</v>
      </c>
      <c r="D86" s="20" t="s">
        <v>197</v>
      </c>
      <c r="E86" s="62" t="n">
        <v>78.5833333333333</v>
      </c>
      <c r="F86" s="68" t="n">
        <v>200</v>
      </c>
      <c r="G86" s="62" t="n">
        <v>89.2916666666667</v>
      </c>
      <c r="H86" s="64"/>
      <c r="I86" s="65"/>
    </row>
    <row r="87" customFormat="false" ht="14.25" hidden="false" customHeight="false" outlineLevel="0" collapsed="false">
      <c r="A87" s="19" t="n">
        <v>6</v>
      </c>
      <c r="B87" s="20" t="s">
        <v>198</v>
      </c>
      <c r="C87" s="19" t="n">
        <v>10</v>
      </c>
      <c r="D87" s="20" t="s">
        <v>199</v>
      </c>
      <c r="E87" s="62" t="n">
        <v>92.1944444444445</v>
      </c>
      <c r="F87" s="68" t="n">
        <v>200</v>
      </c>
      <c r="G87" s="62" t="n">
        <v>96.0972222222222</v>
      </c>
      <c r="H87" s="64"/>
      <c r="I87" s="65"/>
    </row>
    <row r="88" customFormat="false" ht="14.25" hidden="false" customHeight="false" outlineLevel="0" collapsed="false">
      <c r="A88" s="19" t="n">
        <v>7</v>
      </c>
      <c r="B88" s="20" t="s">
        <v>200</v>
      </c>
      <c r="C88" s="19" t="n">
        <v>23</v>
      </c>
      <c r="D88" s="20" t="s">
        <v>199</v>
      </c>
      <c r="E88" s="67" t="n">
        <v>93.09375</v>
      </c>
      <c r="F88" s="68" t="n">
        <v>200</v>
      </c>
      <c r="G88" s="62" t="n">
        <v>96.546875</v>
      </c>
      <c r="H88" s="64"/>
      <c r="I88" s="65"/>
    </row>
    <row r="89" customFormat="false" ht="14.25" hidden="false" customHeight="false" outlineLevel="0" collapsed="false">
      <c r="A89" s="19" t="n">
        <v>8</v>
      </c>
      <c r="B89" s="20" t="s">
        <v>201</v>
      </c>
      <c r="C89" s="19" t="n">
        <v>26</v>
      </c>
      <c r="D89" s="20" t="s">
        <v>202</v>
      </c>
      <c r="E89" s="62" t="n">
        <v>82.46875</v>
      </c>
      <c r="F89" s="68" t="n">
        <v>200</v>
      </c>
      <c r="G89" s="62" t="n">
        <v>91.234375</v>
      </c>
      <c r="H89" s="64"/>
      <c r="I89" s="65"/>
    </row>
    <row r="90" customFormat="false" ht="14.25" hidden="false" customHeight="false" outlineLevel="0" collapsed="false">
      <c r="A90" s="12" t="n">
        <v>9</v>
      </c>
      <c r="B90" s="13" t="s">
        <v>203</v>
      </c>
      <c r="C90" s="12" t="n">
        <v>23</v>
      </c>
      <c r="D90" s="13" t="s">
        <v>204</v>
      </c>
      <c r="E90" s="62" t="n">
        <v>85.03125</v>
      </c>
      <c r="F90" s="68"/>
      <c r="G90" s="62" t="n">
        <v>85.03125</v>
      </c>
      <c r="H90" s="64"/>
      <c r="I90" s="65"/>
    </row>
    <row r="91" customFormat="false" ht="14.25" hidden="false" customHeight="false" outlineLevel="0" collapsed="false">
      <c r="A91" s="12" t="n">
        <v>10</v>
      </c>
      <c r="B91" s="13" t="s">
        <v>205</v>
      </c>
      <c r="C91" s="12" t="n">
        <v>35</v>
      </c>
      <c r="D91" s="13" t="s">
        <v>160</v>
      </c>
      <c r="E91" s="62" t="n">
        <v>73.5089285714286</v>
      </c>
      <c r="F91" s="68"/>
      <c r="G91" s="62" t="n">
        <v>73.5089285714286</v>
      </c>
      <c r="H91" s="64"/>
      <c r="I91" s="65"/>
    </row>
    <row r="92" customFormat="false" ht="14.25" hidden="false" customHeight="false" outlineLevel="0" collapsed="false">
      <c r="A92" s="12" t="n">
        <v>11</v>
      </c>
      <c r="B92" s="13" t="s">
        <v>206</v>
      </c>
      <c r="C92" s="12" t="n">
        <v>30</v>
      </c>
      <c r="D92" s="13" t="s">
        <v>191</v>
      </c>
      <c r="E92" s="62" t="n">
        <v>85.92</v>
      </c>
      <c r="F92" s="68"/>
      <c r="G92" s="62" t="n">
        <v>85.92</v>
      </c>
      <c r="H92" s="64"/>
      <c r="I92" s="65"/>
    </row>
    <row r="93" customFormat="false" ht="14.25" hidden="false" customHeight="false" outlineLevel="0" collapsed="false">
      <c r="A93" s="12" t="n">
        <v>12</v>
      </c>
      <c r="B93" s="13" t="s">
        <v>207</v>
      </c>
      <c r="C93" s="12" t="n">
        <v>32</v>
      </c>
      <c r="D93" s="13" t="s">
        <v>208</v>
      </c>
      <c r="E93" s="62" t="n">
        <v>75.2678571428571</v>
      </c>
      <c r="F93" s="68"/>
      <c r="G93" s="62" t="n">
        <v>75.2678571428571</v>
      </c>
      <c r="H93" s="64"/>
      <c r="I93" s="65"/>
    </row>
    <row r="94" customFormat="false" ht="14.25" hidden="false" customHeight="false" outlineLevel="0" collapsed="false">
      <c r="A94" s="12" t="n">
        <v>13</v>
      </c>
      <c r="B94" s="13" t="s">
        <v>209</v>
      </c>
      <c r="C94" s="12" t="n">
        <v>28</v>
      </c>
      <c r="D94" s="13" t="s">
        <v>208</v>
      </c>
      <c r="E94" s="62" t="n">
        <v>78.3369565217391</v>
      </c>
      <c r="F94" s="68"/>
      <c r="G94" s="62" t="n">
        <v>78.3369565217391</v>
      </c>
      <c r="H94" s="64"/>
      <c r="I94" s="65"/>
    </row>
    <row r="95" customFormat="false" ht="14.25" hidden="false" customHeight="false" outlineLevel="0" collapsed="false">
      <c r="A95" s="12" t="n">
        <v>14</v>
      </c>
      <c r="B95" s="13" t="s">
        <v>210</v>
      </c>
      <c r="C95" s="12" t="n">
        <v>37</v>
      </c>
      <c r="D95" s="13" t="s">
        <v>211</v>
      </c>
      <c r="E95" s="62" t="n">
        <v>82</v>
      </c>
      <c r="F95" s="68"/>
      <c r="G95" s="62" t="n">
        <v>82</v>
      </c>
      <c r="H95" s="64"/>
      <c r="I95" s="65"/>
    </row>
    <row r="96" customFormat="false" ht="14.25" hidden="false" customHeight="false" outlineLevel="0" collapsed="false">
      <c r="A96" s="12" t="n">
        <v>15</v>
      </c>
      <c r="B96" s="13" t="s">
        <v>212</v>
      </c>
      <c r="C96" s="12" t="n">
        <v>34</v>
      </c>
      <c r="D96" s="13" t="s">
        <v>213</v>
      </c>
      <c r="E96" s="62" t="n">
        <v>86.5227272727273</v>
      </c>
      <c r="F96" s="68"/>
      <c r="G96" s="62" t="n">
        <v>86.5227272727273</v>
      </c>
      <c r="H96" s="64"/>
      <c r="I96" s="65"/>
    </row>
    <row r="97" customFormat="false" ht="14.25" hidden="false" customHeight="false" outlineLevel="0" collapsed="false">
      <c r="A97" s="12" t="n">
        <v>16</v>
      </c>
      <c r="B97" s="28" t="s">
        <v>214</v>
      </c>
      <c r="C97" s="12" t="n">
        <v>28</v>
      </c>
      <c r="D97" s="28" t="s">
        <v>199</v>
      </c>
      <c r="E97" s="62" t="n">
        <v>68.5</v>
      </c>
      <c r="F97" s="68"/>
      <c r="G97" s="62" t="n">
        <v>68.5</v>
      </c>
      <c r="H97" s="64"/>
      <c r="I97" s="65"/>
    </row>
    <row r="98" customFormat="false" ht="14.25" hidden="false" customHeight="false" outlineLevel="0" collapsed="false">
      <c r="A98" s="12" t="n">
        <v>17</v>
      </c>
      <c r="B98" s="28" t="s">
        <v>215</v>
      </c>
      <c r="C98" s="12" t="n">
        <v>31</v>
      </c>
      <c r="D98" s="28" t="s">
        <v>216</v>
      </c>
      <c r="E98" s="62" t="n">
        <v>79.4017857142857</v>
      </c>
      <c r="F98" s="68"/>
      <c r="G98" s="62" t="n">
        <v>79.4017857142857</v>
      </c>
      <c r="H98" s="64"/>
      <c r="I98" s="65"/>
    </row>
    <row r="99" customFormat="false" ht="14.25" hidden="false" customHeight="false" outlineLevel="0" collapsed="false">
      <c r="A99" s="12" t="n">
        <v>18</v>
      </c>
      <c r="B99" s="28" t="s">
        <v>217</v>
      </c>
      <c r="C99" s="12" t="n">
        <v>23</v>
      </c>
      <c r="D99" s="28" t="s">
        <v>218</v>
      </c>
      <c r="E99" s="62" t="n">
        <v>79.1547619047619</v>
      </c>
      <c r="F99" s="68"/>
      <c r="G99" s="62" t="n">
        <v>79.1547619047619</v>
      </c>
      <c r="H99" s="64"/>
      <c r="I99" s="65"/>
    </row>
    <row r="100" customFormat="false" ht="14.25" hidden="false" customHeight="false" outlineLevel="0" collapsed="false">
      <c r="A100" s="21" t="n">
        <v>19</v>
      </c>
      <c r="B100" s="31" t="s">
        <v>219</v>
      </c>
      <c r="C100" s="21" t="n">
        <v>39</v>
      </c>
      <c r="D100" s="31" t="s">
        <v>191</v>
      </c>
      <c r="E100" s="62" t="n">
        <v>87.5202702702703</v>
      </c>
      <c r="F100" s="68" t="n">
        <v>200</v>
      </c>
      <c r="G100" s="62" t="n">
        <v>93.7601351351351</v>
      </c>
      <c r="H100" s="64"/>
      <c r="I100" s="65"/>
    </row>
    <row r="101" customFormat="false" ht="14.25" hidden="false" customHeight="false" outlineLevel="0" collapsed="false">
      <c r="A101" s="21" t="n">
        <v>20</v>
      </c>
      <c r="B101" s="31" t="s">
        <v>220</v>
      </c>
      <c r="C101" s="21" t="n">
        <v>15</v>
      </c>
      <c r="D101" s="31" t="s">
        <v>221</v>
      </c>
      <c r="E101" s="62" t="n">
        <v>86.6315789473684</v>
      </c>
      <c r="F101" s="68" t="n">
        <v>180</v>
      </c>
      <c r="G101" s="62" t="n">
        <v>88.3157894736842</v>
      </c>
      <c r="H101" s="64"/>
      <c r="I101" s="65"/>
    </row>
    <row r="102" customFormat="false" ht="14.25" hidden="false" customHeight="false" outlineLevel="0" collapsed="false">
      <c r="A102" s="21" t="n">
        <v>21</v>
      </c>
      <c r="B102" s="31" t="s">
        <v>222</v>
      </c>
      <c r="C102" s="21" t="n">
        <v>29</v>
      </c>
      <c r="D102" s="31" t="s">
        <v>223</v>
      </c>
      <c r="E102" s="62" t="n">
        <v>89.4375</v>
      </c>
      <c r="F102" s="68" t="n">
        <v>200</v>
      </c>
      <c r="G102" s="62" t="n">
        <v>94.71875</v>
      </c>
      <c r="H102" s="64"/>
      <c r="I102" s="65"/>
    </row>
    <row r="103" customFormat="false" ht="14.25" hidden="false" customHeight="false" outlineLevel="0" collapsed="false">
      <c r="A103" s="21" t="n">
        <v>22</v>
      </c>
      <c r="B103" s="31" t="s">
        <v>224</v>
      </c>
      <c r="C103" s="21" t="n">
        <v>28</v>
      </c>
      <c r="D103" s="31" t="s">
        <v>223</v>
      </c>
      <c r="E103" s="62" t="n">
        <v>88.3173076923077</v>
      </c>
      <c r="F103" s="68" t="n">
        <v>166</v>
      </c>
      <c r="G103" s="62" t="n">
        <v>85.6586538461538</v>
      </c>
      <c r="H103" s="64"/>
      <c r="I103" s="65"/>
    </row>
    <row r="104" customFormat="false" ht="14.25" hidden="false" customHeight="false" outlineLevel="0" collapsed="false">
      <c r="A104" s="21" t="n">
        <v>23</v>
      </c>
      <c r="B104" s="31" t="s">
        <v>225</v>
      </c>
      <c r="C104" s="21" t="n">
        <v>30</v>
      </c>
      <c r="D104" s="31" t="s">
        <v>226</v>
      </c>
      <c r="E104" s="62" t="n">
        <v>85.9274193548387</v>
      </c>
      <c r="F104" s="68" t="n">
        <v>194</v>
      </c>
      <c r="G104" s="62" t="n">
        <v>91.4637096774194</v>
      </c>
      <c r="H104" s="64"/>
      <c r="I104" s="65"/>
    </row>
    <row r="105" customFormat="false" ht="14.25" hidden="false" customHeight="false" outlineLevel="0" collapsed="false">
      <c r="A105" s="21" t="n">
        <v>24</v>
      </c>
      <c r="B105" s="31" t="s">
        <v>227</v>
      </c>
      <c r="C105" s="21" t="n">
        <v>19</v>
      </c>
      <c r="D105" s="31" t="s">
        <v>228</v>
      </c>
      <c r="E105" s="62" t="n">
        <v>83.3166666666667</v>
      </c>
      <c r="F105" s="68" t="n">
        <v>193</v>
      </c>
      <c r="G105" s="62" t="n">
        <v>89.9083333333333</v>
      </c>
      <c r="H105" s="64"/>
      <c r="I105" s="65"/>
    </row>
    <row r="106" customFormat="false" ht="14.25" hidden="false" customHeight="false" outlineLevel="0" collapsed="false">
      <c r="A106" s="21" t="n">
        <v>25</v>
      </c>
      <c r="B106" s="31" t="s">
        <v>229</v>
      </c>
      <c r="C106" s="21" t="n">
        <v>28</v>
      </c>
      <c r="D106" s="31" t="s">
        <v>193</v>
      </c>
      <c r="E106" s="62" t="n">
        <v>85.0125</v>
      </c>
      <c r="F106" s="68" t="n">
        <v>176</v>
      </c>
      <c r="G106" s="62" t="n">
        <v>86.50625</v>
      </c>
      <c r="H106" s="64"/>
      <c r="I106" s="65"/>
    </row>
    <row r="107" customFormat="false" ht="14.25" hidden="false" customHeight="false" outlineLevel="0" collapsed="false">
      <c r="A107" s="21" t="n">
        <v>26</v>
      </c>
      <c r="B107" s="31" t="s">
        <v>230</v>
      </c>
      <c r="C107" s="31" t="n">
        <v>30</v>
      </c>
      <c r="D107" s="31" t="s">
        <v>193</v>
      </c>
      <c r="E107" s="62" t="n">
        <v>80.8977272727273</v>
      </c>
      <c r="F107" s="68" t="n">
        <v>171</v>
      </c>
      <c r="G107" s="62" t="n">
        <v>83.1988636363636</v>
      </c>
      <c r="H107" s="64"/>
      <c r="I107" s="65"/>
    </row>
    <row r="108" customFormat="false" ht="14.25" hidden="false" customHeight="false" outlineLevel="0" collapsed="false">
      <c r="A108" s="21" t="n">
        <v>27</v>
      </c>
      <c r="B108" s="31" t="s">
        <v>231</v>
      </c>
      <c r="C108" s="21" t="n">
        <v>19</v>
      </c>
      <c r="D108" s="31" t="s">
        <v>232</v>
      </c>
      <c r="E108" s="62" t="n">
        <v>89.2961538461539</v>
      </c>
      <c r="F108" s="68" t="n">
        <v>200</v>
      </c>
      <c r="G108" s="62" t="n">
        <v>94.6480769230769</v>
      </c>
      <c r="H108" s="64"/>
      <c r="I108" s="65"/>
    </row>
    <row r="109" customFormat="false" ht="14.25" hidden="false" customHeight="false" outlineLevel="0" collapsed="false">
      <c r="A109" s="21" t="n">
        <v>28</v>
      </c>
      <c r="B109" s="31" t="s">
        <v>233</v>
      </c>
      <c r="C109" s="21" t="n">
        <v>26</v>
      </c>
      <c r="D109" s="31" t="s">
        <v>234</v>
      </c>
      <c r="E109" s="62" t="n">
        <v>83.4375</v>
      </c>
      <c r="F109" s="68" t="n">
        <v>186</v>
      </c>
      <c r="G109" s="62" t="n">
        <v>88.21875</v>
      </c>
      <c r="H109" s="64"/>
      <c r="I109" s="65"/>
    </row>
    <row r="110" customFormat="false" ht="14.25" hidden="false" customHeight="false" outlineLevel="0" collapsed="false">
      <c r="A110" s="21" t="n">
        <v>29</v>
      </c>
      <c r="B110" s="31" t="s">
        <v>235</v>
      </c>
      <c r="C110" s="21" t="n">
        <v>27</v>
      </c>
      <c r="D110" s="31" t="s">
        <v>234</v>
      </c>
      <c r="E110" s="62" t="n">
        <v>83.3333333333333</v>
      </c>
      <c r="F110" s="68" t="n">
        <v>200</v>
      </c>
      <c r="G110" s="62" t="n">
        <v>91.6666666666667</v>
      </c>
      <c r="H110" s="64"/>
      <c r="I110" s="65"/>
    </row>
    <row r="111" customFormat="false" ht="14.25" hidden="false" customHeight="true" outlineLevel="0" collapsed="false">
      <c r="A111" s="58" t="s">
        <v>2</v>
      </c>
      <c r="B111" s="58" t="s">
        <v>3</v>
      </c>
      <c r="C111" s="58" t="s">
        <v>289</v>
      </c>
      <c r="D111" s="58" t="s">
        <v>5</v>
      </c>
      <c r="E111" s="59" t="s">
        <v>290</v>
      </c>
      <c r="F111" s="60" t="s">
        <v>291</v>
      </c>
      <c r="G111" s="59" t="s">
        <v>6</v>
      </c>
      <c r="H111" s="60" t="s">
        <v>7</v>
      </c>
      <c r="I111" s="61" t="s">
        <v>292</v>
      </c>
    </row>
    <row r="112" customFormat="false" ht="14.25" hidden="false" customHeight="false" outlineLevel="0" collapsed="false">
      <c r="A112" s="58"/>
      <c r="B112" s="58"/>
      <c r="C112" s="58"/>
      <c r="D112" s="58"/>
      <c r="E112" s="59"/>
      <c r="F112" s="60"/>
      <c r="G112" s="59"/>
      <c r="H112" s="60"/>
      <c r="I112" s="61"/>
    </row>
    <row r="113" customFormat="false" ht="14.25" hidden="false" customHeight="false" outlineLevel="0" collapsed="false">
      <c r="A113" s="42" t="n">
        <v>1</v>
      </c>
      <c r="B113" s="43" t="s">
        <v>256</v>
      </c>
      <c r="C113" s="42" t="n">
        <v>12</v>
      </c>
      <c r="D113" s="43" t="s">
        <v>257</v>
      </c>
      <c r="E113" s="70" t="n">
        <v>63.625</v>
      </c>
      <c r="F113" s="71"/>
      <c r="G113" s="72" t="n">
        <v>63.625</v>
      </c>
      <c r="H113" s="73"/>
      <c r="I113" s="71"/>
    </row>
    <row r="117" customFormat="false" ht="14.25" hidden="false" customHeight="false" outlineLevel="0" collapsed="false">
      <c r="A117" s="74" t="s">
        <v>293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75" width="7.37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77" t="s">
        <v>2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78" t="s">
        <v>2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79" t="s">
        <v>2</v>
      </c>
      <c r="B3" s="80" t="s">
        <v>3</v>
      </c>
      <c r="C3" s="80" t="s">
        <v>289</v>
      </c>
      <c r="D3" s="80" t="s">
        <v>5</v>
      </c>
      <c r="E3" s="60" t="s">
        <v>295</v>
      </c>
      <c r="F3" s="60" t="s">
        <v>296</v>
      </c>
      <c r="G3" s="59" t="s">
        <v>290</v>
      </c>
      <c r="H3" s="60" t="s">
        <v>297</v>
      </c>
      <c r="I3" s="60" t="s">
        <v>291</v>
      </c>
      <c r="J3" s="60" t="s">
        <v>6</v>
      </c>
      <c r="K3" s="60" t="s">
        <v>7</v>
      </c>
      <c r="L3" s="81" t="s">
        <v>292</v>
      </c>
    </row>
    <row r="4" customFormat="false" ht="18.75" hidden="false" customHeight="true" outlineLevel="0" collapsed="false">
      <c r="A4" s="79"/>
      <c r="B4" s="80"/>
      <c r="C4" s="80"/>
      <c r="D4" s="80"/>
      <c r="E4" s="60"/>
      <c r="F4" s="60"/>
      <c r="G4" s="59"/>
      <c r="H4" s="60"/>
      <c r="I4" s="60"/>
      <c r="J4" s="60"/>
      <c r="K4" s="60"/>
      <c r="L4" s="81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2"/>
      <c r="F5" s="82" t="n">
        <v>81.2807881773399</v>
      </c>
      <c r="G5" s="62" t="n">
        <v>95.9615384615385</v>
      </c>
      <c r="H5" s="63" t="n">
        <v>100</v>
      </c>
      <c r="I5" s="63" t="n">
        <v>169</v>
      </c>
      <c r="J5" s="63" t="n">
        <v>90.4355816597196</v>
      </c>
      <c r="K5" s="64" t="n">
        <f aca="false">AVERAGE(J5:J18)</f>
        <v>88.5444746951924</v>
      </c>
      <c r="L5" s="83" t="n">
        <f aca="false">RANK(K5,$K$3:$K$5:$K$38:$K$57:$K$60:$K$73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4"/>
      <c r="F6" s="84" t="n">
        <v>68.1818181818182</v>
      </c>
      <c r="G6" s="62" t="n">
        <v>96.4021739130435</v>
      </c>
      <c r="H6" s="63" t="n">
        <v>80</v>
      </c>
      <c r="I6" s="63" t="n">
        <v>180</v>
      </c>
      <c r="J6" s="63" t="n">
        <v>83.6459980237154</v>
      </c>
      <c r="K6" s="64"/>
      <c r="L6" s="83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4"/>
      <c r="F7" s="84" t="n">
        <v>90.1515151515152</v>
      </c>
      <c r="G7" s="62" t="n">
        <v>96.1041666666667</v>
      </c>
      <c r="H7" s="63" t="n">
        <v>100</v>
      </c>
      <c r="I7" s="63" t="n">
        <v>194</v>
      </c>
      <c r="J7" s="63" t="n">
        <v>95.8139204545455</v>
      </c>
      <c r="K7" s="64"/>
      <c r="L7" s="83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2"/>
      <c r="F8" s="82" t="n">
        <v>91.0714285714286</v>
      </c>
      <c r="G8" s="62" t="n">
        <v>95.8392857142857</v>
      </c>
      <c r="H8" s="63" t="n">
        <v>100</v>
      </c>
      <c r="I8" s="63" t="n">
        <v>180</v>
      </c>
      <c r="J8" s="63" t="n">
        <v>94.2276785714286</v>
      </c>
      <c r="K8" s="64"/>
      <c r="L8" s="83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2"/>
      <c r="F9" s="82" t="n">
        <v>84.9206349206349</v>
      </c>
      <c r="G9" s="62" t="n">
        <v>79.4224137931034</v>
      </c>
      <c r="H9" s="63" t="n">
        <v>80</v>
      </c>
      <c r="I9" s="63" t="n">
        <v>101</v>
      </c>
      <c r="J9" s="63" t="n">
        <v>73.7107621784346</v>
      </c>
      <c r="K9" s="64"/>
      <c r="L9" s="83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2"/>
      <c r="F10" s="82" t="n">
        <v>93.2291666666667</v>
      </c>
      <c r="G10" s="62" t="n">
        <v>96.5</v>
      </c>
      <c r="H10" s="63" t="n">
        <v>80</v>
      </c>
      <c r="I10" s="63" t="n">
        <v>182</v>
      </c>
      <c r="J10" s="63" t="n">
        <v>90.1822916666667</v>
      </c>
      <c r="K10" s="64"/>
      <c r="L10" s="83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4"/>
      <c r="F11" s="84" t="n">
        <v>88.7387387387388</v>
      </c>
      <c r="G11" s="62" t="n">
        <v>95.5</v>
      </c>
      <c r="H11" s="63" t="n">
        <v>100</v>
      </c>
      <c r="I11" s="63" t="n">
        <v>200</v>
      </c>
      <c r="J11" s="63" t="n">
        <v>96.0596846846847</v>
      </c>
      <c r="K11" s="64"/>
      <c r="L11" s="83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4"/>
      <c r="F12" s="84" t="n">
        <v>92.0634920634921</v>
      </c>
      <c r="G12" s="62" t="n">
        <v>85.8189655172414</v>
      </c>
      <c r="H12" s="63" t="n">
        <v>80</v>
      </c>
      <c r="I12" s="63" t="n">
        <v>153</v>
      </c>
      <c r="J12" s="63" t="n">
        <v>83.5956143951834</v>
      </c>
      <c r="K12" s="64"/>
      <c r="L12" s="83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4"/>
      <c r="F13" s="84" t="n">
        <v>95.1612903225806</v>
      </c>
      <c r="G13" s="62" t="n">
        <v>87.6290322580645</v>
      </c>
      <c r="H13" s="63" t="n">
        <v>80</v>
      </c>
      <c r="I13" s="63" t="n">
        <v>172</v>
      </c>
      <c r="J13" s="63" t="n">
        <v>87.1975806451613</v>
      </c>
      <c r="K13" s="64"/>
      <c r="L13" s="83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4"/>
      <c r="F14" s="84" t="n">
        <v>84.6320346320346</v>
      </c>
      <c r="G14" s="62" t="n">
        <v>83.3939393939394</v>
      </c>
      <c r="H14" s="63" t="n">
        <v>100</v>
      </c>
      <c r="I14" s="63" t="n">
        <v>187</v>
      </c>
      <c r="J14" s="63" t="n">
        <v>90.3814935064935</v>
      </c>
      <c r="K14" s="64"/>
      <c r="L14" s="83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4"/>
      <c r="F15" s="84" t="n">
        <v>98.9795918367347</v>
      </c>
      <c r="G15" s="62" t="n">
        <v>96.109375</v>
      </c>
      <c r="H15" s="63" t="n">
        <v>60</v>
      </c>
      <c r="I15" s="63" t="n">
        <v>198</v>
      </c>
      <c r="J15" s="63" t="n">
        <v>88.5222417091837</v>
      </c>
      <c r="K15" s="64"/>
      <c r="L15" s="83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4"/>
      <c r="F16" s="84" t="n">
        <v>91.6666666666667</v>
      </c>
      <c r="G16" s="62" t="n">
        <v>81.9090909090909</v>
      </c>
      <c r="H16" s="63" t="n">
        <v>50</v>
      </c>
      <c r="I16" s="63" t="n">
        <v>196</v>
      </c>
      <c r="J16" s="63" t="n">
        <v>80.3939393939394</v>
      </c>
      <c r="K16" s="64"/>
      <c r="L16" s="83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4"/>
      <c r="F17" s="84" t="n">
        <v>85.9693877551021</v>
      </c>
      <c r="G17" s="62" t="n">
        <v>93.5892857142857</v>
      </c>
      <c r="H17" s="63" t="n">
        <v>80</v>
      </c>
      <c r="I17" s="63" t="n">
        <v>196</v>
      </c>
      <c r="J17" s="63" t="n">
        <v>89.3896683673469</v>
      </c>
      <c r="K17" s="64"/>
      <c r="L17" s="83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4"/>
      <c r="F18" s="84" t="n">
        <v>93.1547619047619</v>
      </c>
      <c r="G18" s="62" t="n">
        <v>91.11</v>
      </c>
      <c r="H18" s="63" t="n">
        <v>100</v>
      </c>
      <c r="I18" s="63" t="n">
        <v>200</v>
      </c>
      <c r="J18" s="63" t="n">
        <v>96.0661904761905</v>
      </c>
      <c r="K18" s="64"/>
      <c r="L18" s="83"/>
    </row>
    <row r="19" customFormat="false" ht="14.25" hidden="false" customHeight="true" outlineLevel="0" collapsed="false">
      <c r="A19" s="79" t="s">
        <v>2</v>
      </c>
      <c r="B19" s="85" t="s">
        <v>3</v>
      </c>
      <c r="C19" s="85" t="s">
        <v>289</v>
      </c>
      <c r="D19" s="85" t="s">
        <v>5</v>
      </c>
      <c r="E19" s="60" t="s">
        <v>295</v>
      </c>
      <c r="F19" s="60" t="s">
        <v>296</v>
      </c>
      <c r="G19" s="59" t="s">
        <v>290</v>
      </c>
      <c r="H19" s="60" t="s">
        <v>297</v>
      </c>
      <c r="I19" s="60" t="s">
        <v>291</v>
      </c>
      <c r="J19" s="60" t="s">
        <v>6</v>
      </c>
      <c r="K19" s="60" t="s">
        <v>7</v>
      </c>
      <c r="L19" s="81" t="s">
        <v>292</v>
      </c>
    </row>
    <row r="20" customFormat="false" ht="14.25" hidden="false" customHeight="true" outlineLevel="0" collapsed="false">
      <c r="A20" s="79"/>
      <c r="B20" s="85"/>
      <c r="C20" s="85"/>
      <c r="D20" s="85"/>
      <c r="E20" s="60"/>
      <c r="F20" s="60"/>
      <c r="G20" s="59"/>
      <c r="H20" s="60"/>
      <c r="I20" s="60"/>
      <c r="J20" s="60"/>
      <c r="K20" s="60"/>
      <c r="L20" s="81"/>
    </row>
    <row r="21" customFormat="false" ht="14.25" hidden="false" customHeight="false" outlineLevel="0" collapsed="false">
      <c r="A21" s="23" t="n">
        <v>1</v>
      </c>
      <c r="B21" s="34" t="s">
        <v>112</v>
      </c>
      <c r="C21" s="34" t="n">
        <v>26</v>
      </c>
      <c r="D21" s="34" t="s">
        <v>85</v>
      </c>
      <c r="E21" s="86"/>
      <c r="F21" s="87" t="n">
        <v>57.8571428571429</v>
      </c>
      <c r="G21" s="62" t="n">
        <v>69.5</v>
      </c>
      <c r="H21" s="63" t="n">
        <v>50</v>
      </c>
      <c r="I21" s="63" t="n">
        <v>154</v>
      </c>
      <c r="J21" s="63" t="n">
        <v>63.5892857142857</v>
      </c>
      <c r="K21" s="64" t="n">
        <f aca="false">AVERAGE(J21:J34)</f>
        <v>77.6248032464776</v>
      </c>
      <c r="L21" s="83" t="n">
        <f aca="false">RANK(K21,$K$3:$K$5:$K$38:$K$57:$K$60:$K$73,0)</f>
        <v>4</v>
      </c>
    </row>
    <row r="22" customFormat="false" ht="14.25" hidden="false" customHeight="false" outlineLevel="0" collapsed="false">
      <c r="A22" s="23" t="n">
        <v>2</v>
      </c>
      <c r="B22" s="34" t="s">
        <v>113</v>
      </c>
      <c r="C22" s="34" t="n">
        <v>26</v>
      </c>
      <c r="D22" s="34" t="s">
        <v>110</v>
      </c>
      <c r="E22" s="86"/>
      <c r="F22" s="87" t="n">
        <v>67.0068027210884</v>
      </c>
      <c r="G22" s="62" t="n">
        <v>90.25</v>
      </c>
      <c r="H22" s="63" t="n">
        <v>50</v>
      </c>
      <c r="I22" s="63" t="n">
        <v>174</v>
      </c>
      <c r="J22" s="63" t="n">
        <v>73.5642006802721</v>
      </c>
      <c r="K22" s="64"/>
      <c r="L22" s="83"/>
    </row>
    <row r="23" customFormat="false" ht="14.25" hidden="false" customHeight="false" outlineLevel="0" collapsed="false">
      <c r="A23" s="23" t="n">
        <v>3</v>
      </c>
      <c r="B23" s="34" t="s">
        <v>114</v>
      </c>
      <c r="C23" s="34" t="n">
        <v>26</v>
      </c>
      <c r="D23" s="34" t="s">
        <v>105</v>
      </c>
      <c r="E23" s="86"/>
      <c r="F23" s="87" t="n">
        <v>94.5054945054945</v>
      </c>
      <c r="G23" s="62" t="n">
        <v>76.75</v>
      </c>
      <c r="H23" s="63" t="n">
        <v>50</v>
      </c>
      <c r="I23" s="63" t="n">
        <v>182</v>
      </c>
      <c r="J23" s="63" t="n">
        <v>78.0638736263736</v>
      </c>
      <c r="K23" s="64"/>
      <c r="L23" s="83"/>
    </row>
    <row r="24" customFormat="false" ht="14.25" hidden="false" customHeight="false" outlineLevel="0" collapsed="false">
      <c r="A24" s="23" t="n">
        <v>4</v>
      </c>
      <c r="B24" s="34" t="s">
        <v>115</v>
      </c>
      <c r="C24" s="34" t="n">
        <v>15</v>
      </c>
      <c r="D24" s="34" t="s">
        <v>91</v>
      </c>
      <c r="E24" s="86"/>
      <c r="F24" s="87" t="n">
        <v>62.1428571428571</v>
      </c>
      <c r="G24" s="62" t="n">
        <v>78</v>
      </c>
      <c r="H24" s="63" t="n">
        <v>50</v>
      </c>
      <c r="I24" s="63" t="n">
        <v>176</v>
      </c>
      <c r="J24" s="63" t="n">
        <v>69.5357142857143</v>
      </c>
      <c r="K24" s="64"/>
      <c r="L24" s="83"/>
    </row>
    <row r="25" customFormat="false" ht="14.25" hidden="false" customHeight="false" outlineLevel="0" collapsed="false">
      <c r="A25" s="23" t="n">
        <v>5</v>
      </c>
      <c r="B25" s="34" t="s">
        <v>116</v>
      </c>
      <c r="C25" s="34" t="n">
        <v>35</v>
      </c>
      <c r="D25" s="34" t="s">
        <v>298</v>
      </c>
      <c r="E25" s="86"/>
      <c r="F25" s="87" t="n">
        <v>73.4693877551021</v>
      </c>
      <c r="G25" s="62" t="n">
        <v>77.008064516129</v>
      </c>
      <c r="H25" s="63" t="n">
        <v>80</v>
      </c>
      <c r="I25" s="63" t="n">
        <v>180</v>
      </c>
      <c r="J25" s="63" t="n">
        <v>80.1193630678078</v>
      </c>
      <c r="K25" s="64"/>
      <c r="L25" s="83"/>
    </row>
    <row r="26" customFormat="false" ht="14.25" hidden="false" customHeight="false" outlineLevel="0" collapsed="false">
      <c r="A26" s="23" t="n">
        <v>6</v>
      </c>
      <c r="B26" s="34" t="s">
        <v>117</v>
      </c>
      <c r="C26" s="34" t="n">
        <v>29</v>
      </c>
      <c r="D26" s="34" t="s">
        <v>95</v>
      </c>
      <c r="E26" s="86"/>
      <c r="F26" s="87" t="n">
        <v>68.2539682539683</v>
      </c>
      <c r="G26" s="62" t="n">
        <v>63.25</v>
      </c>
      <c r="H26" s="63" t="n">
        <v>50</v>
      </c>
      <c r="I26" s="63" t="n">
        <v>85</v>
      </c>
      <c r="J26" s="63" t="n">
        <v>56.0009920634921</v>
      </c>
      <c r="K26" s="64"/>
      <c r="L26" s="83"/>
    </row>
    <row r="27" customFormat="false" ht="14.25" hidden="false" customHeight="false" outlineLevel="0" collapsed="false">
      <c r="A27" s="26" t="n">
        <v>7</v>
      </c>
      <c r="B27" s="27" t="s">
        <v>118</v>
      </c>
      <c r="C27" s="26" t="n">
        <v>31</v>
      </c>
      <c r="D27" s="27" t="s">
        <v>119</v>
      </c>
      <c r="E27" s="86"/>
      <c r="F27" s="87" t="n">
        <v>87.5576036866359</v>
      </c>
      <c r="G27" s="62" t="n">
        <v>98.15</v>
      </c>
      <c r="H27" s="63" t="n">
        <v>100</v>
      </c>
      <c r="I27" s="63" t="n">
        <v>198</v>
      </c>
      <c r="J27" s="63" t="n">
        <v>96.176900921659</v>
      </c>
      <c r="K27" s="64"/>
      <c r="L27" s="83"/>
    </row>
    <row r="28" customFormat="false" ht="14.25" hidden="false" customHeight="false" outlineLevel="0" collapsed="false">
      <c r="A28" s="26" t="n">
        <v>8</v>
      </c>
      <c r="B28" s="27" t="s">
        <v>120</v>
      </c>
      <c r="C28" s="26" t="n">
        <v>45</v>
      </c>
      <c r="D28" s="27" t="s">
        <v>73</v>
      </c>
      <c r="E28" s="86"/>
      <c r="F28" s="87" t="n">
        <v>76.461038961039</v>
      </c>
      <c r="G28" s="62" t="n">
        <v>88.8154761904762</v>
      </c>
      <c r="H28" s="63" t="n">
        <v>50</v>
      </c>
      <c r="I28" s="63" t="n">
        <v>186</v>
      </c>
      <c r="J28" s="63" t="n">
        <v>77.0691287878788</v>
      </c>
      <c r="K28" s="64"/>
      <c r="L28" s="83"/>
    </row>
    <row r="29" customFormat="false" ht="14.25" hidden="false" customHeight="false" outlineLevel="0" collapsed="false">
      <c r="A29" s="26" t="n">
        <v>9</v>
      </c>
      <c r="B29" s="27" t="s">
        <v>121</v>
      </c>
      <c r="C29" s="26" t="n">
        <v>22</v>
      </c>
      <c r="D29" s="27" t="s">
        <v>122</v>
      </c>
      <c r="E29" s="86"/>
      <c r="F29" s="87" t="n">
        <v>66.3865546218488</v>
      </c>
      <c r="G29" s="62" t="n">
        <v>85.5</v>
      </c>
      <c r="H29" s="63" t="n">
        <v>90</v>
      </c>
      <c r="I29" s="63" t="n">
        <v>185</v>
      </c>
      <c r="J29" s="63" t="n">
        <v>83.5966386554622</v>
      </c>
      <c r="K29" s="64"/>
      <c r="L29" s="83"/>
    </row>
    <row r="30" customFormat="false" ht="14.25" hidden="false" customHeight="false" outlineLevel="0" collapsed="false">
      <c r="A30" s="26" t="n">
        <v>10</v>
      </c>
      <c r="B30" s="27" t="s">
        <v>123</v>
      </c>
      <c r="C30" s="26" t="n">
        <v>20</v>
      </c>
      <c r="D30" s="27" t="s">
        <v>124</v>
      </c>
      <c r="E30" s="86"/>
      <c r="F30" s="87" t="n">
        <v>84.4537815126051</v>
      </c>
      <c r="G30" s="62" t="n">
        <v>88.5652173913043</v>
      </c>
      <c r="H30" s="63" t="n">
        <v>50</v>
      </c>
      <c r="I30" s="63" t="n">
        <v>175</v>
      </c>
      <c r="J30" s="63" t="n">
        <v>77.6297497259774</v>
      </c>
      <c r="K30" s="64"/>
      <c r="L30" s="83"/>
    </row>
    <row r="31" customFormat="false" ht="14.25" hidden="false" customHeight="false" outlineLevel="0" collapsed="false">
      <c r="A31" s="26" t="n">
        <v>11</v>
      </c>
      <c r="B31" s="27" t="s">
        <v>125</v>
      </c>
      <c r="C31" s="26" t="n">
        <v>20</v>
      </c>
      <c r="D31" s="27" t="s">
        <v>107</v>
      </c>
      <c r="E31" s="86"/>
      <c r="F31" s="87" t="n">
        <v>85.2678571428571</v>
      </c>
      <c r="G31" s="62" t="n">
        <v>93.5434782608696</v>
      </c>
      <c r="H31" s="63" t="n">
        <v>100</v>
      </c>
      <c r="I31" s="63" t="n">
        <v>200</v>
      </c>
      <c r="J31" s="63" t="n">
        <v>94.7028338509317</v>
      </c>
      <c r="K31" s="64"/>
      <c r="L31" s="83"/>
    </row>
    <row r="32" customFormat="false" ht="14.25" hidden="false" customHeight="false" outlineLevel="0" collapsed="false">
      <c r="A32" s="26" t="n">
        <v>12</v>
      </c>
      <c r="B32" s="27" t="s">
        <v>126</v>
      </c>
      <c r="C32" s="26" t="n">
        <v>34</v>
      </c>
      <c r="D32" s="27" t="s">
        <v>98</v>
      </c>
      <c r="E32" s="86"/>
      <c r="F32" s="87" t="n">
        <v>84.1013824884793</v>
      </c>
      <c r="G32" s="62" t="n">
        <v>89.7380952380952</v>
      </c>
      <c r="H32" s="63" t="n">
        <v>55</v>
      </c>
      <c r="I32" s="63" t="n">
        <v>193</v>
      </c>
      <c r="J32" s="63" t="n">
        <v>81.3348694316436</v>
      </c>
      <c r="K32" s="64"/>
      <c r="L32" s="83"/>
    </row>
    <row r="33" customFormat="false" ht="14.25" hidden="false" customHeight="false" outlineLevel="0" collapsed="false">
      <c r="A33" s="26" t="n">
        <v>13</v>
      </c>
      <c r="B33" s="27" t="s">
        <v>127</v>
      </c>
      <c r="C33" s="26" t="n">
        <v>32</v>
      </c>
      <c r="D33" s="27" t="s">
        <v>128</v>
      </c>
      <c r="E33" s="86"/>
      <c r="F33" s="87" t="n">
        <v>75.3968253968254</v>
      </c>
      <c r="G33" s="62" t="n">
        <v>89.2946428571429</v>
      </c>
      <c r="H33" s="63" t="n">
        <v>100</v>
      </c>
      <c r="I33" s="63" t="n">
        <v>188</v>
      </c>
      <c r="J33" s="63" t="n">
        <v>89.6728670634921</v>
      </c>
      <c r="K33" s="64"/>
      <c r="L33" s="83"/>
    </row>
    <row r="34" customFormat="false" ht="14.25" hidden="false" customHeight="false" outlineLevel="0" collapsed="false">
      <c r="A34" s="26" t="n">
        <v>14</v>
      </c>
      <c r="B34" s="27" t="s">
        <v>129</v>
      </c>
      <c r="C34" s="26" t="n">
        <v>41</v>
      </c>
      <c r="D34" s="27" t="s">
        <v>130</v>
      </c>
      <c r="E34" s="86"/>
      <c r="F34" s="87" t="n">
        <v>70.8646616541354</v>
      </c>
      <c r="G34" s="62" t="n">
        <v>82.8986486486487</v>
      </c>
      <c r="H34" s="63" t="n">
        <v>50</v>
      </c>
      <c r="I34" s="63" t="n">
        <v>118</v>
      </c>
      <c r="J34" s="63" t="n">
        <v>65.690827575696</v>
      </c>
      <c r="K34" s="64"/>
      <c r="L34" s="83"/>
    </row>
    <row r="35" customFormat="false" ht="14.25" hidden="false" customHeight="false" outlineLevel="0" collapsed="false">
      <c r="A35" s="26" t="n">
        <v>15</v>
      </c>
      <c r="B35" s="27" t="s">
        <v>131</v>
      </c>
      <c r="C35" s="26" t="n">
        <v>23</v>
      </c>
      <c r="D35" s="27" t="s">
        <v>89</v>
      </c>
      <c r="E35" s="86"/>
      <c r="F35" s="87" t="n">
        <v>99.0476190476191</v>
      </c>
      <c r="G35" s="62" t="n">
        <v>87.6195652173913</v>
      </c>
      <c r="H35" s="63" t="n">
        <v>100</v>
      </c>
      <c r="I35" s="63" t="n">
        <v>192</v>
      </c>
      <c r="J35" s="63" t="n">
        <v>95.6667960662526</v>
      </c>
      <c r="K35" s="63"/>
      <c r="L35" s="88"/>
    </row>
    <row r="36" customFormat="false" ht="17.25" hidden="false" customHeight="true" outlineLevel="0" collapsed="false">
      <c r="A36" s="79" t="s">
        <v>2</v>
      </c>
      <c r="B36" s="58" t="s">
        <v>3</v>
      </c>
      <c r="C36" s="58" t="s">
        <v>289</v>
      </c>
      <c r="D36" s="58" t="s">
        <v>5</v>
      </c>
      <c r="E36" s="60" t="s">
        <v>295</v>
      </c>
      <c r="F36" s="60" t="s">
        <v>296</v>
      </c>
      <c r="G36" s="59" t="s">
        <v>290</v>
      </c>
      <c r="H36" s="60" t="s">
        <v>297</v>
      </c>
      <c r="I36" s="60" t="s">
        <v>291</v>
      </c>
      <c r="J36" s="60" t="s">
        <v>6</v>
      </c>
      <c r="K36" s="60" t="s">
        <v>7</v>
      </c>
      <c r="L36" s="81" t="s">
        <v>292</v>
      </c>
    </row>
    <row r="37" customFormat="false" ht="14.25" hidden="false" customHeight="false" outlineLevel="0" collapsed="false">
      <c r="A37" s="79"/>
      <c r="B37" s="58"/>
      <c r="C37" s="58"/>
      <c r="D37" s="58"/>
      <c r="E37" s="60"/>
      <c r="F37" s="60"/>
      <c r="G37" s="59"/>
      <c r="H37" s="60"/>
      <c r="I37" s="60"/>
      <c r="J37" s="60"/>
      <c r="K37" s="60"/>
      <c r="L37" s="81"/>
    </row>
    <row r="38" customFormat="false" ht="14.25" hidden="false" customHeight="false" outlineLevel="0" collapsed="false">
      <c r="A38" s="23" t="n">
        <v>1</v>
      </c>
      <c r="B38" s="24" t="s">
        <v>169</v>
      </c>
      <c r="C38" s="23" t="n">
        <v>33</v>
      </c>
      <c r="D38" s="24" t="s">
        <v>139</v>
      </c>
      <c r="E38" s="82"/>
      <c r="F38" s="89" t="n">
        <v>75.5639097744361</v>
      </c>
      <c r="G38" s="62" t="n">
        <v>79.5178571428571</v>
      </c>
      <c r="H38" s="63" t="n">
        <v>50</v>
      </c>
      <c r="I38" s="63" t="n">
        <v>157</v>
      </c>
      <c r="J38" s="63" t="n">
        <v>70.8954417293233</v>
      </c>
      <c r="K38" s="64" t="n">
        <f aca="false">AVERAGE(J38:J54)</f>
        <v>76.8058237646611</v>
      </c>
      <c r="L38" s="83" t="n">
        <f aca="false">RANK(K38,$K$3:$K$5:$K$38:$K$57:$K$60:$K$73,0)</f>
        <v>5</v>
      </c>
    </row>
    <row r="39" customFormat="false" ht="14.25" hidden="false" customHeight="false" outlineLevel="0" collapsed="false">
      <c r="A39" s="23" t="n">
        <v>2</v>
      </c>
      <c r="B39" s="24" t="s">
        <v>170</v>
      </c>
      <c r="C39" s="23" t="n">
        <v>25</v>
      </c>
      <c r="D39" s="24" t="s">
        <v>139</v>
      </c>
      <c r="E39" s="82"/>
      <c r="F39" s="89" t="n">
        <v>82.7067669172932</v>
      </c>
      <c r="G39" s="62" t="n">
        <v>81.7173913043478</v>
      </c>
      <c r="H39" s="63" t="n">
        <v>60</v>
      </c>
      <c r="I39" s="63" t="n">
        <v>188</v>
      </c>
      <c r="J39" s="63" t="n">
        <v>79.6060395554103</v>
      </c>
      <c r="K39" s="64"/>
      <c r="L39" s="83"/>
    </row>
    <row r="40" customFormat="false" ht="14.25" hidden="false" customHeight="false" outlineLevel="0" collapsed="false">
      <c r="A40" s="23" t="n">
        <v>3</v>
      </c>
      <c r="B40" s="24" t="s">
        <v>171</v>
      </c>
      <c r="C40" s="23" t="n">
        <v>25</v>
      </c>
      <c r="D40" s="24" t="s">
        <v>164</v>
      </c>
      <c r="E40" s="82"/>
      <c r="F40" s="89" t="n">
        <v>83.0357142857143</v>
      </c>
      <c r="G40" s="62" t="n">
        <v>84.6666666666667</v>
      </c>
      <c r="H40" s="63" t="n">
        <v>50</v>
      </c>
      <c r="I40" s="63" t="n">
        <v>196</v>
      </c>
      <c r="J40" s="63" t="n">
        <v>78.9255952380952</v>
      </c>
      <c r="K40" s="64"/>
      <c r="L40" s="83"/>
    </row>
    <row r="41" customFormat="false" ht="14.25" hidden="false" customHeight="false" outlineLevel="0" collapsed="false">
      <c r="A41" s="23" t="n">
        <v>4</v>
      </c>
      <c r="B41" s="24" t="s">
        <v>172</v>
      </c>
      <c r="C41" s="23" t="n">
        <v>12</v>
      </c>
      <c r="D41" s="24" t="s">
        <v>142</v>
      </c>
      <c r="E41" s="82"/>
      <c r="F41" s="89" t="n">
        <v>73.8095238095238</v>
      </c>
      <c r="G41" s="62" t="n">
        <v>83.2272727272727</v>
      </c>
      <c r="H41" s="63" t="n">
        <v>100</v>
      </c>
      <c r="I41" s="63" t="n">
        <v>192</v>
      </c>
      <c r="J41" s="63" t="n">
        <v>88.2591991341991</v>
      </c>
      <c r="K41" s="64"/>
      <c r="L41" s="83"/>
    </row>
    <row r="42" customFormat="false" ht="14.25" hidden="false" customHeight="false" outlineLevel="0" collapsed="false">
      <c r="A42" s="23" t="n">
        <v>5</v>
      </c>
      <c r="B42" s="24" t="s">
        <v>173</v>
      </c>
      <c r="C42" s="23" t="n">
        <v>29</v>
      </c>
      <c r="D42" s="24" t="s">
        <v>142</v>
      </c>
      <c r="E42" s="82"/>
      <c r="F42" s="89" t="n">
        <v>73.3766233766234</v>
      </c>
      <c r="G42" s="62" t="n">
        <v>70.4553571428571</v>
      </c>
      <c r="H42" s="63" t="n">
        <v>50</v>
      </c>
      <c r="I42" s="63" t="n">
        <v>152</v>
      </c>
      <c r="J42" s="63" t="n">
        <v>67.4579951298701</v>
      </c>
      <c r="K42" s="64"/>
      <c r="L42" s="83"/>
    </row>
    <row r="43" customFormat="false" ht="14.25" hidden="false" customHeight="false" outlineLevel="0" collapsed="false">
      <c r="A43" s="23" t="n">
        <v>6</v>
      </c>
      <c r="B43" s="24" t="s">
        <v>174</v>
      </c>
      <c r="C43" s="23" t="n">
        <v>26</v>
      </c>
      <c r="D43" s="24" t="s">
        <v>155</v>
      </c>
      <c r="E43" s="82"/>
      <c r="F43" s="89" t="n">
        <v>76.530612244898</v>
      </c>
      <c r="G43" s="62" t="n">
        <v>79.2592592592593</v>
      </c>
      <c r="H43" s="63" t="n">
        <v>50</v>
      </c>
      <c r="I43" s="63" t="n">
        <v>178</v>
      </c>
      <c r="J43" s="63" t="n">
        <v>73.6974678760393</v>
      </c>
      <c r="K43" s="64"/>
      <c r="L43" s="83"/>
    </row>
    <row r="44" customFormat="false" ht="14.25" hidden="false" customHeight="false" outlineLevel="0" collapsed="false">
      <c r="A44" s="23" t="n">
        <v>7</v>
      </c>
      <c r="B44" s="24" t="s">
        <v>175</v>
      </c>
      <c r="C44" s="23" t="n">
        <v>26</v>
      </c>
      <c r="D44" s="24" t="s">
        <v>155</v>
      </c>
      <c r="E44" s="82"/>
      <c r="F44" s="89" t="n">
        <v>61.9047619047619</v>
      </c>
      <c r="G44" s="62" t="n">
        <v>88.0833333333333</v>
      </c>
      <c r="H44" s="63" t="n">
        <v>50</v>
      </c>
      <c r="I44" s="63" t="n">
        <v>188</v>
      </c>
      <c r="J44" s="63" t="n">
        <v>73.4970238095238</v>
      </c>
      <c r="K44" s="64"/>
      <c r="L44" s="83"/>
    </row>
    <row r="45" customFormat="false" ht="14.25" hidden="false" customHeight="false" outlineLevel="0" collapsed="false">
      <c r="A45" s="26" t="n">
        <v>8</v>
      </c>
      <c r="B45" s="27" t="s">
        <v>176</v>
      </c>
      <c r="C45" s="26" t="n">
        <v>31</v>
      </c>
      <c r="D45" s="27" t="s">
        <v>177</v>
      </c>
      <c r="E45" s="82"/>
      <c r="F45" s="89" t="n">
        <v>66.4285714285714</v>
      </c>
      <c r="G45" s="62" t="n">
        <v>90.0666666666667</v>
      </c>
      <c r="H45" s="63" t="n">
        <v>50</v>
      </c>
      <c r="I45" s="63" t="n">
        <v>93</v>
      </c>
      <c r="J45" s="63" t="n">
        <v>63.2488095238095</v>
      </c>
      <c r="K45" s="64"/>
      <c r="L45" s="83"/>
    </row>
    <row r="46" customFormat="false" ht="14.25" hidden="false" customHeight="false" outlineLevel="0" collapsed="false">
      <c r="A46" s="26" t="n">
        <v>9</v>
      </c>
      <c r="B46" s="27" t="s">
        <v>178</v>
      </c>
      <c r="C46" s="26" t="n">
        <v>32</v>
      </c>
      <c r="D46" s="27" t="s">
        <v>177</v>
      </c>
      <c r="E46" s="82"/>
      <c r="F46" s="89" t="n">
        <v>74.8447204968944</v>
      </c>
      <c r="G46" s="62" t="n">
        <v>94.3981481481481</v>
      </c>
      <c r="H46" s="63" t="n">
        <v>80</v>
      </c>
      <c r="I46" s="63" t="n">
        <v>156</v>
      </c>
      <c r="J46" s="63" t="n">
        <v>81.8107171612606</v>
      </c>
      <c r="K46" s="64"/>
      <c r="L46" s="83"/>
    </row>
    <row r="47" customFormat="false" ht="14.25" hidden="false" customHeight="false" outlineLevel="0" collapsed="false">
      <c r="A47" s="26" t="n">
        <v>10</v>
      </c>
      <c r="B47" s="27" t="s">
        <v>179</v>
      </c>
      <c r="C47" s="26" t="n">
        <v>23</v>
      </c>
      <c r="D47" s="27" t="s">
        <v>147</v>
      </c>
      <c r="E47" s="82"/>
      <c r="F47" s="89" t="n">
        <v>80.46875</v>
      </c>
      <c r="G47" s="62" t="n">
        <v>92.5526315789474</v>
      </c>
      <c r="H47" s="63" t="n">
        <v>100</v>
      </c>
      <c r="I47" s="63" t="n">
        <v>196</v>
      </c>
      <c r="J47" s="63" t="n">
        <v>92.7553453947369</v>
      </c>
      <c r="K47" s="64"/>
      <c r="L47" s="83"/>
    </row>
    <row r="48" customFormat="false" ht="14.25" hidden="false" customHeight="false" outlineLevel="0" collapsed="false">
      <c r="A48" s="26" t="n">
        <v>11</v>
      </c>
      <c r="B48" s="27" t="s">
        <v>180</v>
      </c>
      <c r="C48" s="26" t="n">
        <v>23</v>
      </c>
      <c r="D48" s="27" t="s">
        <v>147</v>
      </c>
      <c r="E48" s="82"/>
      <c r="F48" s="89" t="n">
        <v>78.125</v>
      </c>
      <c r="G48" s="62" t="n">
        <v>94.2631578947369</v>
      </c>
      <c r="H48" s="63" t="n">
        <v>100</v>
      </c>
      <c r="I48" s="63" t="n">
        <v>200</v>
      </c>
      <c r="J48" s="63" t="n">
        <v>93.0970394736842</v>
      </c>
      <c r="K48" s="64"/>
      <c r="L48" s="83"/>
    </row>
    <row r="49" customFormat="false" ht="14.25" hidden="false" customHeight="false" outlineLevel="0" collapsed="false">
      <c r="A49" s="26" t="n">
        <v>12</v>
      </c>
      <c r="B49" s="27" t="s">
        <v>181</v>
      </c>
      <c r="C49" s="26" t="n">
        <v>38</v>
      </c>
      <c r="D49" s="27" t="s">
        <v>133</v>
      </c>
      <c r="E49" s="82"/>
      <c r="F49" s="89" t="n">
        <v>67.6339285714286</v>
      </c>
      <c r="G49" s="62" t="n">
        <v>90.625</v>
      </c>
      <c r="H49" s="63" t="n">
        <v>80</v>
      </c>
      <c r="I49" s="63" t="n">
        <v>194</v>
      </c>
      <c r="J49" s="63" t="n">
        <v>83.8147321428571</v>
      </c>
      <c r="K49" s="64"/>
      <c r="L49" s="83"/>
    </row>
    <row r="50" customFormat="false" ht="14.25" hidden="false" customHeight="false" outlineLevel="0" collapsed="false">
      <c r="A50" s="26" t="n">
        <v>13</v>
      </c>
      <c r="B50" s="27" t="s">
        <v>182</v>
      </c>
      <c r="C50" s="26" t="n">
        <v>38</v>
      </c>
      <c r="D50" s="27" t="s">
        <v>133</v>
      </c>
      <c r="E50" s="82"/>
      <c r="F50" s="89" t="n">
        <v>67.7489177489178</v>
      </c>
      <c r="G50" s="62" t="n">
        <v>91.6818181818182</v>
      </c>
      <c r="H50" s="63" t="n">
        <v>50</v>
      </c>
      <c r="I50" s="63" t="n">
        <v>144</v>
      </c>
      <c r="J50" s="63" t="n">
        <v>70.357683982684</v>
      </c>
      <c r="K50" s="64"/>
      <c r="L50" s="83"/>
    </row>
    <row r="51" customFormat="false" ht="14.25" hidden="false" customHeight="false" outlineLevel="0" collapsed="false">
      <c r="A51" s="26" t="n">
        <v>14</v>
      </c>
      <c r="B51" s="27" t="s">
        <v>183</v>
      </c>
      <c r="C51" s="26" t="n">
        <v>38</v>
      </c>
      <c r="D51" s="27" t="s">
        <v>184</v>
      </c>
      <c r="E51" s="82"/>
      <c r="F51" s="89" t="n">
        <v>70.1298701298701</v>
      </c>
      <c r="G51" s="62" t="n">
        <v>90.1363636363636</v>
      </c>
      <c r="H51" s="63" t="n">
        <v>50</v>
      </c>
      <c r="I51" s="63" t="n">
        <v>195</v>
      </c>
      <c r="J51" s="63" t="n">
        <v>76.9415584415584</v>
      </c>
      <c r="K51" s="64"/>
      <c r="L51" s="83"/>
    </row>
    <row r="52" customFormat="false" ht="14.25" hidden="false" customHeight="false" outlineLevel="0" collapsed="false">
      <c r="A52" s="26" t="n">
        <v>15</v>
      </c>
      <c r="B52" s="27" t="s">
        <v>185</v>
      </c>
      <c r="C52" s="26" t="n">
        <v>24</v>
      </c>
      <c r="D52" s="27" t="s">
        <v>162</v>
      </c>
      <c r="E52" s="82"/>
      <c r="F52" s="89" t="n">
        <v>66.5384615384615</v>
      </c>
      <c r="G52" s="62" t="n">
        <v>84.6630434782609</v>
      </c>
      <c r="H52" s="63" t="n">
        <v>50</v>
      </c>
      <c r="I52" s="63" t="n">
        <v>145</v>
      </c>
      <c r="J52" s="63" t="n">
        <v>68.4253762541806</v>
      </c>
      <c r="K52" s="64"/>
      <c r="L52" s="83"/>
    </row>
    <row r="53" customFormat="false" ht="14.25" hidden="false" customHeight="false" outlineLevel="0" collapsed="false">
      <c r="A53" s="26" t="n">
        <v>16</v>
      </c>
      <c r="B53" s="27" t="s">
        <v>186</v>
      </c>
      <c r="C53" s="26" t="n">
        <v>24</v>
      </c>
      <c r="D53" s="27" t="s">
        <v>162</v>
      </c>
      <c r="E53" s="82"/>
      <c r="F53" s="89" t="n">
        <v>65</v>
      </c>
      <c r="G53" s="62" t="n">
        <v>88.8875</v>
      </c>
      <c r="H53" s="63" t="n">
        <v>50</v>
      </c>
      <c r="I53" s="63" t="n">
        <v>175</v>
      </c>
      <c r="J53" s="63" t="n">
        <v>72.846875</v>
      </c>
      <c r="K53" s="64"/>
      <c r="L53" s="83"/>
    </row>
    <row r="54" customFormat="false" ht="14.25" hidden="false" customHeight="false" outlineLevel="0" collapsed="false">
      <c r="A54" s="26" t="n">
        <v>17</v>
      </c>
      <c r="B54" s="27" t="s">
        <v>187</v>
      </c>
      <c r="C54" s="26" t="n">
        <v>29</v>
      </c>
      <c r="D54" s="27" t="s">
        <v>164</v>
      </c>
      <c r="E54" s="82"/>
      <c r="F54" s="89" t="n">
        <v>74.4897959183674</v>
      </c>
      <c r="G54" s="62" t="n">
        <v>85.2586206896552</v>
      </c>
      <c r="H54" s="63" t="n">
        <v>50</v>
      </c>
      <c r="I54" s="63" t="n">
        <v>141</v>
      </c>
      <c r="J54" s="63" t="n">
        <v>70.0621041520056</v>
      </c>
      <c r="K54" s="64"/>
      <c r="L54" s="83"/>
    </row>
    <row r="55" customFormat="false" ht="15.75" hidden="false" customHeight="true" outlineLevel="0" collapsed="false">
      <c r="A55" s="79" t="s">
        <v>2</v>
      </c>
      <c r="B55" s="58" t="s">
        <v>3</v>
      </c>
      <c r="C55" s="58" t="s">
        <v>289</v>
      </c>
      <c r="D55" s="58" t="s">
        <v>5</v>
      </c>
      <c r="E55" s="60" t="s">
        <v>295</v>
      </c>
      <c r="F55" s="60" t="s">
        <v>296</v>
      </c>
      <c r="G55" s="59" t="s">
        <v>290</v>
      </c>
      <c r="H55" s="60" t="s">
        <v>297</v>
      </c>
      <c r="I55" s="60" t="s">
        <v>291</v>
      </c>
      <c r="J55" s="60" t="s">
        <v>6</v>
      </c>
      <c r="K55" s="60" t="s">
        <v>7</v>
      </c>
      <c r="L55" s="81" t="s">
        <v>292</v>
      </c>
    </row>
    <row r="56" customFormat="false" ht="14.25" hidden="false" customHeight="true" outlineLevel="0" collapsed="false">
      <c r="A56" s="79"/>
      <c r="B56" s="58"/>
      <c r="C56" s="58"/>
      <c r="D56" s="58"/>
      <c r="E56" s="60"/>
      <c r="F56" s="60"/>
      <c r="G56" s="59"/>
      <c r="H56" s="60"/>
      <c r="I56" s="60"/>
      <c r="J56" s="60"/>
      <c r="K56" s="60"/>
      <c r="L56" s="81"/>
    </row>
    <row r="57" customFormat="false" ht="14.25" hidden="false" customHeight="false" outlineLevel="0" collapsed="false">
      <c r="A57" s="23" t="n">
        <v>1</v>
      </c>
      <c r="B57" s="34" t="s">
        <v>236</v>
      </c>
      <c r="C57" s="34" t="n">
        <v>35</v>
      </c>
      <c r="D57" s="34" t="s">
        <v>237</v>
      </c>
      <c r="E57" s="90"/>
      <c r="F57" s="90" t="n">
        <v>77.3148148148148</v>
      </c>
      <c r="G57" s="67" t="n">
        <v>85.6875</v>
      </c>
      <c r="H57" s="91" t="n">
        <v>60</v>
      </c>
      <c r="I57" s="92" t="n">
        <v>143</v>
      </c>
      <c r="J57" s="63" t="n">
        <v>73.6255787037037</v>
      </c>
      <c r="K57" s="93" t="n">
        <f aca="false">AVERAGE(J57:J70)</f>
        <v>80.6519335853833</v>
      </c>
      <c r="L57" s="94" t="n">
        <f aca="false">RANK(K57,$K$3:$K$5:$K$38:$K$57:$K$60:$K$73,0)</f>
        <v>3</v>
      </c>
    </row>
    <row r="58" customFormat="false" ht="14.25" hidden="false" customHeight="true" outlineLevel="0" collapsed="false">
      <c r="A58" s="23" t="n">
        <v>2</v>
      </c>
      <c r="B58" s="34" t="s">
        <v>238</v>
      </c>
      <c r="C58" s="34" t="n">
        <v>12</v>
      </c>
      <c r="D58" s="34" t="s">
        <v>239</v>
      </c>
      <c r="E58" s="90"/>
      <c r="F58" s="90" t="n">
        <v>86.1904761904762</v>
      </c>
      <c r="G58" s="67" t="n">
        <v>66.6818181818182</v>
      </c>
      <c r="H58" s="91" t="n">
        <v>60</v>
      </c>
      <c r="I58" s="91" t="n">
        <v>190</v>
      </c>
      <c r="J58" s="63" t="n">
        <v>76.9680735930736</v>
      </c>
      <c r="K58" s="93"/>
      <c r="L58" s="94"/>
      <c r="M58" s="95"/>
    </row>
    <row r="59" customFormat="false" ht="14.25" hidden="false" customHeight="false" outlineLevel="0" collapsed="false">
      <c r="A59" s="26" t="n">
        <v>3</v>
      </c>
      <c r="B59" s="41" t="s">
        <v>240</v>
      </c>
      <c r="C59" s="41" t="n">
        <v>34</v>
      </c>
      <c r="D59" s="41" t="s">
        <v>237</v>
      </c>
      <c r="E59" s="82"/>
      <c r="F59" s="82" t="n">
        <v>87.987012987013</v>
      </c>
      <c r="G59" s="69" t="n">
        <v>93.8362068965517</v>
      </c>
      <c r="H59" s="91" t="n">
        <v>100</v>
      </c>
      <c r="I59" s="92" t="n">
        <v>184</v>
      </c>
      <c r="J59" s="63" t="n">
        <v>93.4558049708912</v>
      </c>
      <c r="K59" s="93"/>
      <c r="L59" s="94"/>
    </row>
    <row r="60" customFormat="false" ht="14.25" hidden="false" customHeight="true" outlineLevel="0" collapsed="false">
      <c r="A60" s="26" t="n">
        <v>4</v>
      </c>
      <c r="B60" s="41" t="s">
        <v>241</v>
      </c>
      <c r="C60" s="41" t="n">
        <v>42</v>
      </c>
      <c r="D60" s="41" t="s">
        <v>242</v>
      </c>
      <c r="E60" s="90"/>
      <c r="F60" s="90" t="n">
        <v>85.1190476190476</v>
      </c>
      <c r="G60" s="67" t="n">
        <v>90.9553571428571</v>
      </c>
      <c r="H60" s="91" t="n">
        <v>100</v>
      </c>
      <c r="I60" s="91" t="n">
        <v>193</v>
      </c>
      <c r="J60" s="63" t="n">
        <v>93.1436011904762</v>
      </c>
      <c r="K60" s="93"/>
      <c r="L60" s="94"/>
    </row>
    <row r="61" customFormat="false" ht="14.25" hidden="false" customHeight="false" outlineLevel="0" collapsed="false">
      <c r="A61" s="26" t="n">
        <v>5</v>
      </c>
      <c r="B61" s="41" t="s">
        <v>243</v>
      </c>
      <c r="C61" s="41" t="n">
        <v>25</v>
      </c>
      <c r="D61" s="41" t="s">
        <v>239</v>
      </c>
      <c r="E61" s="90"/>
      <c r="F61" s="90" t="n">
        <v>82.4561403508772</v>
      </c>
      <c r="G61" s="62" t="n">
        <v>82.5909090909091</v>
      </c>
      <c r="H61" s="91" t="n">
        <v>60</v>
      </c>
      <c r="I61" s="92" t="n">
        <v>188</v>
      </c>
      <c r="J61" s="63" t="n">
        <v>79.7617623604466</v>
      </c>
      <c r="K61" s="93"/>
      <c r="L61" s="94"/>
    </row>
    <row r="62" customFormat="false" ht="14.25" hidden="false" customHeight="false" outlineLevel="0" collapsed="false">
      <c r="A62" s="26" t="n">
        <v>6</v>
      </c>
      <c r="B62" s="41" t="s">
        <v>244</v>
      </c>
      <c r="C62" s="41" t="n">
        <v>35</v>
      </c>
      <c r="D62" s="41" t="s">
        <v>245</v>
      </c>
      <c r="E62" s="90"/>
      <c r="F62" s="90" t="n">
        <v>75.9259259259259</v>
      </c>
      <c r="G62" s="62" t="n">
        <v>90.3</v>
      </c>
      <c r="H62" s="91" t="n">
        <v>100</v>
      </c>
      <c r="I62" s="92" t="n">
        <v>131</v>
      </c>
      <c r="J62" s="63" t="n">
        <v>82.9314814814815</v>
      </c>
      <c r="K62" s="93"/>
      <c r="L62" s="94"/>
    </row>
    <row r="63" customFormat="false" ht="14.25" hidden="false" customHeight="false" outlineLevel="0" collapsed="false">
      <c r="A63" s="26" t="n">
        <v>7</v>
      </c>
      <c r="B63" s="41" t="s">
        <v>246</v>
      </c>
      <c r="C63" s="41" t="n">
        <v>33</v>
      </c>
      <c r="D63" s="41" t="s">
        <v>245</v>
      </c>
      <c r="E63" s="90"/>
      <c r="F63" s="90" t="n">
        <v>95.6632653061225</v>
      </c>
      <c r="G63" s="62" t="n">
        <v>92.6607142857143</v>
      </c>
      <c r="H63" s="91" t="n">
        <v>100</v>
      </c>
      <c r="I63" s="92" t="n">
        <v>190</v>
      </c>
      <c r="J63" s="63" t="n">
        <v>95.8309948979592</v>
      </c>
      <c r="K63" s="93"/>
      <c r="L63" s="94"/>
    </row>
    <row r="64" customFormat="false" ht="14.25" hidden="false" customHeight="false" outlineLevel="0" collapsed="false">
      <c r="A64" s="26" t="n">
        <v>8</v>
      </c>
      <c r="B64" s="41" t="s">
        <v>247</v>
      </c>
      <c r="C64" s="41" t="n">
        <v>26</v>
      </c>
      <c r="D64" s="41" t="s">
        <v>226</v>
      </c>
      <c r="E64" s="90"/>
      <c r="F64" s="90" t="n">
        <v>100</v>
      </c>
      <c r="G64" s="67" t="n">
        <v>91.8863636363636</v>
      </c>
      <c r="H64" s="91" t="n">
        <v>100</v>
      </c>
      <c r="I64" s="91" t="n">
        <v>183</v>
      </c>
      <c r="J64" s="63" t="n">
        <v>95.8465909090909</v>
      </c>
      <c r="K64" s="93"/>
      <c r="L64" s="94"/>
    </row>
    <row r="65" customFormat="false" ht="14.25" hidden="false" customHeight="false" outlineLevel="0" collapsed="false">
      <c r="A65" s="26" t="n">
        <v>9</v>
      </c>
      <c r="B65" s="41" t="s">
        <v>248</v>
      </c>
      <c r="C65" s="41" t="n">
        <v>41</v>
      </c>
      <c r="D65" s="41" t="s">
        <v>249</v>
      </c>
      <c r="E65" s="90"/>
      <c r="F65" s="90" t="n">
        <v>75.5555555555556</v>
      </c>
      <c r="G65" s="62" t="n">
        <v>82.1118421052632</v>
      </c>
      <c r="H65" s="91" t="n">
        <v>50</v>
      </c>
      <c r="I65" s="92" t="n">
        <v>108</v>
      </c>
      <c r="J65" s="63" t="n">
        <v>65.4168494152047</v>
      </c>
      <c r="K65" s="93"/>
      <c r="L65" s="94"/>
    </row>
    <row r="66" customFormat="false" ht="14.25" hidden="false" customHeight="false" outlineLevel="0" collapsed="false">
      <c r="A66" s="26" t="n">
        <v>10</v>
      </c>
      <c r="B66" s="41" t="s">
        <v>250</v>
      </c>
      <c r="C66" s="41" t="n">
        <v>41</v>
      </c>
      <c r="D66" s="41" t="s">
        <v>249</v>
      </c>
      <c r="E66" s="90"/>
      <c r="F66" s="90" t="n">
        <v>60</v>
      </c>
      <c r="G66" s="62" t="n">
        <v>90.0723684210526</v>
      </c>
      <c r="H66" s="91" t="n">
        <v>50</v>
      </c>
      <c r="I66" s="92" t="n">
        <v>128</v>
      </c>
      <c r="J66" s="63" t="n">
        <v>66.0180921052632</v>
      </c>
      <c r="K66" s="93"/>
      <c r="L66" s="94"/>
    </row>
    <row r="67" customFormat="false" ht="14.25" hidden="false" customHeight="false" outlineLevel="0" collapsed="false">
      <c r="A67" s="26" t="n">
        <v>11</v>
      </c>
      <c r="B67" s="41" t="s">
        <v>251</v>
      </c>
      <c r="C67" s="41" t="n">
        <v>29</v>
      </c>
      <c r="D67" s="41" t="s">
        <v>252</v>
      </c>
      <c r="E67" s="90"/>
      <c r="F67" s="90" t="n">
        <v>75.8503401360544</v>
      </c>
      <c r="G67" s="62" t="n">
        <v>92.525</v>
      </c>
      <c r="H67" s="91" t="n">
        <v>80</v>
      </c>
      <c r="I67" s="92" t="n">
        <v>161</v>
      </c>
      <c r="J67" s="63" t="n">
        <v>82.2188350340136</v>
      </c>
      <c r="K67" s="93"/>
      <c r="L67" s="94"/>
    </row>
    <row r="68" customFormat="false" ht="14.25" hidden="false" customHeight="false" outlineLevel="0" collapsed="false">
      <c r="A68" s="26" t="n">
        <v>12</v>
      </c>
      <c r="B68" s="41" t="s">
        <v>253</v>
      </c>
      <c r="C68" s="41" t="n">
        <v>18</v>
      </c>
      <c r="D68" s="41" t="s">
        <v>232</v>
      </c>
      <c r="E68" s="90"/>
      <c r="F68" s="90" t="n">
        <v>76.0416666666667</v>
      </c>
      <c r="G68" s="62" t="n">
        <v>81.0972222222222</v>
      </c>
      <c r="H68" s="91" t="n">
        <v>50</v>
      </c>
      <c r="I68" s="92" t="n">
        <v>164</v>
      </c>
      <c r="J68" s="63" t="n">
        <v>72.2847222222222</v>
      </c>
      <c r="K68" s="93"/>
      <c r="L68" s="94"/>
    </row>
    <row r="69" customFormat="false" ht="14.25" hidden="false" customHeight="false" outlineLevel="0" collapsed="false">
      <c r="A69" s="26" t="n">
        <v>13</v>
      </c>
      <c r="B69" s="41" t="s">
        <v>254</v>
      </c>
      <c r="C69" s="41" t="n">
        <v>24</v>
      </c>
      <c r="D69" s="41" t="s">
        <v>232</v>
      </c>
      <c r="E69" s="90"/>
      <c r="F69" s="90" t="n">
        <v>61.1801242236025</v>
      </c>
      <c r="G69" s="62" t="n">
        <v>77.625</v>
      </c>
      <c r="H69" s="91" t="n">
        <v>80</v>
      </c>
      <c r="I69" s="92" t="n">
        <v>192</v>
      </c>
      <c r="J69" s="63" t="n">
        <v>78.7012810559006</v>
      </c>
      <c r="K69" s="93"/>
      <c r="L69" s="94"/>
    </row>
    <row r="70" customFormat="false" ht="14.25" hidden="false" customHeight="false" outlineLevel="0" collapsed="false">
      <c r="A70" s="26" t="n">
        <v>14</v>
      </c>
      <c r="B70" s="41" t="s">
        <v>255</v>
      </c>
      <c r="C70" s="41" t="n">
        <v>22</v>
      </c>
      <c r="D70" s="41" t="s">
        <v>232</v>
      </c>
      <c r="E70" s="90"/>
      <c r="F70" s="90" t="n">
        <v>84.5864661654135</v>
      </c>
      <c r="G70" s="62" t="n">
        <v>84.6071428571429</v>
      </c>
      <c r="H70" s="91" t="n">
        <v>50</v>
      </c>
      <c r="I70" s="92" t="n">
        <v>145</v>
      </c>
      <c r="J70" s="63" t="n">
        <v>72.9234022556391</v>
      </c>
      <c r="K70" s="93"/>
      <c r="L70" s="94"/>
    </row>
    <row r="71" customFormat="false" ht="14.25" hidden="false" customHeight="true" outlineLevel="0" collapsed="false">
      <c r="A71" s="79" t="s">
        <v>2</v>
      </c>
      <c r="B71" s="58" t="s">
        <v>3</v>
      </c>
      <c r="C71" s="58" t="s">
        <v>289</v>
      </c>
      <c r="D71" s="58" t="s">
        <v>5</v>
      </c>
      <c r="E71" s="60" t="s">
        <v>295</v>
      </c>
      <c r="F71" s="60" t="s">
        <v>296</v>
      </c>
      <c r="G71" s="59" t="s">
        <v>290</v>
      </c>
      <c r="H71" s="60" t="s">
        <v>297</v>
      </c>
      <c r="I71" s="60" t="s">
        <v>291</v>
      </c>
      <c r="J71" s="60" t="s">
        <v>6</v>
      </c>
      <c r="K71" s="60" t="s">
        <v>7</v>
      </c>
      <c r="L71" s="81" t="s">
        <v>292</v>
      </c>
    </row>
    <row r="72" customFormat="false" ht="14.25" hidden="false" customHeight="false" outlineLevel="0" collapsed="false">
      <c r="A72" s="79"/>
      <c r="B72" s="58"/>
      <c r="C72" s="58"/>
      <c r="D72" s="58"/>
      <c r="E72" s="60"/>
      <c r="F72" s="60"/>
      <c r="G72" s="59"/>
      <c r="H72" s="60"/>
      <c r="I72" s="60"/>
      <c r="J72" s="60"/>
      <c r="K72" s="60"/>
      <c r="L72" s="81"/>
    </row>
    <row r="73" customFormat="false" ht="14.25" hidden="false" customHeight="false" outlineLevel="0" collapsed="false">
      <c r="A73" s="45" t="n">
        <v>1</v>
      </c>
      <c r="B73" s="46" t="s">
        <v>258</v>
      </c>
      <c r="C73" s="45" t="n">
        <v>30</v>
      </c>
      <c r="D73" s="46" t="s">
        <v>259</v>
      </c>
      <c r="E73" s="90"/>
      <c r="F73" s="90" t="n">
        <v>95.0549450549451</v>
      </c>
      <c r="G73" s="67" t="n">
        <v>93.47</v>
      </c>
      <c r="H73" s="91" t="n">
        <v>50</v>
      </c>
      <c r="I73" s="91" t="n">
        <v>200</v>
      </c>
      <c r="J73" s="96" t="n">
        <v>84.6312362637363</v>
      </c>
      <c r="K73" s="64" t="n">
        <f aca="false">AVERAGE(J73:J90)</f>
        <v>95.3585868002483</v>
      </c>
      <c r="L73" s="65" t="n">
        <f aca="false">RANK(K73,$K$3:$K$5:$K$38:$K$57:$K$60:$K$73,0)</f>
        <v>1</v>
      </c>
      <c r="M73" s="95"/>
    </row>
    <row r="74" customFormat="false" ht="14.25" hidden="false" customHeight="false" outlineLevel="0" collapsed="false">
      <c r="A74" s="45" t="n">
        <v>2</v>
      </c>
      <c r="B74" s="46" t="s">
        <v>260</v>
      </c>
      <c r="C74" s="45" t="n">
        <v>29</v>
      </c>
      <c r="D74" s="48" t="s">
        <v>259</v>
      </c>
      <c r="E74" s="90"/>
      <c r="F74" s="90" t="n">
        <v>100</v>
      </c>
      <c r="G74" s="62" t="n">
        <v>94.16</v>
      </c>
      <c r="H74" s="91" t="n">
        <v>80</v>
      </c>
      <c r="I74" s="91" t="n">
        <v>194</v>
      </c>
      <c r="J74" s="96" t="n">
        <v>92.79</v>
      </c>
      <c r="K74" s="64"/>
      <c r="L74" s="65"/>
      <c r="M74" s="95"/>
    </row>
    <row r="75" customFormat="false" ht="14.25" hidden="false" customHeight="false" outlineLevel="0" collapsed="false">
      <c r="A75" s="45" t="n">
        <v>3</v>
      </c>
      <c r="B75" s="46" t="s">
        <v>261</v>
      </c>
      <c r="C75" s="45" t="n">
        <v>29</v>
      </c>
      <c r="D75" s="46" t="s">
        <v>262</v>
      </c>
      <c r="E75" s="97"/>
      <c r="F75" s="90" t="n">
        <v>98.1366459627329</v>
      </c>
      <c r="G75" s="98" t="n">
        <v>97.53</v>
      </c>
      <c r="H75" s="99" t="n">
        <v>100</v>
      </c>
      <c r="I75" s="99" t="n">
        <v>196</v>
      </c>
      <c r="J75" s="100" t="n">
        <v>98.4166614906832</v>
      </c>
      <c r="K75" s="64"/>
      <c r="L75" s="65"/>
      <c r="M75" s="95"/>
    </row>
    <row r="76" customFormat="false" ht="14.25" hidden="false" customHeight="false" outlineLevel="0" collapsed="false">
      <c r="A76" s="45" t="n">
        <v>4</v>
      </c>
      <c r="B76" s="46" t="s">
        <v>263</v>
      </c>
      <c r="C76" s="45" t="n">
        <v>28</v>
      </c>
      <c r="D76" s="46" t="s">
        <v>262</v>
      </c>
      <c r="E76" s="101"/>
      <c r="F76" s="90" t="n">
        <v>99.3506493506494</v>
      </c>
      <c r="G76" s="67" t="n">
        <v>97.26</v>
      </c>
      <c r="H76" s="102" t="n">
        <v>100</v>
      </c>
      <c r="I76" s="102" t="n">
        <v>198</v>
      </c>
      <c r="J76" s="103" t="n">
        <v>98.9026623376623</v>
      </c>
      <c r="K76" s="64"/>
      <c r="L76" s="65"/>
    </row>
    <row r="77" customFormat="false" ht="14.25" hidden="false" customHeight="false" outlineLevel="0" collapsed="false">
      <c r="A77" s="45" t="n">
        <v>5</v>
      </c>
      <c r="B77" s="46" t="s">
        <v>264</v>
      </c>
      <c r="C77" s="45" t="n">
        <v>33</v>
      </c>
      <c r="D77" s="46" t="s">
        <v>265</v>
      </c>
      <c r="E77" s="101"/>
      <c r="F77" s="90" t="n">
        <v>99.3506493506494</v>
      </c>
      <c r="G77" s="67" t="n">
        <v>94.19</v>
      </c>
      <c r="H77" s="102" t="n">
        <v>100</v>
      </c>
      <c r="I77" s="102" t="n">
        <v>198</v>
      </c>
      <c r="J77" s="103" t="n">
        <v>98.1351623376623</v>
      </c>
      <c r="K77" s="64"/>
      <c r="L77" s="65"/>
    </row>
    <row r="78" customFormat="false" ht="14.25" hidden="false" customHeight="false" outlineLevel="0" collapsed="false">
      <c r="A78" s="45" t="n">
        <v>6</v>
      </c>
      <c r="B78" s="46" t="s">
        <v>266</v>
      </c>
      <c r="C78" s="45" t="n">
        <v>34</v>
      </c>
      <c r="D78" s="46" t="s">
        <v>267</v>
      </c>
      <c r="E78" s="101"/>
      <c r="F78" s="90" t="n">
        <v>98.5714285714286</v>
      </c>
      <c r="G78" s="67" t="n">
        <v>96.17</v>
      </c>
      <c r="H78" s="102" t="n">
        <v>100</v>
      </c>
      <c r="I78" s="102" t="n">
        <v>200</v>
      </c>
      <c r="J78" s="103" t="n">
        <v>98.6853571428571</v>
      </c>
      <c r="K78" s="64"/>
      <c r="L78" s="65"/>
    </row>
    <row r="79" customFormat="false" ht="14.25" hidden="false" customHeight="false" outlineLevel="0" collapsed="false">
      <c r="A79" s="45" t="n">
        <v>7</v>
      </c>
      <c r="B79" s="46" t="s">
        <v>268</v>
      </c>
      <c r="C79" s="45" t="n">
        <v>34</v>
      </c>
      <c r="D79" s="46" t="s">
        <v>269</v>
      </c>
      <c r="E79" s="101"/>
      <c r="F79" s="90" t="n">
        <v>99.4285714285714</v>
      </c>
      <c r="G79" s="67" t="n">
        <v>96.32</v>
      </c>
      <c r="H79" s="102" t="n">
        <v>100</v>
      </c>
      <c r="I79" s="102" t="n">
        <v>200</v>
      </c>
      <c r="J79" s="103" t="n">
        <v>98.9371428571429</v>
      </c>
      <c r="K79" s="64"/>
      <c r="L79" s="65"/>
    </row>
    <row r="80" customFormat="false" ht="14.25" hidden="false" customHeight="false" outlineLevel="0" collapsed="false">
      <c r="A80" s="45" t="n">
        <v>8</v>
      </c>
      <c r="B80" s="46" t="s">
        <v>270</v>
      </c>
      <c r="C80" s="45" t="n">
        <v>36</v>
      </c>
      <c r="D80" s="46" t="s">
        <v>271</v>
      </c>
      <c r="E80" s="101"/>
      <c r="F80" s="90" t="n">
        <v>99.025974025974</v>
      </c>
      <c r="G80" s="67" t="n">
        <v>97.14</v>
      </c>
      <c r="H80" s="102" t="n">
        <v>100</v>
      </c>
      <c r="I80" s="102" t="n">
        <v>200</v>
      </c>
      <c r="J80" s="103" t="n">
        <v>99.0414935064935</v>
      </c>
      <c r="K80" s="64"/>
      <c r="L80" s="65"/>
    </row>
    <row r="81" customFormat="false" ht="14.25" hidden="false" customHeight="false" outlineLevel="0" collapsed="false">
      <c r="A81" s="26" t="n">
        <v>9</v>
      </c>
      <c r="B81" s="49" t="s">
        <v>272</v>
      </c>
      <c r="C81" s="26" t="n">
        <v>28</v>
      </c>
      <c r="D81" s="49" t="s">
        <v>262</v>
      </c>
      <c r="E81" s="101"/>
      <c r="F81" s="90" t="n">
        <v>97.5</v>
      </c>
      <c r="G81" s="67" t="n">
        <v>97.58</v>
      </c>
      <c r="H81" s="102" t="n">
        <v>100</v>
      </c>
      <c r="I81" s="102" t="n">
        <v>200</v>
      </c>
      <c r="J81" s="103" t="n">
        <v>98.77</v>
      </c>
      <c r="K81" s="64"/>
      <c r="L81" s="65"/>
    </row>
    <row r="82" customFormat="false" ht="14.25" hidden="false" customHeight="false" outlineLevel="0" collapsed="false">
      <c r="A82" s="26" t="n">
        <v>10</v>
      </c>
      <c r="B82" s="49" t="s">
        <v>273</v>
      </c>
      <c r="C82" s="26" t="n">
        <v>28</v>
      </c>
      <c r="D82" s="50" t="s">
        <v>274</v>
      </c>
      <c r="E82" s="101"/>
      <c r="F82" s="101" t="n">
        <v>97.7142857142857</v>
      </c>
      <c r="G82" s="67" t="n">
        <v>97.6</v>
      </c>
      <c r="H82" s="91" t="n">
        <v>80</v>
      </c>
      <c r="I82" s="91" t="n">
        <v>200</v>
      </c>
      <c r="J82" s="104" t="n">
        <v>93.8285714285714</v>
      </c>
      <c r="K82" s="64"/>
      <c r="L82" s="65"/>
    </row>
    <row r="83" customFormat="false" ht="14.25" hidden="false" customHeight="false" outlineLevel="0" collapsed="false">
      <c r="A83" s="26" t="n">
        <v>11</v>
      </c>
      <c r="B83" s="49" t="s">
        <v>275</v>
      </c>
      <c r="C83" s="26" t="n">
        <v>28</v>
      </c>
      <c r="D83" s="49" t="s">
        <v>276</v>
      </c>
      <c r="E83" s="101"/>
      <c r="F83" s="101" t="n">
        <v>98.3766233766234</v>
      </c>
      <c r="G83" s="101" t="n">
        <v>97.39</v>
      </c>
      <c r="H83" s="91" t="n">
        <v>100</v>
      </c>
      <c r="I83" s="91" t="n">
        <v>200</v>
      </c>
      <c r="J83" s="104" t="n">
        <v>98.9416558441559</v>
      </c>
      <c r="K83" s="64"/>
      <c r="L83" s="65"/>
    </row>
    <row r="84" customFormat="false" ht="14.25" hidden="false" customHeight="false" outlineLevel="0" collapsed="false">
      <c r="A84" s="26" t="n">
        <v>12</v>
      </c>
      <c r="B84" s="49" t="s">
        <v>277</v>
      </c>
      <c r="C84" s="26" t="n">
        <v>28</v>
      </c>
      <c r="D84" s="49" t="s">
        <v>276</v>
      </c>
      <c r="E84" s="101"/>
      <c r="F84" s="101" t="n">
        <v>92.5824175824176</v>
      </c>
      <c r="G84" s="101" t="n">
        <v>95.12</v>
      </c>
      <c r="H84" s="91" t="n">
        <v>100</v>
      </c>
      <c r="I84" s="91" t="n">
        <v>200</v>
      </c>
      <c r="J84" s="104" t="n">
        <v>96.9256043956044</v>
      </c>
      <c r="K84" s="64"/>
      <c r="L84" s="65"/>
    </row>
    <row r="85" customFormat="false" ht="14.25" hidden="false" customHeight="false" outlineLevel="0" collapsed="false">
      <c r="A85" s="26" t="n">
        <v>13</v>
      </c>
      <c r="B85" s="49" t="s">
        <v>278</v>
      </c>
      <c r="C85" s="26" t="n">
        <v>27</v>
      </c>
      <c r="D85" s="49" t="s">
        <v>279</v>
      </c>
      <c r="E85" s="101"/>
      <c r="F85" s="101" t="n">
        <v>89.010989010989</v>
      </c>
      <c r="G85" s="101" t="n">
        <v>95.48</v>
      </c>
      <c r="H85" s="91" t="n">
        <v>50</v>
      </c>
      <c r="I85" s="91" t="n">
        <v>200</v>
      </c>
      <c r="J85" s="104" t="n">
        <v>83.6227472527473</v>
      </c>
      <c r="K85" s="64"/>
      <c r="L85" s="65"/>
    </row>
    <row r="86" customFormat="false" ht="14.25" hidden="false" customHeight="false" outlineLevel="0" collapsed="false">
      <c r="A86" s="26" t="n">
        <v>14</v>
      </c>
      <c r="B86" s="49" t="s">
        <v>280</v>
      </c>
      <c r="C86" s="26" t="n">
        <v>27</v>
      </c>
      <c r="D86" s="49" t="s">
        <v>279</v>
      </c>
      <c r="E86" s="101"/>
      <c r="F86" s="101" t="n">
        <v>89.4409937888199</v>
      </c>
      <c r="G86" s="101" t="n">
        <v>95.36</v>
      </c>
      <c r="H86" s="91" t="n">
        <v>50</v>
      </c>
      <c r="I86" s="91" t="n">
        <v>196</v>
      </c>
      <c r="J86" s="104" t="n">
        <v>83.200248447205</v>
      </c>
      <c r="K86" s="64"/>
      <c r="L86" s="65"/>
    </row>
    <row r="87" customFormat="false" ht="14.25" hidden="false" customHeight="false" outlineLevel="0" collapsed="false">
      <c r="A87" s="26" t="n">
        <v>15</v>
      </c>
      <c r="B87" s="49" t="s">
        <v>281</v>
      </c>
      <c r="C87" s="26" t="n">
        <v>27</v>
      </c>
      <c r="D87" s="49" t="s">
        <v>265</v>
      </c>
      <c r="E87" s="101"/>
      <c r="F87" s="101" t="n">
        <v>94.2307692307692</v>
      </c>
      <c r="G87" s="101" t="n">
        <v>94.23</v>
      </c>
      <c r="H87" s="91" t="n">
        <v>100</v>
      </c>
      <c r="I87" s="91" t="n">
        <v>196</v>
      </c>
      <c r="J87" s="104" t="n">
        <v>96.6151923076923</v>
      </c>
      <c r="K87" s="64"/>
      <c r="L87" s="65"/>
    </row>
    <row r="88" customFormat="false" ht="14.25" hidden="false" customHeight="false" outlineLevel="0" collapsed="false">
      <c r="A88" s="26" t="n">
        <v>16</v>
      </c>
      <c r="B88" s="49" t="s">
        <v>282</v>
      </c>
      <c r="C88" s="26" t="n">
        <v>27</v>
      </c>
      <c r="D88" s="49" t="s">
        <v>283</v>
      </c>
      <c r="E88" s="101"/>
      <c r="F88" s="101" t="n">
        <v>98</v>
      </c>
      <c r="G88" s="101" t="n">
        <v>96.08</v>
      </c>
      <c r="H88" s="91" t="n">
        <v>100</v>
      </c>
      <c r="I88" s="91" t="n">
        <v>200</v>
      </c>
      <c r="J88" s="104" t="n">
        <v>98.52</v>
      </c>
      <c r="K88" s="64"/>
      <c r="L88" s="65"/>
    </row>
    <row r="89" customFormat="false" ht="14.25" hidden="false" customHeight="false" outlineLevel="0" collapsed="false">
      <c r="A89" s="26" t="n">
        <v>17</v>
      </c>
      <c r="B89" s="49" t="s">
        <v>284</v>
      </c>
      <c r="C89" s="26" t="n">
        <v>27</v>
      </c>
      <c r="D89" s="49" t="s">
        <v>271</v>
      </c>
      <c r="E89" s="101"/>
      <c r="F89" s="101" t="n">
        <v>97.2789115646258</v>
      </c>
      <c r="G89" s="101" t="n">
        <v>97.41</v>
      </c>
      <c r="H89" s="91" t="n">
        <v>100</v>
      </c>
      <c r="I89" s="91" t="n">
        <v>200</v>
      </c>
      <c r="J89" s="104" t="n">
        <v>98.6722278911565</v>
      </c>
      <c r="K89" s="64"/>
      <c r="L89" s="65"/>
    </row>
    <row r="90" customFormat="false" ht="14.25" hidden="false" customHeight="false" outlineLevel="0" collapsed="false">
      <c r="A90" s="26" t="n">
        <v>18</v>
      </c>
      <c r="B90" s="49" t="s">
        <v>285</v>
      </c>
      <c r="C90" s="26" t="n">
        <v>27</v>
      </c>
      <c r="D90" s="50" t="s">
        <v>26</v>
      </c>
      <c r="E90" s="101"/>
      <c r="F90" s="101" t="n">
        <v>95.6043956043956</v>
      </c>
      <c r="G90" s="101" t="n">
        <v>95.67</v>
      </c>
      <c r="H90" s="91" t="n">
        <v>100</v>
      </c>
      <c r="I90" s="91" t="n">
        <v>200</v>
      </c>
      <c r="J90" s="104" t="n">
        <v>97.8185989010989</v>
      </c>
      <c r="K90" s="64"/>
      <c r="L90" s="65"/>
    </row>
    <row r="92" customFormat="false" ht="14.25" hidden="false" customHeight="false" outlineLevel="0" collapsed="false">
      <c r="A92" s="74" t="s">
        <v>299</v>
      </c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54"/>
    <mergeCell ref="L38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0"/>
    <mergeCell ref="L57:L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K73:K90"/>
    <mergeCell ref="L73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300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0</v>
      </c>
      <c r="F3" s="60" t="s">
        <v>291</v>
      </c>
      <c r="G3" s="59" t="s">
        <v>6</v>
      </c>
      <c r="H3" s="60" t="s">
        <v>301</v>
      </c>
    </row>
    <row r="4" customFormat="false" ht="19" hidden="false" customHeight="true" outlineLevel="0" collapsed="false">
      <c r="A4" s="105" t="n">
        <v>1</v>
      </c>
      <c r="B4" s="106" t="s">
        <v>302</v>
      </c>
      <c r="C4" s="106" t="n">
        <v>32</v>
      </c>
      <c r="D4" s="107" t="s">
        <v>11</v>
      </c>
      <c r="E4" s="105" t="n">
        <v>95.8875</v>
      </c>
      <c r="F4" s="105"/>
      <c r="G4" s="105" t="n">
        <v>95.8875</v>
      </c>
      <c r="H4" s="105" t="n">
        <v>4</v>
      </c>
    </row>
    <row r="5" customFormat="false" ht="19" hidden="false" customHeight="true" outlineLevel="0" collapsed="false">
      <c r="A5" s="105" t="n">
        <v>2</v>
      </c>
      <c r="B5" s="106" t="s">
        <v>303</v>
      </c>
      <c r="C5" s="106" t="n">
        <v>34</v>
      </c>
      <c r="D5" s="107" t="s">
        <v>13</v>
      </c>
      <c r="E5" s="105" t="n">
        <v>95.5</v>
      </c>
      <c r="F5" s="105"/>
      <c r="G5" s="105" t="n">
        <v>95.5</v>
      </c>
      <c r="H5" s="105" t="n">
        <v>5</v>
      </c>
    </row>
    <row r="6" customFormat="false" ht="19" hidden="false" customHeight="true" outlineLevel="0" collapsed="false">
      <c r="A6" s="105" t="n">
        <v>3</v>
      </c>
      <c r="B6" s="106" t="s">
        <v>304</v>
      </c>
      <c r="C6" s="106" t="n">
        <v>31</v>
      </c>
      <c r="D6" s="107" t="s">
        <v>15</v>
      </c>
      <c r="E6" s="105" t="n">
        <v>96.1547619047619</v>
      </c>
      <c r="F6" s="105"/>
      <c r="G6" s="105" t="n">
        <v>96.1547619047619</v>
      </c>
      <c r="H6" s="105" t="n">
        <v>3</v>
      </c>
    </row>
    <row r="7" customFormat="false" ht="19" hidden="false" customHeight="true" outlineLevel="0" collapsed="false">
      <c r="A7" s="105" t="n">
        <v>4</v>
      </c>
      <c r="B7" s="106" t="s">
        <v>305</v>
      </c>
      <c r="C7" s="106" t="n">
        <v>33</v>
      </c>
      <c r="D7" s="107" t="s">
        <v>23</v>
      </c>
      <c r="E7" s="105" t="n">
        <v>89.2265625</v>
      </c>
      <c r="F7" s="105"/>
      <c r="G7" s="105" t="n">
        <v>89.2265625</v>
      </c>
      <c r="H7" s="105" t="n">
        <v>11</v>
      </c>
    </row>
    <row r="8" customFormat="false" ht="19" hidden="false" customHeight="true" outlineLevel="0" collapsed="false">
      <c r="A8" s="105" t="n">
        <v>5</v>
      </c>
      <c r="B8" s="106" t="s">
        <v>306</v>
      </c>
      <c r="C8" s="106" t="n">
        <v>32</v>
      </c>
      <c r="D8" s="106" t="s">
        <v>15</v>
      </c>
      <c r="E8" s="105" t="n">
        <v>96.31</v>
      </c>
      <c r="F8" s="105"/>
      <c r="G8" s="105" t="n">
        <v>96.31</v>
      </c>
      <c r="H8" s="105" t="n">
        <v>2</v>
      </c>
    </row>
    <row r="9" customFormat="false" ht="19" hidden="false" customHeight="true" outlineLevel="0" collapsed="false">
      <c r="A9" s="105" t="n">
        <v>6</v>
      </c>
      <c r="B9" s="106" t="s">
        <v>307</v>
      </c>
      <c r="C9" s="106" t="n">
        <v>31</v>
      </c>
      <c r="D9" s="106" t="s">
        <v>26</v>
      </c>
      <c r="E9" s="105" t="n">
        <v>82.8629032258065</v>
      </c>
      <c r="F9" s="105"/>
      <c r="G9" s="105" t="n">
        <v>82.8629032258065</v>
      </c>
      <c r="H9" s="105" t="n">
        <v>24</v>
      </c>
    </row>
    <row r="10" customFormat="false" ht="19" hidden="false" customHeight="true" outlineLevel="0" collapsed="false">
      <c r="A10" s="63" t="n">
        <v>7</v>
      </c>
      <c r="B10" s="108" t="s">
        <v>308</v>
      </c>
      <c r="C10" s="108" t="n">
        <v>38</v>
      </c>
      <c r="D10" s="109" t="s">
        <v>309</v>
      </c>
      <c r="E10" s="63" t="n">
        <v>96.7828947368421</v>
      </c>
      <c r="F10" s="63"/>
      <c r="G10" s="63" t="n">
        <v>96.7828947368421</v>
      </c>
      <c r="H10" s="105" t="n">
        <v>1</v>
      </c>
    </row>
    <row r="11" customFormat="false" ht="19" hidden="false" customHeight="true" outlineLevel="0" collapsed="false">
      <c r="A11" s="105" t="n">
        <v>8</v>
      </c>
      <c r="B11" s="106" t="s">
        <v>310</v>
      </c>
      <c r="C11" s="107" t="n">
        <v>34</v>
      </c>
      <c r="D11" s="107" t="s">
        <v>30</v>
      </c>
      <c r="E11" s="105" t="n">
        <v>80.1339285714286</v>
      </c>
      <c r="F11" s="105"/>
      <c r="G11" s="105" t="n">
        <v>80.1339285714286</v>
      </c>
      <c r="H11" s="105" t="n">
        <v>31</v>
      </c>
    </row>
    <row r="12" customFormat="false" ht="19" hidden="false" customHeight="true" outlineLevel="0" collapsed="false">
      <c r="A12" s="105" t="n">
        <v>9</v>
      </c>
      <c r="B12" s="106" t="s">
        <v>311</v>
      </c>
      <c r="C12" s="106" t="n">
        <v>29</v>
      </c>
      <c r="D12" s="107" t="s">
        <v>11</v>
      </c>
      <c r="E12" s="105" t="n">
        <v>95.3392857142857</v>
      </c>
      <c r="F12" s="105"/>
      <c r="G12" s="105" t="n">
        <v>95.3392857142857</v>
      </c>
      <c r="H12" s="105" t="n">
        <v>6</v>
      </c>
    </row>
    <row r="13" customFormat="false" ht="19" hidden="false" customHeight="true" outlineLevel="0" collapsed="false">
      <c r="A13" s="105" t="n">
        <v>10</v>
      </c>
      <c r="B13" s="106" t="s">
        <v>312</v>
      </c>
      <c r="C13" s="106" t="n">
        <v>28</v>
      </c>
      <c r="D13" s="106" t="s">
        <v>33</v>
      </c>
      <c r="E13" s="105" t="n">
        <v>95.1458333333333</v>
      </c>
      <c r="F13" s="105"/>
      <c r="G13" s="105" t="n">
        <v>95.1458333333333</v>
      </c>
      <c r="H13" s="105" t="n">
        <v>7</v>
      </c>
    </row>
    <row r="14" customFormat="false" ht="19" hidden="false" customHeight="true" outlineLevel="0" collapsed="false">
      <c r="A14" s="105" t="n">
        <v>11</v>
      </c>
      <c r="B14" s="106" t="s">
        <v>313</v>
      </c>
      <c r="C14" s="107" t="n">
        <v>23</v>
      </c>
      <c r="D14" s="106" t="s">
        <v>19</v>
      </c>
      <c r="E14" s="105" t="n">
        <v>87.55</v>
      </c>
      <c r="F14" s="105"/>
      <c r="G14" s="105" t="n">
        <v>87.55</v>
      </c>
      <c r="H14" s="105" t="n">
        <v>15</v>
      </c>
    </row>
    <row r="15" customFormat="false" ht="19" hidden="false" customHeight="true" outlineLevel="0" collapsed="false">
      <c r="A15" s="105" t="n">
        <v>12</v>
      </c>
      <c r="B15" s="106" t="s">
        <v>314</v>
      </c>
      <c r="C15" s="106" t="n">
        <v>28</v>
      </c>
      <c r="D15" s="107" t="s">
        <v>36</v>
      </c>
      <c r="E15" s="105" t="n">
        <v>87.79</v>
      </c>
      <c r="F15" s="105"/>
      <c r="G15" s="105" t="n">
        <v>87.79</v>
      </c>
      <c r="H15" s="105" t="n">
        <v>14</v>
      </c>
    </row>
    <row r="16" customFormat="false" ht="19" hidden="false" customHeight="true" outlineLevel="0" collapsed="false">
      <c r="A16" s="105" t="n">
        <v>13</v>
      </c>
      <c r="B16" s="106" t="s">
        <v>315</v>
      </c>
      <c r="C16" s="107" t="n">
        <v>28</v>
      </c>
      <c r="D16" s="106" t="s">
        <v>71</v>
      </c>
      <c r="E16" s="105" t="n">
        <v>80.0434782608696</v>
      </c>
      <c r="F16" s="105"/>
      <c r="G16" s="105" t="n">
        <v>80.0434782608696</v>
      </c>
      <c r="H16" s="105" t="n">
        <v>32</v>
      </c>
    </row>
    <row r="17" customFormat="false" ht="19" hidden="false" customHeight="true" outlineLevel="0" collapsed="false">
      <c r="A17" s="105" t="n">
        <v>14</v>
      </c>
      <c r="B17" s="106" t="s">
        <v>316</v>
      </c>
      <c r="C17" s="107" t="n">
        <v>44</v>
      </c>
      <c r="D17" s="106" t="s">
        <v>73</v>
      </c>
      <c r="E17" s="105" t="n">
        <v>78.9134615384615</v>
      </c>
      <c r="F17" s="105"/>
      <c r="G17" s="105" t="n">
        <v>78.9134615384615</v>
      </c>
      <c r="H17" s="105" t="n">
        <v>35</v>
      </c>
    </row>
    <row r="18" customFormat="false" ht="19" hidden="false" customHeight="true" outlineLevel="0" collapsed="false">
      <c r="A18" s="105" t="n">
        <v>15</v>
      </c>
      <c r="B18" s="106" t="s">
        <v>317</v>
      </c>
      <c r="C18" s="107" t="n">
        <v>14</v>
      </c>
      <c r="D18" s="107" t="s">
        <v>75</v>
      </c>
      <c r="E18" s="105" t="n">
        <v>91.4642857142857</v>
      </c>
      <c r="F18" s="105"/>
      <c r="G18" s="105" t="n">
        <v>91.4642857142857</v>
      </c>
      <c r="H18" s="105" t="n">
        <v>8</v>
      </c>
    </row>
    <row r="19" customFormat="false" ht="19" hidden="false" customHeight="true" outlineLevel="0" collapsed="false">
      <c r="A19" s="105" t="n">
        <v>16</v>
      </c>
      <c r="B19" s="106" t="s">
        <v>318</v>
      </c>
      <c r="C19" s="106" t="n">
        <v>28</v>
      </c>
      <c r="D19" s="106" t="s">
        <v>83</v>
      </c>
      <c r="E19" s="110" t="n">
        <v>84.9782608695652</v>
      </c>
      <c r="F19" s="105"/>
      <c r="G19" s="105" t="n">
        <v>84.9782608695652</v>
      </c>
      <c r="H19" s="105" t="n">
        <v>20</v>
      </c>
    </row>
    <row r="20" s="113" customFormat="true" ht="19" hidden="false" customHeight="true" outlineLevel="0" collapsed="false">
      <c r="A20" s="105" t="n">
        <v>17</v>
      </c>
      <c r="B20" s="106" t="s">
        <v>319</v>
      </c>
      <c r="C20" s="106" t="n">
        <v>27</v>
      </c>
      <c r="D20" s="106" t="s">
        <v>85</v>
      </c>
      <c r="E20" s="111" t="n">
        <v>81.6634615384616</v>
      </c>
      <c r="F20" s="105"/>
      <c r="G20" s="105" t="n">
        <v>81.6634615384616</v>
      </c>
      <c r="H20" s="105" t="n">
        <v>27</v>
      </c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</row>
    <row r="21" customFormat="false" ht="19" hidden="false" customHeight="true" outlineLevel="0" collapsed="false">
      <c r="A21" s="105" t="n">
        <v>18</v>
      </c>
      <c r="B21" s="106" t="s">
        <v>320</v>
      </c>
      <c r="C21" s="114" t="n">
        <v>24</v>
      </c>
      <c r="D21" s="106" t="s">
        <v>87</v>
      </c>
      <c r="E21" s="105" t="n">
        <v>84.8586956521739</v>
      </c>
      <c r="F21" s="105"/>
      <c r="G21" s="105" t="n">
        <v>84.8586956521739</v>
      </c>
      <c r="H21" s="105" t="n">
        <v>21</v>
      </c>
    </row>
    <row r="22" customFormat="false" ht="19" hidden="false" customHeight="true" outlineLevel="0" collapsed="false">
      <c r="A22" s="105" t="n">
        <v>19</v>
      </c>
      <c r="B22" s="106" t="s">
        <v>321</v>
      </c>
      <c r="C22" s="114" t="n">
        <v>27</v>
      </c>
      <c r="D22" s="106" t="s">
        <v>89</v>
      </c>
      <c r="E22" s="105" t="n">
        <v>88.8846153846154</v>
      </c>
      <c r="F22" s="105"/>
      <c r="G22" s="105" t="n">
        <v>88.8846153846154</v>
      </c>
      <c r="H22" s="105" t="n">
        <v>12</v>
      </c>
    </row>
    <row r="23" customFormat="false" ht="19" hidden="false" customHeight="true" outlineLevel="0" collapsed="false">
      <c r="A23" s="105" t="n">
        <v>20</v>
      </c>
      <c r="B23" s="106" t="s">
        <v>322</v>
      </c>
      <c r="C23" s="114" t="n">
        <v>30</v>
      </c>
      <c r="D23" s="106" t="s">
        <v>91</v>
      </c>
      <c r="E23" s="105" t="n">
        <v>88.5192307692308</v>
      </c>
      <c r="F23" s="105"/>
      <c r="G23" s="105" t="n">
        <v>88.5192307692308</v>
      </c>
      <c r="H23" s="105" t="n">
        <v>13</v>
      </c>
    </row>
    <row r="24" customFormat="false" ht="19" hidden="false" customHeight="true" outlineLevel="0" collapsed="false">
      <c r="A24" s="105" t="n">
        <v>21</v>
      </c>
      <c r="B24" s="106" t="s">
        <v>323</v>
      </c>
      <c r="C24" s="114" t="n">
        <v>28</v>
      </c>
      <c r="D24" s="106" t="s">
        <v>93</v>
      </c>
      <c r="E24" s="105" t="n">
        <v>83.7407407407407</v>
      </c>
      <c r="F24" s="105"/>
      <c r="G24" s="105" t="n">
        <v>83.7407407407407</v>
      </c>
      <c r="H24" s="105" t="n">
        <v>23</v>
      </c>
    </row>
    <row r="25" customFormat="false" ht="19" hidden="false" customHeight="true" outlineLevel="0" collapsed="false">
      <c r="A25" s="105" t="n">
        <v>22</v>
      </c>
      <c r="B25" s="106" t="s">
        <v>324</v>
      </c>
      <c r="C25" s="106" t="n">
        <v>25</v>
      </c>
      <c r="D25" s="106" t="s">
        <v>95</v>
      </c>
      <c r="E25" s="105" t="n">
        <v>89.9772727272727</v>
      </c>
      <c r="F25" s="105"/>
      <c r="G25" s="105" t="n">
        <v>89.9772727272727</v>
      </c>
      <c r="H25" s="105" t="n">
        <v>10</v>
      </c>
    </row>
    <row r="26" customFormat="false" ht="19" hidden="false" customHeight="true" outlineLevel="0" collapsed="false">
      <c r="A26" s="105" t="n">
        <v>23</v>
      </c>
      <c r="B26" s="106" t="s">
        <v>325</v>
      </c>
      <c r="C26" s="106" t="n">
        <v>32</v>
      </c>
      <c r="D26" s="106" t="s">
        <v>95</v>
      </c>
      <c r="E26" s="105" t="n">
        <v>91.39</v>
      </c>
      <c r="F26" s="105"/>
      <c r="G26" s="105" t="n">
        <v>91.39</v>
      </c>
      <c r="H26" s="105" t="n">
        <v>9</v>
      </c>
    </row>
    <row r="27" customFormat="false" ht="19" hidden="false" customHeight="true" outlineLevel="0" collapsed="false">
      <c r="A27" s="105" t="n">
        <v>24</v>
      </c>
      <c r="B27" s="106" t="s">
        <v>326</v>
      </c>
      <c r="C27" s="106" t="n">
        <v>25</v>
      </c>
      <c r="D27" s="106" t="s">
        <v>98</v>
      </c>
      <c r="E27" s="105" t="n">
        <v>83.9772727272727</v>
      </c>
      <c r="F27" s="105"/>
      <c r="G27" s="105" t="n">
        <v>83.9772727272727</v>
      </c>
      <c r="H27" s="105" t="n">
        <v>22</v>
      </c>
    </row>
    <row r="28" customFormat="false" ht="19" hidden="false" customHeight="true" outlineLevel="0" collapsed="false">
      <c r="A28" s="105" t="n">
        <v>25</v>
      </c>
      <c r="B28" s="106" t="s">
        <v>327</v>
      </c>
      <c r="C28" s="106" t="n">
        <v>44</v>
      </c>
      <c r="D28" s="106" t="s">
        <v>133</v>
      </c>
      <c r="E28" s="105" t="n">
        <v>57.8387096774194</v>
      </c>
      <c r="F28" s="105"/>
      <c r="G28" s="105" t="n">
        <v>57.8387096774194</v>
      </c>
      <c r="H28" s="105" t="n">
        <v>52</v>
      </c>
    </row>
    <row r="29" customFormat="false" ht="19" hidden="false" customHeight="true" outlineLevel="0" collapsed="false">
      <c r="A29" s="105" t="n">
        <v>26</v>
      </c>
      <c r="B29" s="106" t="s">
        <v>328</v>
      </c>
      <c r="C29" s="106" t="n">
        <v>44</v>
      </c>
      <c r="D29" s="106" t="s">
        <v>133</v>
      </c>
      <c r="E29" s="105" t="n">
        <v>76.5142857142857</v>
      </c>
      <c r="F29" s="105"/>
      <c r="G29" s="105" t="n">
        <v>76.5142857142857</v>
      </c>
      <c r="H29" s="105" t="n">
        <v>41</v>
      </c>
    </row>
    <row r="30" customFormat="false" ht="19" hidden="false" customHeight="true" outlineLevel="0" collapsed="false">
      <c r="A30" s="105" t="n">
        <v>27</v>
      </c>
      <c r="B30" s="106" t="s">
        <v>329</v>
      </c>
      <c r="C30" s="106" t="n">
        <v>40</v>
      </c>
      <c r="D30" s="106" t="s">
        <v>136</v>
      </c>
      <c r="E30" s="105" t="n">
        <v>73.4166666666667</v>
      </c>
      <c r="F30" s="105"/>
      <c r="G30" s="105" t="n">
        <v>73.4166666666667</v>
      </c>
      <c r="H30" s="105" t="n">
        <v>46</v>
      </c>
    </row>
    <row r="31" customFormat="false" ht="19" hidden="false" customHeight="true" outlineLevel="0" collapsed="false">
      <c r="A31" s="105" t="n">
        <v>28</v>
      </c>
      <c r="B31" s="106" t="s">
        <v>330</v>
      </c>
      <c r="C31" s="106" t="n">
        <v>35</v>
      </c>
      <c r="D31" s="106" t="s">
        <v>136</v>
      </c>
      <c r="E31" s="105" t="n">
        <v>77.3620689655172</v>
      </c>
      <c r="F31" s="105"/>
      <c r="G31" s="105" t="n">
        <v>77.3620689655172</v>
      </c>
      <c r="H31" s="105" t="n">
        <v>38</v>
      </c>
    </row>
    <row r="32" customFormat="false" ht="19" hidden="false" customHeight="true" outlineLevel="0" collapsed="false">
      <c r="A32" s="105" t="n">
        <v>29</v>
      </c>
      <c r="B32" s="106" t="s">
        <v>331</v>
      </c>
      <c r="C32" s="106" t="n">
        <v>23</v>
      </c>
      <c r="D32" s="106" t="s">
        <v>136</v>
      </c>
      <c r="E32" s="105" t="n">
        <v>77</v>
      </c>
      <c r="F32" s="105"/>
      <c r="G32" s="105" t="n">
        <v>77</v>
      </c>
      <c r="H32" s="105" t="n">
        <v>40</v>
      </c>
    </row>
    <row r="33" customFormat="false" ht="19" hidden="false" customHeight="true" outlineLevel="0" collapsed="false">
      <c r="A33" s="105" t="n">
        <v>30</v>
      </c>
      <c r="B33" s="106" t="s">
        <v>332</v>
      </c>
      <c r="C33" s="106" t="n">
        <v>21</v>
      </c>
      <c r="D33" s="106" t="s">
        <v>145</v>
      </c>
      <c r="E33" s="105" t="n">
        <v>71.6477272727273</v>
      </c>
      <c r="F33" s="105"/>
      <c r="G33" s="105" t="n">
        <v>71.6477272727273</v>
      </c>
      <c r="H33" s="105" t="n">
        <v>48</v>
      </c>
    </row>
    <row r="34" customFormat="false" ht="19" hidden="false" customHeight="true" outlineLevel="0" collapsed="false">
      <c r="A34" s="105" t="n">
        <v>31</v>
      </c>
      <c r="B34" s="106" t="s">
        <v>333</v>
      </c>
      <c r="C34" s="106" t="n">
        <v>31</v>
      </c>
      <c r="D34" s="106" t="s">
        <v>147</v>
      </c>
      <c r="E34" s="105" t="n">
        <v>71.9423076923077</v>
      </c>
      <c r="F34" s="105"/>
      <c r="G34" s="105" t="n">
        <v>71.9423076923077</v>
      </c>
      <c r="H34" s="105" t="n">
        <v>47</v>
      </c>
    </row>
    <row r="35" customFormat="false" ht="19" hidden="false" customHeight="true" outlineLevel="0" collapsed="false">
      <c r="A35" s="105" t="n">
        <v>32</v>
      </c>
      <c r="B35" s="106" t="s">
        <v>334</v>
      </c>
      <c r="C35" s="106" t="n">
        <v>32</v>
      </c>
      <c r="D35" s="106" t="s">
        <v>139</v>
      </c>
      <c r="E35" s="105" t="n">
        <v>75.2884615384615</v>
      </c>
      <c r="F35" s="105"/>
      <c r="G35" s="105" t="n">
        <v>75.2884615384615</v>
      </c>
      <c r="H35" s="105" t="n">
        <v>42</v>
      </c>
    </row>
    <row r="36" customFormat="false" ht="19" hidden="false" customHeight="true" outlineLevel="0" collapsed="false">
      <c r="A36" s="105" t="n">
        <v>33</v>
      </c>
      <c r="B36" s="106" t="s">
        <v>335</v>
      </c>
      <c r="C36" s="106" t="n">
        <v>39</v>
      </c>
      <c r="D36" s="106" t="s">
        <v>136</v>
      </c>
      <c r="E36" s="105" t="n">
        <v>82.1642857142857</v>
      </c>
      <c r="F36" s="105"/>
      <c r="G36" s="105" t="n">
        <v>82.1642857142857</v>
      </c>
      <c r="H36" s="105" t="n">
        <v>25</v>
      </c>
    </row>
    <row r="37" customFormat="false" ht="19" hidden="false" customHeight="true" outlineLevel="0" collapsed="false">
      <c r="A37" s="105" t="n">
        <v>34</v>
      </c>
      <c r="B37" s="106" t="s">
        <v>336</v>
      </c>
      <c r="C37" s="106" t="n">
        <v>29</v>
      </c>
      <c r="D37" s="106" t="s">
        <v>151</v>
      </c>
      <c r="E37" s="105" t="n">
        <v>85.72</v>
      </c>
      <c r="F37" s="105"/>
      <c r="G37" s="105" t="n">
        <v>85.72</v>
      </c>
      <c r="H37" s="105" t="n">
        <v>18</v>
      </c>
    </row>
    <row r="38" customFormat="false" ht="19" hidden="false" customHeight="true" outlineLevel="0" collapsed="false">
      <c r="A38" s="105" t="n">
        <v>35</v>
      </c>
      <c r="B38" s="106" t="s">
        <v>337</v>
      </c>
      <c r="C38" s="106" t="n">
        <v>40</v>
      </c>
      <c r="D38" s="106" t="s">
        <v>153</v>
      </c>
      <c r="E38" s="105" t="n">
        <v>80.3783783783784</v>
      </c>
      <c r="F38" s="105"/>
      <c r="G38" s="105" t="n">
        <v>80.3783783783784</v>
      </c>
      <c r="H38" s="105" t="n">
        <v>30</v>
      </c>
    </row>
    <row r="39" customFormat="false" ht="19" hidden="false" customHeight="true" outlineLevel="0" collapsed="false">
      <c r="A39" s="105" t="n">
        <v>36</v>
      </c>
      <c r="B39" s="106" t="s">
        <v>338</v>
      </c>
      <c r="C39" s="106" t="n">
        <v>31</v>
      </c>
      <c r="D39" s="106" t="s">
        <v>155</v>
      </c>
      <c r="E39" s="105" t="n">
        <v>77.1071428571429</v>
      </c>
      <c r="F39" s="105"/>
      <c r="G39" s="105" t="n">
        <v>77.1071428571429</v>
      </c>
      <c r="H39" s="105" t="n">
        <v>39</v>
      </c>
    </row>
    <row r="40" customFormat="false" ht="19" hidden="false" customHeight="true" outlineLevel="0" collapsed="false">
      <c r="A40" s="105" t="n">
        <v>37</v>
      </c>
      <c r="B40" s="106" t="s">
        <v>339</v>
      </c>
      <c r="C40" s="106" t="n">
        <v>27</v>
      </c>
      <c r="D40" s="106" t="s">
        <v>155</v>
      </c>
      <c r="E40" s="105" t="n">
        <v>74.2314814814815</v>
      </c>
      <c r="F40" s="105"/>
      <c r="G40" s="105" t="n">
        <v>74.2314814814815</v>
      </c>
      <c r="H40" s="105" t="n">
        <v>44</v>
      </c>
    </row>
    <row r="41" customFormat="false" ht="19" hidden="false" customHeight="true" outlineLevel="0" collapsed="false">
      <c r="A41" s="105" t="n">
        <v>38</v>
      </c>
      <c r="B41" s="106" t="s">
        <v>340</v>
      </c>
      <c r="C41" s="106" t="n">
        <v>37</v>
      </c>
      <c r="D41" s="106" t="s">
        <v>189</v>
      </c>
      <c r="E41" s="105" t="n">
        <v>81.0089285714286</v>
      </c>
      <c r="F41" s="105"/>
      <c r="G41" s="105" t="n">
        <v>81.0089285714286</v>
      </c>
      <c r="H41" s="105" t="n">
        <v>28</v>
      </c>
    </row>
    <row r="42" customFormat="false" ht="19" hidden="false" customHeight="true" outlineLevel="0" collapsed="false">
      <c r="A42" s="105" t="n">
        <v>39</v>
      </c>
      <c r="B42" s="106" t="s">
        <v>341</v>
      </c>
      <c r="C42" s="106" t="n">
        <v>23</v>
      </c>
      <c r="D42" s="106" t="s">
        <v>191</v>
      </c>
      <c r="E42" s="105" t="n">
        <v>78.1346153846154</v>
      </c>
      <c r="F42" s="105"/>
      <c r="G42" s="105" t="n">
        <v>78.1346153846154</v>
      </c>
      <c r="H42" s="105" t="n">
        <v>37</v>
      </c>
    </row>
    <row r="43" customFormat="false" ht="19" hidden="false" customHeight="true" outlineLevel="0" collapsed="false">
      <c r="A43" s="105" t="n">
        <v>40</v>
      </c>
      <c r="B43" s="106" t="s">
        <v>342</v>
      </c>
      <c r="C43" s="106" t="n">
        <v>24</v>
      </c>
      <c r="D43" s="106" t="s">
        <v>193</v>
      </c>
      <c r="E43" s="105" t="n">
        <v>70.9583333333333</v>
      </c>
      <c r="F43" s="105"/>
      <c r="G43" s="105" t="n">
        <v>70.9583333333333</v>
      </c>
      <c r="H43" s="105" t="n">
        <v>49</v>
      </c>
    </row>
    <row r="44" customFormat="false" ht="19" hidden="false" customHeight="true" outlineLevel="0" collapsed="false">
      <c r="A44" s="105" t="n">
        <v>41</v>
      </c>
      <c r="B44" s="106" t="s">
        <v>343</v>
      </c>
      <c r="C44" s="106" t="n">
        <v>24</v>
      </c>
      <c r="D44" s="106" t="s">
        <v>195</v>
      </c>
      <c r="E44" s="105" t="n">
        <v>80.4545454545455</v>
      </c>
      <c r="F44" s="105"/>
      <c r="G44" s="105" t="n">
        <v>80.4545454545455</v>
      </c>
      <c r="H44" s="105" t="n">
        <v>29</v>
      </c>
    </row>
    <row r="45" customFormat="false" ht="19" hidden="false" customHeight="true" outlineLevel="0" collapsed="false">
      <c r="A45" s="105" t="n">
        <v>42</v>
      </c>
      <c r="B45" s="106" t="s">
        <v>344</v>
      </c>
      <c r="C45" s="106" t="n">
        <v>23</v>
      </c>
      <c r="D45" s="106" t="s">
        <v>204</v>
      </c>
      <c r="E45" s="105" t="n">
        <v>85.03125</v>
      </c>
      <c r="F45" s="105"/>
      <c r="G45" s="105" t="n">
        <v>85.03125</v>
      </c>
      <c r="H45" s="105" t="n">
        <v>19</v>
      </c>
    </row>
    <row r="46" customFormat="false" ht="19" hidden="false" customHeight="true" outlineLevel="0" collapsed="false">
      <c r="A46" s="105" t="n">
        <v>43</v>
      </c>
      <c r="B46" s="106" t="s">
        <v>345</v>
      </c>
      <c r="C46" s="106" t="n">
        <v>35</v>
      </c>
      <c r="D46" s="106" t="s">
        <v>160</v>
      </c>
      <c r="E46" s="105" t="n">
        <v>73.5089285714286</v>
      </c>
      <c r="F46" s="105"/>
      <c r="G46" s="105" t="n">
        <v>73.5089285714286</v>
      </c>
      <c r="H46" s="105" t="n">
        <v>45</v>
      </c>
    </row>
    <row r="47" customFormat="false" ht="19" hidden="false" customHeight="true" outlineLevel="0" collapsed="false">
      <c r="A47" s="105" t="n">
        <v>44</v>
      </c>
      <c r="B47" s="106" t="s">
        <v>346</v>
      </c>
      <c r="C47" s="106" t="n">
        <v>30</v>
      </c>
      <c r="D47" s="106" t="s">
        <v>191</v>
      </c>
      <c r="E47" s="105" t="n">
        <v>85.92</v>
      </c>
      <c r="F47" s="105"/>
      <c r="G47" s="105" t="n">
        <v>85.92</v>
      </c>
      <c r="H47" s="105" t="n">
        <v>17</v>
      </c>
    </row>
    <row r="48" customFormat="false" ht="19" hidden="false" customHeight="true" outlineLevel="0" collapsed="false">
      <c r="A48" s="105" t="n">
        <v>45</v>
      </c>
      <c r="B48" s="106" t="s">
        <v>347</v>
      </c>
      <c r="C48" s="106" t="n">
        <v>32</v>
      </c>
      <c r="D48" s="106" t="s">
        <v>208</v>
      </c>
      <c r="E48" s="105" t="n">
        <v>75.2678571428571</v>
      </c>
      <c r="F48" s="105"/>
      <c r="G48" s="105" t="n">
        <v>75.2678571428571</v>
      </c>
      <c r="H48" s="105" t="n">
        <v>43</v>
      </c>
    </row>
    <row r="49" customFormat="false" ht="19" hidden="false" customHeight="true" outlineLevel="0" collapsed="false">
      <c r="A49" s="105" t="n">
        <v>46</v>
      </c>
      <c r="B49" s="106" t="s">
        <v>348</v>
      </c>
      <c r="C49" s="106" t="n">
        <v>28</v>
      </c>
      <c r="D49" s="106" t="s">
        <v>208</v>
      </c>
      <c r="E49" s="105" t="n">
        <v>78.3369565217391</v>
      </c>
      <c r="F49" s="105"/>
      <c r="G49" s="105" t="n">
        <v>78.3369565217391</v>
      </c>
      <c r="H49" s="105" t="n">
        <v>36</v>
      </c>
    </row>
    <row r="50" customFormat="false" ht="19" hidden="false" customHeight="true" outlineLevel="0" collapsed="false">
      <c r="A50" s="105" t="n">
        <v>47</v>
      </c>
      <c r="B50" s="106" t="s">
        <v>349</v>
      </c>
      <c r="C50" s="106" t="n">
        <v>37</v>
      </c>
      <c r="D50" s="106" t="s">
        <v>211</v>
      </c>
      <c r="E50" s="105" t="n">
        <v>82</v>
      </c>
      <c r="F50" s="105"/>
      <c r="G50" s="105" t="n">
        <v>82</v>
      </c>
      <c r="H50" s="105" t="n">
        <v>26</v>
      </c>
    </row>
    <row r="51" customFormat="false" ht="19" hidden="false" customHeight="true" outlineLevel="0" collapsed="false">
      <c r="A51" s="105" t="n">
        <v>48</v>
      </c>
      <c r="B51" s="106" t="s">
        <v>350</v>
      </c>
      <c r="C51" s="106" t="n">
        <v>34</v>
      </c>
      <c r="D51" s="106" t="s">
        <v>213</v>
      </c>
      <c r="E51" s="105" t="n">
        <v>86.5227272727273</v>
      </c>
      <c r="F51" s="105"/>
      <c r="G51" s="105" t="n">
        <v>86.5227272727273</v>
      </c>
      <c r="H51" s="105" t="n">
        <v>16</v>
      </c>
    </row>
    <row r="52" customFormat="false" ht="19" hidden="false" customHeight="true" outlineLevel="0" collapsed="false">
      <c r="A52" s="105" t="n">
        <v>49</v>
      </c>
      <c r="B52" s="106" t="s">
        <v>351</v>
      </c>
      <c r="C52" s="106" t="n">
        <v>28</v>
      </c>
      <c r="D52" s="106" t="s">
        <v>199</v>
      </c>
      <c r="E52" s="105" t="n">
        <v>68.5</v>
      </c>
      <c r="F52" s="105"/>
      <c r="G52" s="105" t="n">
        <v>68.5</v>
      </c>
      <c r="H52" s="105" t="n">
        <v>50</v>
      </c>
    </row>
    <row r="53" customFormat="false" ht="19" hidden="false" customHeight="true" outlineLevel="0" collapsed="false">
      <c r="A53" s="105" t="n">
        <v>50</v>
      </c>
      <c r="B53" s="106" t="s">
        <v>352</v>
      </c>
      <c r="C53" s="106" t="n">
        <v>31</v>
      </c>
      <c r="D53" s="106" t="s">
        <v>216</v>
      </c>
      <c r="E53" s="105" t="n">
        <v>79.4017857142857</v>
      </c>
      <c r="F53" s="105"/>
      <c r="G53" s="105" t="n">
        <v>79.4017857142857</v>
      </c>
      <c r="H53" s="105" t="n">
        <v>33</v>
      </c>
    </row>
    <row r="54" customFormat="false" ht="19" hidden="false" customHeight="true" outlineLevel="0" collapsed="false">
      <c r="A54" s="105" t="n">
        <v>51</v>
      </c>
      <c r="B54" s="106" t="s">
        <v>353</v>
      </c>
      <c r="C54" s="106" t="n">
        <v>23</v>
      </c>
      <c r="D54" s="106" t="s">
        <v>218</v>
      </c>
      <c r="E54" s="105" t="n">
        <v>79.1547619047619</v>
      </c>
      <c r="F54" s="105"/>
      <c r="G54" s="105" t="n">
        <v>79.1547619047619</v>
      </c>
      <c r="H54" s="105" t="n">
        <v>34</v>
      </c>
    </row>
    <row r="55" customFormat="false" ht="19" hidden="false" customHeight="true" outlineLevel="0" collapsed="false">
      <c r="A55" s="105" t="n">
        <v>52</v>
      </c>
      <c r="B55" s="106" t="s">
        <v>354</v>
      </c>
      <c r="C55" s="106" t="n">
        <v>12</v>
      </c>
      <c r="D55" s="106" t="s">
        <v>257</v>
      </c>
      <c r="E55" s="105" t="n">
        <v>63.625</v>
      </c>
      <c r="F55" s="105"/>
      <c r="G55" s="105" t="n">
        <v>63.625</v>
      </c>
      <c r="H55" s="105" t="n">
        <v>51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15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355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0</v>
      </c>
      <c r="F3" s="60" t="s">
        <v>291</v>
      </c>
      <c r="G3" s="59" t="s">
        <v>6</v>
      </c>
      <c r="H3" s="60" t="s">
        <v>301</v>
      </c>
    </row>
    <row r="4" customFormat="false" ht="17.5" hidden="false" customHeight="true" outlineLevel="0" collapsed="false">
      <c r="A4" s="105" t="n">
        <v>1</v>
      </c>
      <c r="B4" s="106" t="s">
        <v>356</v>
      </c>
      <c r="C4" s="106" t="n">
        <v>40</v>
      </c>
      <c r="D4" s="106" t="s">
        <v>17</v>
      </c>
      <c r="E4" s="105" t="n">
        <v>61.02</v>
      </c>
      <c r="F4" s="105" t="n">
        <v>188</v>
      </c>
      <c r="G4" s="116" t="n">
        <v>77.51</v>
      </c>
      <c r="H4" s="105" t="n">
        <v>45</v>
      </c>
    </row>
    <row r="5" customFormat="false" ht="17.5" hidden="false" customHeight="true" outlineLevel="0" collapsed="false">
      <c r="A5" s="105" t="n">
        <v>2</v>
      </c>
      <c r="B5" s="106" t="s">
        <v>357</v>
      </c>
      <c r="C5" s="106" t="n">
        <v>12</v>
      </c>
      <c r="D5" s="106" t="s">
        <v>19</v>
      </c>
      <c r="E5" s="105" t="n">
        <v>84.7045454545455</v>
      </c>
      <c r="F5" s="105" t="n">
        <v>192</v>
      </c>
      <c r="G5" s="116" t="n">
        <v>90.3522727272727</v>
      </c>
      <c r="H5" s="105" t="n">
        <v>23</v>
      </c>
    </row>
    <row r="6" customFormat="false" ht="17.5" hidden="false" customHeight="true" outlineLevel="0" collapsed="false">
      <c r="A6" s="105" t="n">
        <v>3</v>
      </c>
      <c r="B6" s="106" t="s">
        <v>358</v>
      </c>
      <c r="C6" s="106" t="n">
        <v>12</v>
      </c>
      <c r="D6" s="106" t="s">
        <v>21</v>
      </c>
      <c r="E6" s="105" t="n">
        <v>46.25</v>
      </c>
      <c r="F6" s="105" t="n">
        <v>194</v>
      </c>
      <c r="G6" s="116" t="n">
        <v>71.625</v>
      </c>
      <c r="H6" s="105" t="n">
        <v>48</v>
      </c>
    </row>
    <row r="7" customFormat="false" ht="17.5" hidden="false" customHeight="true" outlineLevel="0" collapsed="false">
      <c r="A7" s="105" t="n">
        <v>4</v>
      </c>
      <c r="B7" s="106" t="s">
        <v>359</v>
      </c>
      <c r="C7" s="106" t="n">
        <v>34</v>
      </c>
      <c r="D7" s="106" t="s">
        <v>23</v>
      </c>
      <c r="E7" s="105" t="n">
        <v>86.0530303030303</v>
      </c>
      <c r="F7" s="105" t="n">
        <v>188</v>
      </c>
      <c r="G7" s="116" t="n">
        <v>90.0265151515152</v>
      </c>
      <c r="H7" s="105" t="n">
        <v>24</v>
      </c>
    </row>
    <row r="8" customFormat="false" ht="17.5" hidden="false" customHeight="true" outlineLevel="0" collapsed="false">
      <c r="A8" s="105" t="n">
        <v>5</v>
      </c>
      <c r="B8" s="106" t="s">
        <v>360</v>
      </c>
      <c r="C8" s="106" t="n">
        <v>30</v>
      </c>
      <c r="D8" s="106" t="s">
        <v>39</v>
      </c>
      <c r="E8" s="105" t="n">
        <v>95.6195652173913</v>
      </c>
      <c r="F8" s="105" t="n">
        <v>194</v>
      </c>
      <c r="G8" s="116" t="n">
        <v>96.3097826086957</v>
      </c>
      <c r="H8" s="105" t="n">
        <v>5</v>
      </c>
    </row>
    <row r="9" customFormat="false" ht="17.5" hidden="false" customHeight="true" outlineLevel="0" collapsed="false">
      <c r="A9" s="105" t="n">
        <v>6</v>
      </c>
      <c r="B9" s="106" t="s">
        <v>361</v>
      </c>
      <c r="C9" s="106" t="n">
        <v>28</v>
      </c>
      <c r="D9" s="106" t="s">
        <v>41</v>
      </c>
      <c r="E9" s="105" t="n">
        <v>81.5535714285714</v>
      </c>
      <c r="F9" s="105" t="n">
        <v>190</v>
      </c>
      <c r="G9" s="116" t="n">
        <v>88.2767857142857</v>
      </c>
      <c r="H9" s="105" t="n">
        <v>29</v>
      </c>
    </row>
    <row r="10" customFormat="false" ht="17.5" hidden="false" customHeight="true" outlineLevel="0" collapsed="false">
      <c r="A10" s="105" t="n">
        <v>7</v>
      </c>
      <c r="B10" s="106" t="s">
        <v>362</v>
      </c>
      <c r="C10" s="106" t="n">
        <v>22</v>
      </c>
      <c r="D10" s="106" t="s">
        <v>43</v>
      </c>
      <c r="E10" s="105" t="n">
        <v>97.5952380952381</v>
      </c>
      <c r="F10" s="105" t="n">
        <v>198</v>
      </c>
      <c r="G10" s="116" t="n">
        <v>98.297619047619</v>
      </c>
      <c r="H10" s="105" t="n">
        <v>1</v>
      </c>
    </row>
    <row r="11" customFormat="false" ht="17.5" hidden="false" customHeight="true" outlineLevel="0" collapsed="false">
      <c r="A11" s="105" t="n">
        <v>8</v>
      </c>
      <c r="B11" s="106" t="s">
        <v>363</v>
      </c>
      <c r="C11" s="106" t="n">
        <v>28</v>
      </c>
      <c r="D11" s="106" t="s">
        <v>45</v>
      </c>
      <c r="E11" s="105" t="n">
        <v>95.9326923076923</v>
      </c>
      <c r="F11" s="105" t="n">
        <v>135</v>
      </c>
      <c r="G11" s="116" t="n">
        <v>81.7163461538462</v>
      </c>
      <c r="H11" s="105" t="n">
        <v>43</v>
      </c>
    </row>
    <row r="12" customFormat="false" ht="17.5" hidden="false" customHeight="true" outlineLevel="0" collapsed="false">
      <c r="A12" s="105" t="n">
        <v>9</v>
      </c>
      <c r="B12" s="106" t="s">
        <v>364</v>
      </c>
      <c r="C12" s="106" t="n">
        <v>27</v>
      </c>
      <c r="D12" s="106" t="s">
        <v>26</v>
      </c>
      <c r="E12" s="105" t="n">
        <v>91.4310344827586</v>
      </c>
      <c r="F12" s="105" t="n">
        <v>194</v>
      </c>
      <c r="G12" s="116" t="n">
        <v>94.2155172413793</v>
      </c>
      <c r="H12" s="105" t="n">
        <v>13</v>
      </c>
    </row>
    <row r="13" customFormat="false" ht="17.5" hidden="false" customHeight="true" outlineLevel="0" collapsed="false">
      <c r="A13" s="105" t="n">
        <v>10</v>
      </c>
      <c r="B13" s="106" t="s">
        <v>365</v>
      </c>
      <c r="C13" s="106" t="n">
        <v>23</v>
      </c>
      <c r="D13" s="106" t="s">
        <v>48</v>
      </c>
      <c r="E13" s="105" t="n">
        <v>94.5833333333333</v>
      </c>
      <c r="F13" s="105" t="n">
        <v>192</v>
      </c>
      <c r="G13" s="116" t="n">
        <v>95.2916666666667</v>
      </c>
      <c r="H13" s="105" t="n">
        <v>8</v>
      </c>
    </row>
    <row r="14" customFormat="false" ht="17.5" hidden="false" customHeight="true" outlineLevel="0" collapsed="false">
      <c r="A14" s="105" t="n">
        <v>11</v>
      </c>
      <c r="B14" s="106" t="s">
        <v>366</v>
      </c>
      <c r="C14" s="106" t="n">
        <v>23</v>
      </c>
      <c r="D14" s="106" t="s">
        <v>48</v>
      </c>
      <c r="E14" s="105" t="n">
        <v>92.8125</v>
      </c>
      <c r="F14" s="105" t="n">
        <v>200</v>
      </c>
      <c r="G14" s="116" t="n">
        <v>96.40625</v>
      </c>
      <c r="H14" s="105" t="n">
        <v>4</v>
      </c>
    </row>
    <row r="15" customFormat="false" ht="17.5" hidden="false" customHeight="true" outlineLevel="0" collapsed="false">
      <c r="A15" s="105" t="n">
        <v>12</v>
      </c>
      <c r="B15" s="106" t="s">
        <v>367</v>
      </c>
      <c r="C15" s="106" t="n">
        <v>26</v>
      </c>
      <c r="D15" s="106" t="s">
        <v>39</v>
      </c>
      <c r="E15" s="105" t="n">
        <v>95.9772727272727</v>
      </c>
      <c r="F15" s="105" t="n">
        <v>195</v>
      </c>
      <c r="G15" s="116" t="n">
        <v>96.7386363636364</v>
      </c>
      <c r="H15" s="105" t="n">
        <v>2</v>
      </c>
    </row>
    <row r="16" customFormat="false" ht="17.5" hidden="false" customHeight="true" outlineLevel="0" collapsed="false">
      <c r="A16" s="63" t="n">
        <v>13</v>
      </c>
      <c r="B16" s="108" t="s">
        <v>368</v>
      </c>
      <c r="C16" s="108" t="n">
        <v>29</v>
      </c>
      <c r="D16" s="108" t="s">
        <v>77</v>
      </c>
      <c r="E16" s="63" t="n">
        <v>88.7777777777778</v>
      </c>
      <c r="F16" s="63" t="n">
        <v>200</v>
      </c>
      <c r="G16" s="62" t="n">
        <v>94.3888888888889</v>
      </c>
      <c r="H16" s="105" t="n">
        <v>11</v>
      </c>
    </row>
    <row r="17" customFormat="false" ht="17.5" hidden="false" customHeight="true" outlineLevel="0" collapsed="false">
      <c r="A17" s="105" t="n">
        <v>14</v>
      </c>
      <c r="B17" s="106" t="s">
        <v>369</v>
      </c>
      <c r="C17" s="106" t="n">
        <v>22</v>
      </c>
      <c r="D17" s="106" t="s">
        <v>79</v>
      </c>
      <c r="E17" s="105" t="n">
        <v>74.4285714285714</v>
      </c>
      <c r="F17" s="105" t="n">
        <v>198</v>
      </c>
      <c r="G17" s="116" t="n">
        <v>86.7142857142857</v>
      </c>
      <c r="H17" s="105" t="n">
        <v>33</v>
      </c>
    </row>
    <row r="18" customFormat="false" ht="17.5" hidden="false" customHeight="true" outlineLevel="0" collapsed="false">
      <c r="A18" s="105" t="n">
        <v>15</v>
      </c>
      <c r="B18" s="106" t="s">
        <v>370</v>
      </c>
      <c r="C18" s="106" t="n">
        <v>19</v>
      </c>
      <c r="D18" s="106" t="s">
        <v>81</v>
      </c>
      <c r="E18" s="105" t="n">
        <v>75.75</v>
      </c>
      <c r="F18" s="105" t="n">
        <v>200</v>
      </c>
      <c r="G18" s="116" t="n">
        <v>87.875</v>
      </c>
      <c r="H18" s="105" t="n">
        <v>31</v>
      </c>
    </row>
    <row r="19" customFormat="false" ht="17.5" hidden="false" customHeight="true" outlineLevel="0" collapsed="false">
      <c r="A19" s="105" t="n">
        <v>16</v>
      </c>
      <c r="B19" s="106" t="s">
        <v>371</v>
      </c>
      <c r="C19" s="106" t="n">
        <v>36</v>
      </c>
      <c r="D19" s="106" t="s">
        <v>83</v>
      </c>
      <c r="E19" s="105" t="n">
        <v>81.2983870967742</v>
      </c>
      <c r="F19" s="105" t="n">
        <v>176</v>
      </c>
      <c r="G19" s="116" t="n">
        <v>84.6491935483871</v>
      </c>
      <c r="H19" s="105" t="n">
        <v>36</v>
      </c>
    </row>
    <row r="20" customFormat="false" ht="17.5" hidden="false" customHeight="true" outlineLevel="0" collapsed="false">
      <c r="A20" s="105" t="n">
        <v>17</v>
      </c>
      <c r="B20" s="117" t="s">
        <v>372</v>
      </c>
      <c r="C20" s="117" t="n">
        <v>32</v>
      </c>
      <c r="D20" s="117" t="s">
        <v>77</v>
      </c>
      <c r="E20" s="105" t="n">
        <v>82.8125</v>
      </c>
      <c r="F20" s="105" t="n">
        <v>172</v>
      </c>
      <c r="G20" s="116" t="n">
        <v>84.40625</v>
      </c>
      <c r="H20" s="105" t="n">
        <v>37</v>
      </c>
    </row>
    <row r="21" customFormat="false" ht="17.5" hidden="false" customHeight="true" outlineLevel="0" collapsed="false">
      <c r="A21" s="105" t="n">
        <v>18</v>
      </c>
      <c r="B21" s="106" t="s">
        <v>373</v>
      </c>
      <c r="C21" s="107" t="n">
        <v>27</v>
      </c>
      <c r="D21" s="106" t="s">
        <v>79</v>
      </c>
      <c r="E21" s="105" t="n">
        <v>83.6785714285714</v>
      </c>
      <c r="F21" s="105" t="n">
        <v>164</v>
      </c>
      <c r="G21" s="116" t="n">
        <v>82.8392857142857</v>
      </c>
      <c r="H21" s="105" t="n">
        <v>41</v>
      </c>
    </row>
    <row r="22" customFormat="false" ht="17.5" hidden="false" customHeight="true" outlineLevel="0" collapsed="false">
      <c r="A22" s="105" t="n">
        <v>19</v>
      </c>
      <c r="B22" s="106" t="s">
        <v>374</v>
      </c>
      <c r="C22" s="107" t="n">
        <v>22</v>
      </c>
      <c r="D22" s="106" t="s">
        <v>103</v>
      </c>
      <c r="E22" s="105" t="n">
        <v>83.952380952381</v>
      </c>
      <c r="F22" s="105" t="n">
        <v>168</v>
      </c>
      <c r="G22" s="116" t="n">
        <v>83.9761904761905</v>
      </c>
      <c r="H22" s="105" t="n">
        <v>38</v>
      </c>
    </row>
    <row r="23" customFormat="false" ht="17.5" hidden="false" customHeight="true" outlineLevel="0" collapsed="false">
      <c r="A23" s="105" t="n">
        <v>20</v>
      </c>
      <c r="B23" s="106" t="s">
        <v>375</v>
      </c>
      <c r="C23" s="107" t="n">
        <v>39</v>
      </c>
      <c r="D23" s="106" t="s">
        <v>105</v>
      </c>
      <c r="E23" s="105" t="n">
        <v>84.8</v>
      </c>
      <c r="F23" s="105" t="n">
        <v>180</v>
      </c>
      <c r="G23" s="116" t="n">
        <v>87.4</v>
      </c>
      <c r="H23" s="105" t="n">
        <v>32</v>
      </c>
    </row>
    <row r="24" customFormat="false" ht="17.5" hidden="false" customHeight="true" outlineLevel="0" collapsed="false">
      <c r="A24" s="105" t="n">
        <v>21</v>
      </c>
      <c r="B24" s="106" t="s">
        <v>376</v>
      </c>
      <c r="C24" s="107" t="n">
        <v>47</v>
      </c>
      <c r="D24" s="106" t="s">
        <v>107</v>
      </c>
      <c r="E24" s="105" t="n">
        <v>85.2797619047619</v>
      </c>
      <c r="F24" s="105" t="n">
        <v>199</v>
      </c>
      <c r="G24" s="116" t="n">
        <v>92.389880952381</v>
      </c>
      <c r="H24" s="105" t="n">
        <v>17</v>
      </c>
    </row>
    <row r="25" customFormat="false" ht="17.5" hidden="false" customHeight="true" outlineLevel="0" collapsed="false">
      <c r="A25" s="105" t="n">
        <v>22</v>
      </c>
      <c r="B25" s="106" t="s">
        <v>377</v>
      </c>
      <c r="C25" s="107" t="n">
        <v>34</v>
      </c>
      <c r="D25" s="106" t="s">
        <v>87</v>
      </c>
      <c r="E25" s="105" t="n">
        <v>85.1339285714286</v>
      </c>
      <c r="F25" s="105" t="n">
        <v>200</v>
      </c>
      <c r="G25" s="116" t="n">
        <v>92.5669642857143</v>
      </c>
      <c r="H25" s="105" t="n">
        <v>16</v>
      </c>
    </row>
    <row r="26" customFormat="false" ht="17.5" hidden="false" customHeight="true" outlineLevel="0" collapsed="false">
      <c r="A26" s="105" t="n">
        <v>23</v>
      </c>
      <c r="B26" s="106" t="s">
        <v>378</v>
      </c>
      <c r="C26" s="107" t="n">
        <v>19</v>
      </c>
      <c r="D26" s="106" t="s">
        <v>110</v>
      </c>
      <c r="E26" s="105" t="n">
        <v>92.4264705882353</v>
      </c>
      <c r="F26" s="105" t="n">
        <v>200</v>
      </c>
      <c r="G26" s="116" t="n">
        <v>96.2132352941177</v>
      </c>
      <c r="H26" s="105" t="n">
        <v>6</v>
      </c>
    </row>
    <row r="27" customFormat="false" ht="17.5" hidden="false" customHeight="true" outlineLevel="0" collapsed="false">
      <c r="A27" s="105" t="n">
        <v>24</v>
      </c>
      <c r="B27" s="106" t="s">
        <v>379</v>
      </c>
      <c r="C27" s="107" t="n">
        <v>19</v>
      </c>
      <c r="D27" s="106" t="s">
        <v>77</v>
      </c>
      <c r="E27" s="105" t="n">
        <v>77.0657894736842</v>
      </c>
      <c r="F27" s="105" t="n">
        <v>178</v>
      </c>
      <c r="G27" s="116" t="n">
        <v>83.0328947368421</v>
      </c>
      <c r="H27" s="105" t="n">
        <v>40</v>
      </c>
    </row>
    <row r="28" customFormat="false" ht="17.5" hidden="false" customHeight="true" outlineLevel="0" collapsed="false">
      <c r="A28" s="105" t="n">
        <v>25</v>
      </c>
      <c r="B28" s="106" t="s">
        <v>380</v>
      </c>
      <c r="C28" s="107" t="n">
        <v>42</v>
      </c>
      <c r="D28" s="106" t="s">
        <v>139</v>
      </c>
      <c r="E28" s="105" t="n">
        <v>75.4078947368421</v>
      </c>
      <c r="F28" s="105" t="n">
        <v>154</v>
      </c>
      <c r="G28" s="116" t="n">
        <v>76.203947368421</v>
      </c>
      <c r="H28" s="105" t="n">
        <v>46</v>
      </c>
    </row>
    <row r="29" customFormat="false" ht="17.5" hidden="false" customHeight="true" outlineLevel="0" collapsed="false">
      <c r="A29" s="105" t="n">
        <v>26</v>
      </c>
      <c r="B29" s="106" t="s">
        <v>381</v>
      </c>
      <c r="C29" s="107" t="n">
        <v>38</v>
      </c>
      <c r="D29" s="106" t="s">
        <v>136</v>
      </c>
      <c r="E29" s="105" t="n">
        <v>72.0892857142857</v>
      </c>
      <c r="F29" s="105" t="n">
        <v>160</v>
      </c>
      <c r="G29" s="116" t="n">
        <v>76.0446428571429</v>
      </c>
      <c r="H29" s="105" t="n">
        <v>47</v>
      </c>
    </row>
    <row r="30" customFormat="false" ht="17.5" hidden="false" customHeight="true" outlineLevel="0" collapsed="false">
      <c r="A30" s="105" t="n">
        <v>27</v>
      </c>
      <c r="B30" s="106" t="s">
        <v>382</v>
      </c>
      <c r="C30" s="107" t="n">
        <v>29</v>
      </c>
      <c r="D30" s="106" t="s">
        <v>142</v>
      </c>
      <c r="E30" s="105" t="n">
        <v>84.37</v>
      </c>
      <c r="F30" s="105" t="n">
        <v>194</v>
      </c>
      <c r="G30" s="116" t="n">
        <v>90.685</v>
      </c>
      <c r="H30" s="105" t="n">
        <v>22</v>
      </c>
    </row>
    <row r="31" customFormat="false" ht="17.5" hidden="false" customHeight="true" outlineLevel="0" collapsed="false">
      <c r="A31" s="105" t="n">
        <v>28</v>
      </c>
      <c r="B31" s="106" t="s">
        <v>383</v>
      </c>
      <c r="C31" s="107" t="n">
        <v>35</v>
      </c>
      <c r="D31" s="106" t="s">
        <v>158</v>
      </c>
      <c r="E31" s="105" t="n">
        <v>83.2672413793103</v>
      </c>
      <c r="F31" s="105" t="n">
        <v>198</v>
      </c>
      <c r="G31" s="116" t="n">
        <v>91.1336206896552</v>
      </c>
      <c r="H31" s="105" t="n">
        <v>21</v>
      </c>
    </row>
    <row r="32" customFormat="false" ht="17.5" hidden="false" customHeight="true" outlineLevel="0" collapsed="false">
      <c r="A32" s="105" t="n">
        <v>29</v>
      </c>
      <c r="B32" s="106" t="s">
        <v>384</v>
      </c>
      <c r="C32" s="107" t="n">
        <v>35</v>
      </c>
      <c r="D32" s="106" t="s">
        <v>160</v>
      </c>
      <c r="E32" s="105" t="n">
        <v>92.0694444444445</v>
      </c>
      <c r="F32" s="105" t="n">
        <v>189</v>
      </c>
      <c r="G32" s="116" t="n">
        <v>93.2847222222222</v>
      </c>
      <c r="H32" s="105" t="n">
        <v>15</v>
      </c>
    </row>
    <row r="33" customFormat="false" ht="17.5" hidden="false" customHeight="true" outlineLevel="0" collapsed="false">
      <c r="A33" s="105" t="n">
        <v>30</v>
      </c>
      <c r="B33" s="106" t="s">
        <v>385</v>
      </c>
      <c r="C33" s="107" t="n">
        <v>32</v>
      </c>
      <c r="D33" s="106" t="s">
        <v>162</v>
      </c>
      <c r="E33" s="105" t="n">
        <v>76.0483870967742</v>
      </c>
      <c r="F33" s="105" t="n">
        <v>158</v>
      </c>
      <c r="G33" s="116" t="n">
        <v>77.5241935483871</v>
      </c>
      <c r="H33" s="105" t="n">
        <v>44</v>
      </c>
    </row>
    <row r="34" customFormat="false" ht="17.5" hidden="false" customHeight="true" outlineLevel="0" collapsed="false">
      <c r="A34" s="105" t="n">
        <v>31</v>
      </c>
      <c r="B34" s="106" t="s">
        <v>386</v>
      </c>
      <c r="C34" s="107" t="n">
        <v>40</v>
      </c>
      <c r="D34" s="106" t="s">
        <v>164</v>
      </c>
      <c r="E34" s="105" t="n">
        <v>80.1025641025641</v>
      </c>
      <c r="F34" s="105" t="n">
        <v>196</v>
      </c>
      <c r="G34" s="116" t="n">
        <v>89.051282051282</v>
      </c>
      <c r="H34" s="105" t="n">
        <v>27</v>
      </c>
    </row>
    <row r="35" customFormat="false" ht="17.5" hidden="false" customHeight="true" outlineLevel="0" collapsed="false">
      <c r="A35" s="105" t="n">
        <v>32</v>
      </c>
      <c r="B35" s="106" t="s">
        <v>387</v>
      </c>
      <c r="C35" s="107" t="n">
        <v>49</v>
      </c>
      <c r="D35" s="106" t="s">
        <v>164</v>
      </c>
      <c r="E35" s="105" t="n">
        <v>76.4030612244898</v>
      </c>
      <c r="F35" s="105" t="n">
        <v>109</v>
      </c>
      <c r="G35" s="116" t="n">
        <v>65.4515306122449</v>
      </c>
      <c r="H35" s="105" t="n">
        <v>49</v>
      </c>
    </row>
    <row r="36" customFormat="false" ht="17.5" hidden="false" customHeight="true" outlineLevel="0" collapsed="false">
      <c r="A36" s="105" t="n">
        <v>33</v>
      </c>
      <c r="B36" s="106" t="s">
        <v>388</v>
      </c>
      <c r="C36" s="107" t="n">
        <v>27</v>
      </c>
      <c r="D36" s="106" t="s">
        <v>167</v>
      </c>
      <c r="E36" s="105" t="n">
        <v>83.0952380952381</v>
      </c>
      <c r="F36" s="105" t="n">
        <v>164</v>
      </c>
      <c r="G36" s="116" t="n">
        <v>82.5476190476191</v>
      </c>
      <c r="H36" s="105" t="n">
        <v>42</v>
      </c>
    </row>
    <row r="37" customFormat="false" ht="17.5" hidden="false" customHeight="true" outlineLevel="0" collapsed="false">
      <c r="A37" s="105" t="n">
        <v>34</v>
      </c>
      <c r="B37" s="106" t="s">
        <v>389</v>
      </c>
      <c r="C37" s="107" t="n">
        <v>22</v>
      </c>
      <c r="D37" s="106" t="s">
        <v>136</v>
      </c>
      <c r="E37" s="105" t="n">
        <v>90.5326086956522</v>
      </c>
      <c r="F37" s="105" t="n">
        <v>196</v>
      </c>
      <c r="G37" s="116" t="n">
        <v>94.2663043478261</v>
      </c>
      <c r="H37" s="105" t="n">
        <v>12</v>
      </c>
    </row>
    <row r="38" customFormat="false" ht="17.5" hidden="false" customHeight="true" outlineLevel="0" collapsed="false">
      <c r="A38" s="105" t="n">
        <v>35</v>
      </c>
      <c r="B38" s="117" t="s">
        <v>390</v>
      </c>
      <c r="C38" s="118" t="n">
        <v>16</v>
      </c>
      <c r="D38" s="117" t="s">
        <v>197</v>
      </c>
      <c r="E38" s="119" t="n">
        <v>78.5833333333333</v>
      </c>
      <c r="F38" s="105" t="n">
        <v>200</v>
      </c>
      <c r="G38" s="116" t="n">
        <v>89.2916666666667</v>
      </c>
      <c r="H38" s="105" t="n">
        <v>26</v>
      </c>
    </row>
    <row r="39" customFormat="false" ht="17.5" hidden="false" customHeight="true" outlineLevel="0" collapsed="false">
      <c r="A39" s="105" t="n">
        <v>36</v>
      </c>
      <c r="B39" s="106" t="s">
        <v>391</v>
      </c>
      <c r="C39" s="106" t="n">
        <v>10</v>
      </c>
      <c r="D39" s="106" t="s">
        <v>199</v>
      </c>
      <c r="E39" s="119" t="n">
        <v>92.1944444444445</v>
      </c>
      <c r="F39" s="105" t="n">
        <v>200</v>
      </c>
      <c r="G39" s="116" t="n">
        <v>96.0972222222222</v>
      </c>
      <c r="H39" s="105" t="n">
        <v>7</v>
      </c>
    </row>
    <row r="40" customFormat="false" ht="17.5" hidden="false" customHeight="true" outlineLevel="0" collapsed="false">
      <c r="A40" s="105" t="n">
        <v>37</v>
      </c>
      <c r="B40" s="106" t="s">
        <v>392</v>
      </c>
      <c r="C40" s="106" t="n">
        <v>23</v>
      </c>
      <c r="D40" s="106" t="s">
        <v>199</v>
      </c>
      <c r="E40" s="105" t="n">
        <v>93.09375</v>
      </c>
      <c r="F40" s="105" t="n">
        <v>200</v>
      </c>
      <c r="G40" s="116" t="n">
        <v>96.546875</v>
      </c>
      <c r="H40" s="105" t="n">
        <v>3</v>
      </c>
    </row>
    <row r="41" customFormat="false" ht="17.5" hidden="false" customHeight="true" outlineLevel="0" collapsed="false">
      <c r="A41" s="105" t="n">
        <v>38</v>
      </c>
      <c r="B41" s="106" t="s">
        <v>393</v>
      </c>
      <c r="C41" s="106" t="n">
        <v>26</v>
      </c>
      <c r="D41" s="106" t="s">
        <v>202</v>
      </c>
      <c r="E41" s="105" t="n">
        <v>82.46875</v>
      </c>
      <c r="F41" s="105" t="n">
        <v>200</v>
      </c>
      <c r="G41" s="116" t="n">
        <v>91.234375</v>
      </c>
      <c r="H41" s="105" t="n">
        <v>20</v>
      </c>
    </row>
    <row r="42" customFormat="false" ht="17.5" hidden="false" customHeight="true" outlineLevel="0" collapsed="false">
      <c r="A42" s="105" t="n">
        <v>39</v>
      </c>
      <c r="B42" s="106" t="s">
        <v>394</v>
      </c>
      <c r="C42" s="106" t="n">
        <v>39</v>
      </c>
      <c r="D42" s="106" t="s">
        <v>191</v>
      </c>
      <c r="E42" s="105" t="n">
        <v>87.5202702702703</v>
      </c>
      <c r="F42" s="105" t="n">
        <v>200</v>
      </c>
      <c r="G42" s="116" t="n">
        <v>93.7601351351351</v>
      </c>
      <c r="H42" s="105" t="n">
        <v>14</v>
      </c>
    </row>
    <row r="43" customFormat="false" ht="17.5" hidden="false" customHeight="true" outlineLevel="0" collapsed="false">
      <c r="A43" s="105" t="n">
        <v>40</v>
      </c>
      <c r="B43" s="106" t="s">
        <v>395</v>
      </c>
      <c r="C43" s="106" t="n">
        <v>15</v>
      </c>
      <c r="D43" s="106" t="s">
        <v>221</v>
      </c>
      <c r="E43" s="105" t="n">
        <v>86.6315789473684</v>
      </c>
      <c r="F43" s="105" t="n">
        <v>180</v>
      </c>
      <c r="G43" s="116" t="n">
        <v>88.3157894736842</v>
      </c>
      <c r="H43" s="105" t="n">
        <v>28</v>
      </c>
    </row>
    <row r="44" customFormat="false" ht="17.5" hidden="false" customHeight="true" outlineLevel="0" collapsed="false">
      <c r="A44" s="105" t="n">
        <v>41</v>
      </c>
      <c r="B44" s="106" t="s">
        <v>396</v>
      </c>
      <c r="C44" s="106" t="n">
        <v>29</v>
      </c>
      <c r="D44" s="106" t="s">
        <v>223</v>
      </c>
      <c r="E44" s="105" t="n">
        <v>89.4375</v>
      </c>
      <c r="F44" s="105" t="n">
        <v>200</v>
      </c>
      <c r="G44" s="116" t="n">
        <v>94.71875</v>
      </c>
      <c r="H44" s="105" t="n">
        <v>9</v>
      </c>
    </row>
    <row r="45" customFormat="false" ht="17.5" hidden="false" customHeight="true" outlineLevel="0" collapsed="false">
      <c r="A45" s="105" t="n">
        <v>42</v>
      </c>
      <c r="B45" s="106" t="s">
        <v>397</v>
      </c>
      <c r="C45" s="106" t="n">
        <v>28</v>
      </c>
      <c r="D45" s="106" t="s">
        <v>223</v>
      </c>
      <c r="E45" s="105" t="n">
        <v>88.3173076923077</v>
      </c>
      <c r="F45" s="105" t="n">
        <v>166</v>
      </c>
      <c r="G45" s="116" t="n">
        <v>85.6586538461538</v>
      </c>
      <c r="H45" s="105" t="n">
        <v>35</v>
      </c>
    </row>
    <row r="46" customFormat="false" ht="17.5" hidden="false" customHeight="true" outlineLevel="0" collapsed="false">
      <c r="A46" s="105" t="n">
        <v>43</v>
      </c>
      <c r="B46" s="106" t="s">
        <v>398</v>
      </c>
      <c r="C46" s="106" t="n">
        <v>30</v>
      </c>
      <c r="D46" s="106" t="s">
        <v>226</v>
      </c>
      <c r="E46" s="105" t="n">
        <v>85.9274193548387</v>
      </c>
      <c r="F46" s="105" t="n">
        <v>194</v>
      </c>
      <c r="G46" s="116" t="n">
        <v>91.4637096774194</v>
      </c>
      <c r="H46" s="105" t="n">
        <v>19</v>
      </c>
    </row>
    <row r="47" customFormat="false" ht="17.5" hidden="false" customHeight="true" outlineLevel="0" collapsed="false">
      <c r="A47" s="105" t="n">
        <v>44</v>
      </c>
      <c r="B47" s="106" t="s">
        <v>399</v>
      </c>
      <c r="C47" s="106" t="n">
        <v>19</v>
      </c>
      <c r="D47" s="106" t="s">
        <v>228</v>
      </c>
      <c r="E47" s="105" t="n">
        <v>83.3166666666667</v>
      </c>
      <c r="F47" s="105" t="n">
        <v>193</v>
      </c>
      <c r="G47" s="116" t="n">
        <v>89.9083333333333</v>
      </c>
      <c r="H47" s="105" t="n">
        <v>25</v>
      </c>
    </row>
    <row r="48" customFormat="false" ht="17.5" hidden="false" customHeight="true" outlineLevel="0" collapsed="false">
      <c r="A48" s="105" t="n">
        <v>45</v>
      </c>
      <c r="B48" s="106" t="s">
        <v>400</v>
      </c>
      <c r="C48" s="106" t="n">
        <v>28</v>
      </c>
      <c r="D48" s="106" t="s">
        <v>193</v>
      </c>
      <c r="E48" s="105" t="n">
        <v>85.0125</v>
      </c>
      <c r="F48" s="105" t="n">
        <v>176</v>
      </c>
      <c r="G48" s="116" t="n">
        <v>86.50625</v>
      </c>
      <c r="H48" s="105" t="n">
        <v>34</v>
      </c>
    </row>
    <row r="49" customFormat="false" ht="17.5" hidden="false" customHeight="true" outlineLevel="0" collapsed="false">
      <c r="A49" s="105" t="n">
        <v>46</v>
      </c>
      <c r="B49" s="106" t="s">
        <v>401</v>
      </c>
      <c r="C49" s="106" t="n">
        <v>30</v>
      </c>
      <c r="D49" s="106" t="s">
        <v>193</v>
      </c>
      <c r="E49" s="105" t="n">
        <v>80.8977272727273</v>
      </c>
      <c r="F49" s="105" t="n">
        <v>171</v>
      </c>
      <c r="G49" s="116" t="n">
        <v>83.1988636363636</v>
      </c>
      <c r="H49" s="105" t="n">
        <v>39</v>
      </c>
    </row>
    <row r="50" customFormat="false" ht="17.5" hidden="false" customHeight="true" outlineLevel="0" collapsed="false">
      <c r="A50" s="105" t="n">
        <v>47</v>
      </c>
      <c r="B50" s="106" t="s">
        <v>402</v>
      </c>
      <c r="C50" s="106" t="n">
        <v>19</v>
      </c>
      <c r="D50" s="106" t="s">
        <v>232</v>
      </c>
      <c r="E50" s="105" t="n">
        <v>89.2961538461539</v>
      </c>
      <c r="F50" s="105" t="n">
        <v>200</v>
      </c>
      <c r="G50" s="116" t="n">
        <v>94.6480769230769</v>
      </c>
      <c r="H50" s="105" t="n">
        <v>10</v>
      </c>
    </row>
    <row r="51" customFormat="false" ht="17.5" hidden="false" customHeight="true" outlineLevel="0" collapsed="false">
      <c r="A51" s="105" t="n">
        <v>48</v>
      </c>
      <c r="B51" s="106" t="s">
        <v>403</v>
      </c>
      <c r="C51" s="106" t="n">
        <v>26</v>
      </c>
      <c r="D51" s="106" t="s">
        <v>234</v>
      </c>
      <c r="E51" s="105" t="n">
        <v>83.4375</v>
      </c>
      <c r="F51" s="105" t="n">
        <v>186</v>
      </c>
      <c r="G51" s="116" t="n">
        <v>88.21875</v>
      </c>
      <c r="H51" s="105" t="n">
        <v>30</v>
      </c>
    </row>
    <row r="52" customFormat="false" ht="17.5" hidden="false" customHeight="true" outlineLevel="0" collapsed="false">
      <c r="A52" s="105" t="n">
        <v>49</v>
      </c>
      <c r="B52" s="106" t="s">
        <v>404</v>
      </c>
      <c r="C52" s="106" t="n">
        <v>27</v>
      </c>
      <c r="D52" s="106" t="s">
        <v>234</v>
      </c>
      <c r="E52" s="105" t="n">
        <v>83.3333333333333</v>
      </c>
      <c r="F52" s="105" t="n">
        <v>200</v>
      </c>
      <c r="G52" s="116" t="n">
        <v>91.6666666666667</v>
      </c>
      <c r="H52" s="105" t="n">
        <v>18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21" t="s">
        <v>2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false" outlineLevel="0" collapsed="false">
      <c r="A2" s="122" t="s">
        <v>4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23" t="s">
        <v>6</v>
      </c>
      <c r="K3" s="60" t="s">
        <v>301</v>
      </c>
    </row>
    <row r="4" customFormat="false" ht="15" hidden="false" customHeight="true" outlineLevel="0" collapsed="false">
      <c r="A4" s="105" t="n">
        <v>1</v>
      </c>
      <c r="B4" s="106" t="s">
        <v>406</v>
      </c>
      <c r="C4" s="106" t="n">
        <v>38</v>
      </c>
      <c r="D4" s="106" t="s">
        <v>15</v>
      </c>
      <c r="E4" s="106"/>
      <c r="F4" s="124" t="n">
        <v>93.2291666666667</v>
      </c>
      <c r="G4" s="105" t="n">
        <v>96.5</v>
      </c>
      <c r="H4" s="105" t="n">
        <v>80</v>
      </c>
      <c r="I4" s="105" t="n">
        <v>182</v>
      </c>
      <c r="J4" s="125" t="n">
        <v>90.1822916666667</v>
      </c>
      <c r="K4" s="105" t="n">
        <v>13</v>
      </c>
    </row>
    <row r="5" customFormat="false" ht="15" hidden="false" customHeight="true" outlineLevel="0" collapsed="false">
      <c r="A5" s="105" t="n">
        <v>2</v>
      </c>
      <c r="B5" s="106" t="s">
        <v>407</v>
      </c>
      <c r="C5" s="106" t="n">
        <v>38</v>
      </c>
      <c r="D5" s="106" t="s">
        <v>58</v>
      </c>
      <c r="E5" s="106"/>
      <c r="F5" s="124" t="n">
        <v>88.7387387387388</v>
      </c>
      <c r="G5" s="105" t="n">
        <v>95.5</v>
      </c>
      <c r="H5" s="105" t="n">
        <v>100</v>
      </c>
      <c r="I5" s="105" t="n">
        <v>200</v>
      </c>
      <c r="J5" s="125" t="n">
        <v>96.0596846846847</v>
      </c>
      <c r="K5" s="105" t="n">
        <v>3</v>
      </c>
    </row>
    <row r="6" customFormat="false" ht="15" hidden="false" customHeight="true" outlineLevel="0" collapsed="false">
      <c r="A6" s="105" t="n">
        <v>3</v>
      </c>
      <c r="B6" s="106" t="s">
        <v>408</v>
      </c>
      <c r="C6" s="106" t="n">
        <v>29</v>
      </c>
      <c r="D6" s="106" t="s">
        <v>23</v>
      </c>
      <c r="E6" s="106"/>
      <c r="F6" s="124" t="n">
        <v>92.0634920634921</v>
      </c>
      <c r="G6" s="105" t="n">
        <v>85.8189655172414</v>
      </c>
      <c r="H6" s="105" t="n">
        <v>80</v>
      </c>
      <c r="I6" s="105" t="n">
        <v>153</v>
      </c>
      <c r="J6" s="125" t="n">
        <v>83.5956143951834</v>
      </c>
      <c r="K6" s="105" t="n">
        <v>20</v>
      </c>
    </row>
    <row r="7" customFormat="false" ht="15" hidden="false" customHeight="true" outlineLevel="0" collapsed="false">
      <c r="A7" s="105" t="n">
        <v>4</v>
      </c>
      <c r="B7" s="106" t="s">
        <v>409</v>
      </c>
      <c r="C7" s="106" t="n">
        <v>32</v>
      </c>
      <c r="D7" s="106" t="s">
        <v>61</v>
      </c>
      <c r="E7" s="106"/>
      <c r="F7" s="124" t="n">
        <v>95.1612903225806</v>
      </c>
      <c r="G7" s="105" t="n">
        <v>87.6290322580645</v>
      </c>
      <c r="H7" s="105" t="n">
        <v>80</v>
      </c>
      <c r="I7" s="105" t="n">
        <v>172</v>
      </c>
      <c r="J7" s="125" t="n">
        <v>87.1975806451613</v>
      </c>
      <c r="K7" s="105" t="n">
        <v>17</v>
      </c>
    </row>
    <row r="8" customFormat="false" ht="15" hidden="false" customHeight="true" outlineLevel="0" collapsed="false">
      <c r="A8" s="105" t="n">
        <v>5</v>
      </c>
      <c r="B8" s="106" t="s">
        <v>410</v>
      </c>
      <c r="C8" s="106" t="n">
        <v>33</v>
      </c>
      <c r="D8" s="106" t="s">
        <v>19</v>
      </c>
      <c r="E8" s="106"/>
      <c r="F8" s="124" t="n">
        <v>84.6320346320346</v>
      </c>
      <c r="G8" s="105" t="n">
        <v>83.3939393939394</v>
      </c>
      <c r="H8" s="105" t="n">
        <v>100</v>
      </c>
      <c r="I8" s="105" t="n">
        <v>187</v>
      </c>
      <c r="J8" s="125" t="n">
        <v>90.3814935064935</v>
      </c>
      <c r="K8" s="105" t="n">
        <v>12</v>
      </c>
    </row>
    <row r="9" customFormat="false" ht="15" hidden="false" customHeight="true" outlineLevel="0" collapsed="false">
      <c r="A9" s="105" t="n">
        <v>6</v>
      </c>
      <c r="B9" s="106" t="s">
        <v>411</v>
      </c>
      <c r="C9" s="106" t="n">
        <v>23</v>
      </c>
      <c r="D9" s="106" t="s">
        <v>11</v>
      </c>
      <c r="E9" s="106"/>
      <c r="F9" s="124" t="n">
        <v>98.9795918367347</v>
      </c>
      <c r="G9" s="105" t="n">
        <v>96.109375</v>
      </c>
      <c r="H9" s="105" t="n">
        <v>60</v>
      </c>
      <c r="I9" s="105" t="n">
        <v>198</v>
      </c>
      <c r="J9" s="125" t="n">
        <v>88.5222417091837</v>
      </c>
      <c r="K9" s="105" t="n">
        <v>16</v>
      </c>
    </row>
    <row r="10" customFormat="false" ht="15" hidden="false" customHeight="true" outlineLevel="0" collapsed="false">
      <c r="A10" s="105" t="n">
        <v>7</v>
      </c>
      <c r="B10" s="106" t="s">
        <v>412</v>
      </c>
      <c r="C10" s="106" t="n">
        <v>24</v>
      </c>
      <c r="D10" s="106" t="s">
        <v>65</v>
      </c>
      <c r="E10" s="106"/>
      <c r="F10" s="124" t="n">
        <v>91.6666666666667</v>
      </c>
      <c r="G10" s="105" t="n">
        <v>81.9090909090909</v>
      </c>
      <c r="H10" s="105" t="n">
        <v>50</v>
      </c>
      <c r="I10" s="105" t="n">
        <v>196</v>
      </c>
      <c r="J10" s="125" t="n">
        <v>80.3939393939394</v>
      </c>
      <c r="K10" s="105" t="n">
        <v>25</v>
      </c>
    </row>
    <row r="11" customFormat="false" ht="15" hidden="false" customHeight="true" outlineLevel="0" collapsed="false">
      <c r="A11" s="105" t="n">
        <v>8</v>
      </c>
      <c r="B11" s="106" t="s">
        <v>413</v>
      </c>
      <c r="C11" s="106" t="n">
        <v>31</v>
      </c>
      <c r="D11" s="106" t="s">
        <v>67</v>
      </c>
      <c r="E11" s="106"/>
      <c r="F11" s="124" t="n">
        <v>85.9693877551021</v>
      </c>
      <c r="G11" s="105" t="n">
        <v>93.5892857142857</v>
      </c>
      <c r="H11" s="105" t="n">
        <v>80</v>
      </c>
      <c r="I11" s="105" t="n">
        <v>196</v>
      </c>
      <c r="J11" s="125" t="n">
        <v>89.3896683673469</v>
      </c>
      <c r="K11" s="105" t="n">
        <v>15</v>
      </c>
    </row>
    <row r="12" customFormat="false" ht="15" hidden="false" customHeight="true" outlineLevel="0" collapsed="false">
      <c r="A12" s="105" t="n">
        <v>9</v>
      </c>
      <c r="B12" s="106" t="s">
        <v>414</v>
      </c>
      <c r="C12" s="107" t="n">
        <v>26</v>
      </c>
      <c r="D12" s="106" t="s">
        <v>69</v>
      </c>
      <c r="E12" s="106"/>
      <c r="F12" s="124" t="n">
        <v>93.1547619047619</v>
      </c>
      <c r="G12" s="105" t="n">
        <v>91.11</v>
      </c>
      <c r="H12" s="105" t="n">
        <v>100</v>
      </c>
      <c r="I12" s="105" t="n">
        <v>200</v>
      </c>
      <c r="J12" s="125" t="n">
        <v>96.0661904761905</v>
      </c>
      <c r="K12" s="105" t="n">
        <v>2</v>
      </c>
    </row>
    <row r="13" customFormat="false" ht="15" hidden="false" customHeight="true" outlineLevel="0" collapsed="false">
      <c r="A13" s="105" t="n">
        <v>10</v>
      </c>
      <c r="B13" s="106" t="s">
        <v>415</v>
      </c>
      <c r="C13" s="107" t="n">
        <v>31</v>
      </c>
      <c r="D13" s="106" t="s">
        <v>119</v>
      </c>
      <c r="E13" s="106"/>
      <c r="F13" s="106" t="n">
        <v>87.5576036866359</v>
      </c>
      <c r="G13" s="105" t="n">
        <v>98.15</v>
      </c>
      <c r="H13" s="105" t="n">
        <v>100</v>
      </c>
      <c r="I13" s="105" t="n">
        <v>198</v>
      </c>
      <c r="J13" s="125" t="n">
        <v>96.176900921659</v>
      </c>
      <c r="K13" s="105" t="n">
        <v>1</v>
      </c>
      <c r="L13" s="74" t="s">
        <v>416</v>
      </c>
    </row>
    <row r="14" customFormat="false" ht="15" hidden="false" customHeight="true" outlineLevel="0" collapsed="false">
      <c r="A14" s="105" t="n">
        <v>11</v>
      </c>
      <c r="B14" s="106" t="s">
        <v>417</v>
      </c>
      <c r="C14" s="107" t="n">
        <v>45</v>
      </c>
      <c r="D14" s="106" t="s">
        <v>73</v>
      </c>
      <c r="E14" s="106"/>
      <c r="F14" s="106" t="n">
        <v>76.461038961039</v>
      </c>
      <c r="G14" s="105" t="n">
        <v>88.8154761904762</v>
      </c>
      <c r="H14" s="105" t="n">
        <v>50</v>
      </c>
      <c r="I14" s="105" t="n">
        <v>186</v>
      </c>
      <c r="J14" s="125" t="n">
        <v>77.0691287878788</v>
      </c>
      <c r="K14" s="105" t="n">
        <v>29</v>
      </c>
    </row>
    <row r="15" customFormat="false" ht="15" hidden="false" customHeight="true" outlineLevel="0" collapsed="false">
      <c r="A15" s="105" t="n">
        <v>12</v>
      </c>
      <c r="B15" s="106" t="s">
        <v>418</v>
      </c>
      <c r="C15" s="107" t="n">
        <v>22</v>
      </c>
      <c r="D15" s="106" t="s">
        <v>122</v>
      </c>
      <c r="E15" s="106"/>
      <c r="F15" s="106" t="n">
        <v>66.3865546218488</v>
      </c>
      <c r="G15" s="105" t="n">
        <v>85.5</v>
      </c>
      <c r="H15" s="105" t="n">
        <v>90</v>
      </c>
      <c r="I15" s="105" t="n">
        <v>185</v>
      </c>
      <c r="J15" s="125" t="n">
        <v>83.5966386554622</v>
      </c>
      <c r="K15" s="105" t="n">
        <v>19</v>
      </c>
    </row>
    <row r="16" customFormat="false" ht="15" hidden="false" customHeight="true" outlineLevel="0" collapsed="false">
      <c r="A16" s="105" t="n">
        <v>13</v>
      </c>
      <c r="B16" s="106" t="s">
        <v>419</v>
      </c>
      <c r="C16" s="107" t="n">
        <v>20</v>
      </c>
      <c r="D16" s="106" t="s">
        <v>124</v>
      </c>
      <c r="E16" s="106"/>
      <c r="F16" s="106" t="n">
        <v>84.4537815126051</v>
      </c>
      <c r="G16" s="105" t="n">
        <v>88.5652173913043</v>
      </c>
      <c r="H16" s="105" t="n">
        <v>50</v>
      </c>
      <c r="I16" s="105" t="n">
        <v>175</v>
      </c>
      <c r="J16" s="125" t="n">
        <v>77.6297497259774</v>
      </c>
      <c r="K16" s="105" t="n">
        <v>28</v>
      </c>
    </row>
    <row r="17" customFormat="false" ht="15" hidden="false" customHeight="true" outlineLevel="0" collapsed="false">
      <c r="A17" s="105" t="n">
        <v>14</v>
      </c>
      <c r="B17" s="106" t="s">
        <v>420</v>
      </c>
      <c r="C17" s="107" t="n">
        <v>20</v>
      </c>
      <c r="D17" s="106" t="s">
        <v>107</v>
      </c>
      <c r="E17" s="106"/>
      <c r="F17" s="106" t="n">
        <v>85.2678571428571</v>
      </c>
      <c r="G17" s="105" t="n">
        <v>93.5434782608696</v>
      </c>
      <c r="H17" s="105" t="n">
        <v>100</v>
      </c>
      <c r="I17" s="105" t="n">
        <v>200</v>
      </c>
      <c r="J17" s="125" t="n">
        <v>94.7028338509317</v>
      </c>
      <c r="K17" s="105" t="n">
        <v>7</v>
      </c>
    </row>
    <row r="18" customFormat="false" ht="15" hidden="false" customHeight="true" outlineLevel="0" collapsed="false">
      <c r="A18" s="63" t="n">
        <v>15</v>
      </c>
      <c r="B18" s="108" t="s">
        <v>421</v>
      </c>
      <c r="C18" s="109" t="n">
        <v>34</v>
      </c>
      <c r="D18" s="108" t="s">
        <v>98</v>
      </c>
      <c r="E18" s="108"/>
      <c r="F18" s="108" t="n">
        <v>84.1013824884793</v>
      </c>
      <c r="G18" s="63" t="n">
        <v>89.7380952380952</v>
      </c>
      <c r="H18" s="63" t="n">
        <v>55</v>
      </c>
      <c r="I18" s="63" t="n">
        <v>193</v>
      </c>
      <c r="J18" s="126" t="n">
        <v>81.3348694316436</v>
      </c>
      <c r="K18" s="105" t="n">
        <v>24</v>
      </c>
    </row>
    <row r="19" customFormat="false" ht="15" hidden="false" customHeight="true" outlineLevel="0" collapsed="false">
      <c r="A19" s="105" t="n">
        <v>16</v>
      </c>
      <c r="B19" s="127" t="s">
        <v>422</v>
      </c>
      <c r="C19" s="107" t="n">
        <v>32</v>
      </c>
      <c r="D19" s="106" t="s">
        <v>128</v>
      </c>
      <c r="E19" s="106"/>
      <c r="F19" s="106" t="n">
        <v>75.3968253968254</v>
      </c>
      <c r="G19" s="105" t="n">
        <v>89.2946428571429</v>
      </c>
      <c r="H19" s="105" t="n">
        <v>100</v>
      </c>
      <c r="I19" s="105" t="n">
        <v>188</v>
      </c>
      <c r="J19" s="125" t="n">
        <v>89.6728670634921</v>
      </c>
      <c r="K19" s="105" t="n">
        <v>14</v>
      </c>
    </row>
    <row r="20" customFormat="false" ht="15" hidden="false" customHeight="true" outlineLevel="0" collapsed="false">
      <c r="A20" s="105" t="n">
        <v>17</v>
      </c>
      <c r="B20" s="106" t="s">
        <v>423</v>
      </c>
      <c r="C20" s="107" t="n">
        <v>41</v>
      </c>
      <c r="D20" s="106" t="s">
        <v>130</v>
      </c>
      <c r="E20" s="106"/>
      <c r="F20" s="106" t="n">
        <v>70.8646616541354</v>
      </c>
      <c r="G20" s="105" t="n">
        <v>82.8986486486487</v>
      </c>
      <c r="H20" s="105" t="n">
        <v>50</v>
      </c>
      <c r="I20" s="105" t="n">
        <v>118</v>
      </c>
      <c r="J20" s="125" t="n">
        <v>65.690827575696</v>
      </c>
      <c r="K20" s="105" t="n">
        <v>38</v>
      </c>
    </row>
    <row r="21" customFormat="false" ht="15" hidden="false" customHeight="true" outlineLevel="0" collapsed="false">
      <c r="A21" s="105" t="n">
        <v>18</v>
      </c>
      <c r="B21" s="106" t="s">
        <v>424</v>
      </c>
      <c r="C21" s="107" t="n">
        <v>23</v>
      </c>
      <c r="D21" s="106" t="s">
        <v>89</v>
      </c>
      <c r="E21" s="106"/>
      <c r="F21" s="106" t="n">
        <v>99.0476190476191</v>
      </c>
      <c r="G21" s="105" t="n">
        <v>87.6195652173913</v>
      </c>
      <c r="H21" s="105" t="n">
        <v>100</v>
      </c>
      <c r="I21" s="105" t="n">
        <v>192</v>
      </c>
      <c r="J21" s="125" t="n">
        <v>95.6667960662526</v>
      </c>
      <c r="K21" s="105" t="n">
        <v>6</v>
      </c>
    </row>
    <row r="22" customFormat="false" ht="15" hidden="false" customHeight="true" outlineLevel="0" collapsed="false">
      <c r="A22" s="105" t="n">
        <v>19</v>
      </c>
      <c r="B22" s="106" t="s">
        <v>425</v>
      </c>
      <c r="C22" s="106" t="n">
        <v>31</v>
      </c>
      <c r="D22" s="106" t="s">
        <v>177</v>
      </c>
      <c r="E22" s="106"/>
      <c r="F22" s="106" t="n">
        <v>66.4285714285714</v>
      </c>
      <c r="G22" s="105" t="n">
        <v>90.0666666666667</v>
      </c>
      <c r="H22" s="105" t="n">
        <v>50</v>
      </c>
      <c r="I22" s="105" t="n">
        <v>93</v>
      </c>
      <c r="J22" s="125" t="n">
        <v>63.2488095238095</v>
      </c>
      <c r="K22" s="105" t="n">
        <v>40</v>
      </c>
    </row>
    <row r="23" customFormat="false" ht="15" hidden="false" customHeight="true" outlineLevel="0" collapsed="false">
      <c r="A23" s="105" t="n">
        <v>20</v>
      </c>
      <c r="B23" s="106" t="s">
        <v>426</v>
      </c>
      <c r="C23" s="106" t="n">
        <v>32</v>
      </c>
      <c r="D23" s="106" t="s">
        <v>177</v>
      </c>
      <c r="E23" s="106"/>
      <c r="F23" s="106" t="n">
        <v>74.8447204968944</v>
      </c>
      <c r="G23" s="105" t="n">
        <v>94.3981481481481</v>
      </c>
      <c r="H23" s="105" t="n">
        <v>80</v>
      </c>
      <c r="I23" s="105" t="n">
        <v>156</v>
      </c>
      <c r="J23" s="125" t="n">
        <v>81.8107171612606</v>
      </c>
      <c r="K23" s="105" t="n">
        <v>23</v>
      </c>
    </row>
    <row r="24" customFormat="false" ht="15" hidden="false" customHeight="true" outlineLevel="0" collapsed="false">
      <c r="A24" s="105" t="n">
        <v>21</v>
      </c>
      <c r="B24" s="106" t="s">
        <v>427</v>
      </c>
      <c r="C24" s="106" t="n">
        <v>23</v>
      </c>
      <c r="D24" s="106" t="s">
        <v>147</v>
      </c>
      <c r="E24" s="106"/>
      <c r="F24" s="106" t="n">
        <v>80.46875</v>
      </c>
      <c r="G24" s="105" t="n">
        <v>92.5526315789474</v>
      </c>
      <c r="H24" s="105" t="n">
        <v>100</v>
      </c>
      <c r="I24" s="105" t="n">
        <v>196</v>
      </c>
      <c r="J24" s="125" t="n">
        <v>92.7553453947369</v>
      </c>
      <c r="K24" s="105" t="n">
        <v>11</v>
      </c>
    </row>
    <row r="25" customFormat="false" ht="15" hidden="false" customHeight="true" outlineLevel="0" collapsed="false">
      <c r="A25" s="105" t="n">
        <v>22</v>
      </c>
      <c r="B25" s="106" t="s">
        <v>428</v>
      </c>
      <c r="C25" s="106" t="n">
        <v>23</v>
      </c>
      <c r="D25" s="106" t="s">
        <v>147</v>
      </c>
      <c r="E25" s="106"/>
      <c r="F25" s="106" t="n">
        <v>78.125</v>
      </c>
      <c r="G25" s="105" t="n">
        <v>94.2631578947369</v>
      </c>
      <c r="H25" s="105" t="n">
        <v>100</v>
      </c>
      <c r="I25" s="105" t="n">
        <v>200</v>
      </c>
      <c r="J25" s="125" t="n">
        <v>93.0970394736842</v>
      </c>
      <c r="K25" s="105" t="n">
        <v>10</v>
      </c>
    </row>
    <row r="26" customFormat="false" ht="15" hidden="false" customHeight="true" outlineLevel="0" collapsed="false">
      <c r="A26" s="105" t="n">
        <v>23</v>
      </c>
      <c r="B26" s="106" t="s">
        <v>429</v>
      </c>
      <c r="C26" s="106" t="n">
        <v>38</v>
      </c>
      <c r="D26" s="106" t="s">
        <v>133</v>
      </c>
      <c r="E26" s="106"/>
      <c r="F26" s="106" t="n">
        <v>67.6339285714286</v>
      </c>
      <c r="G26" s="105" t="n">
        <v>90.625</v>
      </c>
      <c r="H26" s="105" t="n">
        <v>80</v>
      </c>
      <c r="I26" s="105" t="n">
        <v>194</v>
      </c>
      <c r="J26" s="125" t="n">
        <v>83.8147321428571</v>
      </c>
      <c r="K26" s="105" t="n">
        <v>18</v>
      </c>
    </row>
    <row r="27" customFormat="false" ht="15" hidden="false" customHeight="true" outlineLevel="0" collapsed="false">
      <c r="A27" s="105" t="n">
        <v>24</v>
      </c>
      <c r="B27" s="106" t="s">
        <v>430</v>
      </c>
      <c r="C27" s="106" t="n">
        <v>38</v>
      </c>
      <c r="D27" s="106" t="s">
        <v>133</v>
      </c>
      <c r="E27" s="106"/>
      <c r="F27" s="106" t="n">
        <v>67.7489177489178</v>
      </c>
      <c r="G27" s="105" t="n">
        <v>91.6818181818182</v>
      </c>
      <c r="H27" s="105" t="n">
        <v>50</v>
      </c>
      <c r="I27" s="105" t="n">
        <v>144</v>
      </c>
      <c r="J27" s="125" t="n">
        <v>70.357683982684</v>
      </c>
      <c r="K27" s="105" t="n">
        <v>34</v>
      </c>
    </row>
    <row r="28" customFormat="false" ht="15" hidden="false" customHeight="true" outlineLevel="0" collapsed="false">
      <c r="A28" s="105" t="n">
        <v>25</v>
      </c>
      <c r="B28" s="106" t="s">
        <v>431</v>
      </c>
      <c r="C28" s="106" t="n">
        <v>38</v>
      </c>
      <c r="D28" s="106" t="s">
        <v>184</v>
      </c>
      <c r="E28" s="106"/>
      <c r="F28" s="106" t="n">
        <v>70.1298701298701</v>
      </c>
      <c r="G28" s="105" t="n">
        <v>90.1363636363636</v>
      </c>
      <c r="H28" s="105" t="n">
        <v>50</v>
      </c>
      <c r="I28" s="105" t="n">
        <v>195</v>
      </c>
      <c r="J28" s="125" t="n">
        <v>76.9415584415584</v>
      </c>
      <c r="K28" s="105" t="n">
        <v>30</v>
      </c>
    </row>
    <row r="29" customFormat="false" ht="15" hidden="false" customHeight="true" outlineLevel="0" collapsed="false">
      <c r="A29" s="105" t="n">
        <v>26</v>
      </c>
      <c r="B29" s="106" t="s">
        <v>432</v>
      </c>
      <c r="C29" s="106" t="n">
        <v>24</v>
      </c>
      <c r="D29" s="106" t="s">
        <v>162</v>
      </c>
      <c r="E29" s="106"/>
      <c r="F29" s="106" t="n">
        <v>66.5384615384615</v>
      </c>
      <c r="G29" s="105" t="n">
        <v>84.6630434782609</v>
      </c>
      <c r="H29" s="105" t="n">
        <v>50</v>
      </c>
      <c r="I29" s="105" t="n">
        <v>145</v>
      </c>
      <c r="J29" s="125" t="n">
        <v>68.4253762541806</v>
      </c>
      <c r="K29" s="105" t="n">
        <v>36</v>
      </c>
    </row>
    <row r="30" customFormat="false" ht="15" hidden="false" customHeight="true" outlineLevel="0" collapsed="false">
      <c r="A30" s="105" t="n">
        <v>27</v>
      </c>
      <c r="B30" s="106" t="s">
        <v>433</v>
      </c>
      <c r="C30" s="106" t="n">
        <v>24</v>
      </c>
      <c r="D30" s="106" t="s">
        <v>162</v>
      </c>
      <c r="E30" s="106"/>
      <c r="F30" s="106" t="n">
        <v>65</v>
      </c>
      <c r="G30" s="105" t="n">
        <v>88.8875</v>
      </c>
      <c r="H30" s="105" t="n">
        <v>50</v>
      </c>
      <c r="I30" s="105" t="n">
        <v>175</v>
      </c>
      <c r="J30" s="125" t="n">
        <v>72.846875</v>
      </c>
      <c r="K30" s="105" t="n">
        <v>32</v>
      </c>
    </row>
    <row r="31" customFormat="false" ht="15" hidden="false" customHeight="true" outlineLevel="0" collapsed="false">
      <c r="A31" s="105" t="n">
        <v>28</v>
      </c>
      <c r="B31" s="106" t="s">
        <v>434</v>
      </c>
      <c r="C31" s="106" t="n">
        <v>29</v>
      </c>
      <c r="D31" s="106" t="s">
        <v>164</v>
      </c>
      <c r="E31" s="106"/>
      <c r="F31" s="106" t="n">
        <v>74.4897959183674</v>
      </c>
      <c r="G31" s="105" t="n">
        <v>85.2586206896552</v>
      </c>
      <c r="H31" s="105" t="n">
        <v>50</v>
      </c>
      <c r="I31" s="105" t="n">
        <v>141</v>
      </c>
      <c r="J31" s="125" t="n">
        <v>70.0621041520056</v>
      </c>
      <c r="K31" s="105" t="n">
        <v>35</v>
      </c>
    </row>
    <row r="32" customFormat="false" ht="15" hidden="false" customHeight="true" outlineLevel="0" collapsed="false">
      <c r="A32" s="105" t="n">
        <v>29</v>
      </c>
      <c r="B32" s="106" t="s">
        <v>435</v>
      </c>
      <c r="C32" s="106" t="n">
        <v>34</v>
      </c>
      <c r="D32" s="106" t="s">
        <v>237</v>
      </c>
      <c r="E32" s="106"/>
      <c r="F32" s="106" t="n">
        <v>87.987012987013</v>
      </c>
      <c r="G32" s="105" t="n">
        <v>93.8362068965517</v>
      </c>
      <c r="H32" s="105" t="n">
        <v>100</v>
      </c>
      <c r="I32" s="105" t="n">
        <v>184</v>
      </c>
      <c r="J32" s="125" t="n">
        <v>93.4558049708912</v>
      </c>
      <c r="K32" s="105" t="n">
        <v>8</v>
      </c>
    </row>
    <row r="33" customFormat="false" ht="15" hidden="false" customHeight="true" outlineLevel="0" collapsed="false">
      <c r="A33" s="105" t="n">
        <v>30</v>
      </c>
      <c r="B33" s="106" t="s">
        <v>436</v>
      </c>
      <c r="C33" s="106" t="n">
        <v>42</v>
      </c>
      <c r="D33" s="106" t="s">
        <v>242</v>
      </c>
      <c r="E33" s="106"/>
      <c r="F33" s="106" t="n">
        <v>85.1190476190476</v>
      </c>
      <c r="G33" s="105" t="n">
        <v>90.9553571428571</v>
      </c>
      <c r="H33" s="105" t="n">
        <v>100</v>
      </c>
      <c r="I33" s="105" t="n">
        <v>193</v>
      </c>
      <c r="J33" s="125" t="n">
        <v>93.1436011904762</v>
      </c>
      <c r="K33" s="105" t="n">
        <v>9</v>
      </c>
    </row>
    <row r="34" customFormat="false" ht="15" hidden="false" customHeight="true" outlineLevel="0" collapsed="false">
      <c r="A34" s="105" t="n">
        <v>31</v>
      </c>
      <c r="B34" s="106" t="s">
        <v>437</v>
      </c>
      <c r="C34" s="106" t="n">
        <v>25</v>
      </c>
      <c r="D34" s="106" t="s">
        <v>239</v>
      </c>
      <c r="E34" s="114"/>
      <c r="F34" s="114" t="n">
        <v>82.4561403508772</v>
      </c>
      <c r="G34" s="105" t="n">
        <v>82.5909090909091</v>
      </c>
      <c r="H34" s="128" t="n">
        <v>60</v>
      </c>
      <c r="I34" s="105" t="n">
        <v>188</v>
      </c>
      <c r="J34" s="125" t="n">
        <v>79.7617623604466</v>
      </c>
      <c r="K34" s="105" t="n">
        <v>26</v>
      </c>
    </row>
    <row r="35" customFormat="false" ht="15" hidden="false" customHeight="true" outlineLevel="0" collapsed="false">
      <c r="A35" s="105" t="n">
        <v>32</v>
      </c>
      <c r="B35" s="106" t="s">
        <v>438</v>
      </c>
      <c r="C35" s="106" t="n">
        <v>35</v>
      </c>
      <c r="D35" s="106" t="s">
        <v>245</v>
      </c>
      <c r="E35" s="114"/>
      <c r="F35" s="114" t="n">
        <v>75.9259259259259</v>
      </c>
      <c r="G35" s="105" t="n">
        <v>90.3</v>
      </c>
      <c r="H35" s="128" t="n">
        <v>100</v>
      </c>
      <c r="I35" s="105" t="n">
        <v>131</v>
      </c>
      <c r="J35" s="125" t="n">
        <v>82.9314814814815</v>
      </c>
      <c r="K35" s="105" t="n">
        <v>21</v>
      </c>
    </row>
    <row r="36" customFormat="false" ht="15" hidden="false" customHeight="true" outlineLevel="0" collapsed="false">
      <c r="A36" s="105" t="n">
        <v>33</v>
      </c>
      <c r="B36" s="106" t="s">
        <v>439</v>
      </c>
      <c r="C36" s="106" t="n">
        <v>33</v>
      </c>
      <c r="D36" s="106" t="s">
        <v>245</v>
      </c>
      <c r="E36" s="114"/>
      <c r="F36" s="114" t="n">
        <v>95.6632653061225</v>
      </c>
      <c r="G36" s="105" t="n">
        <v>92.6607142857143</v>
      </c>
      <c r="H36" s="128" t="n">
        <v>100</v>
      </c>
      <c r="I36" s="105" t="n">
        <v>190</v>
      </c>
      <c r="J36" s="125" t="n">
        <v>95.8309948979592</v>
      </c>
      <c r="K36" s="105" t="n">
        <v>5</v>
      </c>
    </row>
    <row r="37" customFormat="false" ht="15" hidden="false" customHeight="true" outlineLevel="0" collapsed="false">
      <c r="A37" s="105" t="n">
        <v>34</v>
      </c>
      <c r="B37" s="106" t="s">
        <v>440</v>
      </c>
      <c r="C37" s="106" t="n">
        <v>26</v>
      </c>
      <c r="D37" s="106" t="s">
        <v>226</v>
      </c>
      <c r="E37" s="114"/>
      <c r="F37" s="114" t="n">
        <v>100</v>
      </c>
      <c r="G37" s="105" t="n">
        <v>91.8863636363636</v>
      </c>
      <c r="H37" s="128" t="n">
        <v>100</v>
      </c>
      <c r="I37" s="105" t="n">
        <v>183</v>
      </c>
      <c r="J37" s="125" t="n">
        <v>95.8465909090909</v>
      </c>
      <c r="K37" s="105" t="n">
        <v>4</v>
      </c>
    </row>
    <row r="38" customFormat="false" ht="15" hidden="false" customHeight="true" outlineLevel="0" collapsed="false">
      <c r="A38" s="105" t="n">
        <v>35</v>
      </c>
      <c r="B38" s="106" t="s">
        <v>441</v>
      </c>
      <c r="C38" s="106" t="n">
        <v>41</v>
      </c>
      <c r="D38" s="106" t="s">
        <v>249</v>
      </c>
      <c r="E38" s="114"/>
      <c r="F38" s="114" t="n">
        <v>75.5555555555556</v>
      </c>
      <c r="G38" s="105" t="n">
        <v>82.1118421052632</v>
      </c>
      <c r="H38" s="128" t="n">
        <v>50</v>
      </c>
      <c r="I38" s="105" t="n">
        <v>108</v>
      </c>
      <c r="J38" s="125" t="n">
        <v>65.4168494152047</v>
      </c>
      <c r="K38" s="105" t="n">
        <v>39</v>
      </c>
    </row>
    <row r="39" customFormat="false" ht="15" hidden="false" customHeight="true" outlineLevel="0" collapsed="false">
      <c r="A39" s="105" t="n">
        <v>36</v>
      </c>
      <c r="B39" s="106" t="s">
        <v>442</v>
      </c>
      <c r="C39" s="106" t="n">
        <v>41</v>
      </c>
      <c r="D39" s="106" t="s">
        <v>249</v>
      </c>
      <c r="E39" s="114"/>
      <c r="F39" s="114" t="n">
        <v>60</v>
      </c>
      <c r="G39" s="105" t="n">
        <v>90.0723684210526</v>
      </c>
      <c r="H39" s="128" t="n">
        <v>50</v>
      </c>
      <c r="I39" s="128" t="n">
        <v>128</v>
      </c>
      <c r="J39" s="125" t="n">
        <v>66.0180921052632</v>
      </c>
      <c r="K39" s="105" t="n">
        <v>37</v>
      </c>
    </row>
    <row r="40" customFormat="false" ht="14.25" hidden="false" customHeight="false" outlineLevel="0" collapsed="false">
      <c r="A40" s="105" t="n">
        <v>37</v>
      </c>
      <c r="B40" s="106" t="s">
        <v>443</v>
      </c>
      <c r="C40" s="106" t="n">
        <v>29</v>
      </c>
      <c r="D40" s="106" t="s">
        <v>252</v>
      </c>
      <c r="E40" s="114"/>
      <c r="F40" s="114" t="n">
        <v>75.8503401360544</v>
      </c>
      <c r="G40" s="105" t="n">
        <v>92.525</v>
      </c>
      <c r="H40" s="128" t="n">
        <v>80</v>
      </c>
      <c r="I40" s="128" t="n">
        <v>161</v>
      </c>
      <c r="J40" s="125" t="n">
        <v>82.2188350340136</v>
      </c>
      <c r="K40" s="105" t="n">
        <v>22</v>
      </c>
    </row>
    <row r="41" customFormat="false" ht="14.25" hidden="false" customHeight="false" outlineLevel="0" collapsed="false">
      <c r="A41" s="105" t="n">
        <v>38</v>
      </c>
      <c r="B41" s="106" t="s">
        <v>444</v>
      </c>
      <c r="C41" s="106" t="n">
        <v>18</v>
      </c>
      <c r="D41" s="106" t="s">
        <v>232</v>
      </c>
      <c r="E41" s="114"/>
      <c r="F41" s="114" t="n">
        <v>76.0416666666667</v>
      </c>
      <c r="G41" s="105" t="n">
        <v>81.0972222222222</v>
      </c>
      <c r="H41" s="128" t="n">
        <v>50</v>
      </c>
      <c r="I41" s="128" t="n">
        <v>164</v>
      </c>
      <c r="J41" s="125" t="n">
        <v>72.2847222222222</v>
      </c>
      <c r="K41" s="105" t="n">
        <v>33</v>
      </c>
    </row>
    <row r="42" customFormat="false" ht="14.25" hidden="false" customHeight="false" outlineLevel="0" collapsed="false">
      <c r="A42" s="105" t="n">
        <v>39</v>
      </c>
      <c r="B42" s="106" t="s">
        <v>445</v>
      </c>
      <c r="C42" s="106" t="n">
        <v>24</v>
      </c>
      <c r="D42" s="106" t="s">
        <v>232</v>
      </c>
      <c r="E42" s="114"/>
      <c r="F42" s="114" t="n">
        <v>61.1801242236025</v>
      </c>
      <c r="G42" s="105" t="n">
        <v>77.625</v>
      </c>
      <c r="H42" s="128" t="n">
        <v>80</v>
      </c>
      <c r="I42" s="128" t="n">
        <v>192</v>
      </c>
      <c r="J42" s="125" t="n">
        <v>78.7012810559006</v>
      </c>
      <c r="K42" s="105" t="n">
        <v>27</v>
      </c>
    </row>
    <row r="43" customFormat="false" ht="14.25" hidden="false" customHeight="false" outlineLevel="0" collapsed="false">
      <c r="A43" s="105" t="n">
        <v>40</v>
      </c>
      <c r="B43" s="106" t="s">
        <v>446</v>
      </c>
      <c r="C43" s="106" t="n">
        <v>22</v>
      </c>
      <c r="D43" s="106" t="s">
        <v>232</v>
      </c>
      <c r="E43" s="114"/>
      <c r="F43" s="114" t="n">
        <v>84.5864661654135</v>
      </c>
      <c r="G43" s="105" t="n">
        <v>84.6071428571429</v>
      </c>
      <c r="H43" s="128" t="n">
        <v>50</v>
      </c>
      <c r="I43" s="128" t="n">
        <v>145</v>
      </c>
      <c r="J43" s="125" t="n">
        <v>72.9234022556391</v>
      </c>
      <c r="K43" s="105" t="n">
        <v>31</v>
      </c>
    </row>
  </sheetData>
  <autoFilter ref="A3:K4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6" min="12" style="52" width="8.99"/>
    <col collapsed="false" customWidth="false" hidden="false" outlineLevel="0" max="252" min="247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4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23" t="s">
        <v>6</v>
      </c>
      <c r="K3" s="60" t="s">
        <v>301</v>
      </c>
    </row>
    <row r="4" customFormat="false" ht="15" hidden="false" customHeight="true" outlineLevel="0" collapsed="false">
      <c r="A4" s="105" t="n">
        <v>1</v>
      </c>
      <c r="B4" s="106" t="s">
        <v>448</v>
      </c>
      <c r="C4" s="106" t="n">
        <v>28</v>
      </c>
      <c r="D4" s="106" t="s">
        <v>13</v>
      </c>
      <c r="E4" s="106"/>
      <c r="F4" s="124" t="n">
        <v>81.2807881773399</v>
      </c>
      <c r="G4" s="105" t="n">
        <v>95.9615384615385</v>
      </c>
      <c r="H4" s="105" t="n">
        <v>100</v>
      </c>
      <c r="I4" s="105" t="n">
        <v>169</v>
      </c>
      <c r="J4" s="125" t="n">
        <v>90.4355816597196</v>
      </c>
      <c r="K4" s="105" t="n">
        <v>3</v>
      </c>
    </row>
    <row r="5" customFormat="false" ht="15" hidden="false" customHeight="true" outlineLevel="0" collapsed="false">
      <c r="A5" s="105" t="n">
        <v>2</v>
      </c>
      <c r="B5" s="106" t="s">
        <v>449</v>
      </c>
      <c r="C5" s="106" t="n">
        <v>30</v>
      </c>
      <c r="D5" s="106" t="s">
        <v>13</v>
      </c>
      <c r="E5" s="106"/>
      <c r="F5" s="124" t="n">
        <v>68.1818181818182</v>
      </c>
      <c r="G5" s="105" t="n">
        <v>96.4021739130435</v>
      </c>
      <c r="H5" s="105" t="n">
        <v>80</v>
      </c>
      <c r="I5" s="105" t="n">
        <v>180</v>
      </c>
      <c r="J5" s="125" t="n">
        <v>83.6459980237154</v>
      </c>
      <c r="K5" s="105" t="n">
        <v>5</v>
      </c>
    </row>
    <row r="6" customFormat="false" ht="15" hidden="false" customHeight="true" outlineLevel="0" collapsed="false">
      <c r="A6" s="105" t="n">
        <v>3</v>
      </c>
      <c r="B6" s="106" t="s">
        <v>450</v>
      </c>
      <c r="C6" s="106" t="n">
        <v>15</v>
      </c>
      <c r="D6" s="106" t="s">
        <v>33</v>
      </c>
      <c r="E6" s="106"/>
      <c r="F6" s="124" t="n">
        <v>90.1515151515152</v>
      </c>
      <c r="G6" s="105" t="n">
        <v>96.1041666666667</v>
      </c>
      <c r="H6" s="105" t="n">
        <v>100</v>
      </c>
      <c r="I6" s="105" t="n">
        <v>194</v>
      </c>
      <c r="J6" s="125" t="n">
        <v>95.8139204545455</v>
      </c>
      <c r="K6" s="105" t="n">
        <v>1</v>
      </c>
    </row>
    <row r="7" customFormat="false" ht="15" hidden="false" customHeight="true" outlineLevel="0" collapsed="false">
      <c r="A7" s="105" t="n">
        <v>4</v>
      </c>
      <c r="B7" s="106" t="s">
        <v>451</v>
      </c>
      <c r="C7" s="106" t="n">
        <v>15</v>
      </c>
      <c r="D7" s="106" t="s">
        <v>33</v>
      </c>
      <c r="E7" s="106"/>
      <c r="F7" s="124" t="n">
        <v>91.0714285714286</v>
      </c>
      <c r="G7" s="105" t="n">
        <v>95.8392857142857</v>
      </c>
      <c r="H7" s="105" t="n">
        <v>100</v>
      </c>
      <c r="I7" s="105" t="n">
        <v>180</v>
      </c>
      <c r="J7" s="125" t="n">
        <v>94.2276785714286</v>
      </c>
      <c r="K7" s="105" t="n">
        <v>2</v>
      </c>
    </row>
    <row r="8" customFormat="false" ht="15" hidden="false" customHeight="true" outlineLevel="0" collapsed="false">
      <c r="A8" s="105" t="n">
        <v>5</v>
      </c>
      <c r="B8" s="106" t="s">
        <v>452</v>
      </c>
      <c r="C8" s="106" t="n">
        <v>30</v>
      </c>
      <c r="D8" s="106" t="s">
        <v>36</v>
      </c>
      <c r="E8" s="106"/>
      <c r="F8" s="124" t="n">
        <v>84.9206349206349</v>
      </c>
      <c r="G8" s="105" t="n">
        <v>79.4224137931034</v>
      </c>
      <c r="H8" s="105" t="n">
        <v>80</v>
      </c>
      <c r="I8" s="105" t="n">
        <v>101</v>
      </c>
      <c r="J8" s="125" t="n">
        <v>73.7107621784346</v>
      </c>
      <c r="K8" s="105" t="n">
        <v>11</v>
      </c>
    </row>
    <row r="9" customFormat="false" ht="15" hidden="false" customHeight="true" outlineLevel="0" collapsed="false">
      <c r="A9" s="105" t="n">
        <v>6</v>
      </c>
      <c r="B9" s="106" t="s">
        <v>453</v>
      </c>
      <c r="C9" s="106" t="n">
        <v>26</v>
      </c>
      <c r="D9" s="106" t="s">
        <v>85</v>
      </c>
      <c r="E9" s="106"/>
      <c r="F9" s="124" t="n">
        <v>57.8571428571429</v>
      </c>
      <c r="G9" s="105" t="n">
        <v>69.5</v>
      </c>
      <c r="H9" s="105" t="n">
        <v>50</v>
      </c>
      <c r="I9" s="105" t="n">
        <v>154</v>
      </c>
      <c r="J9" s="125" t="n">
        <v>63.5892857142857</v>
      </c>
      <c r="K9" s="105" t="n">
        <v>19</v>
      </c>
    </row>
    <row r="10" customFormat="false" ht="15" hidden="false" customHeight="true" outlineLevel="0" collapsed="false">
      <c r="A10" s="105" t="n">
        <v>7</v>
      </c>
      <c r="B10" s="106" t="s">
        <v>454</v>
      </c>
      <c r="C10" s="106" t="n">
        <v>26</v>
      </c>
      <c r="D10" s="106" t="s">
        <v>110</v>
      </c>
      <c r="E10" s="106"/>
      <c r="F10" s="124" t="n">
        <v>67.0068027210884</v>
      </c>
      <c r="G10" s="105" t="n">
        <v>90.25</v>
      </c>
      <c r="H10" s="105" t="n">
        <v>50</v>
      </c>
      <c r="I10" s="105" t="n">
        <v>174</v>
      </c>
      <c r="J10" s="125" t="n">
        <v>73.5642006802721</v>
      </c>
      <c r="K10" s="105" t="n">
        <v>14</v>
      </c>
    </row>
    <row r="11" customFormat="false" ht="15" hidden="false" customHeight="true" outlineLevel="0" collapsed="false">
      <c r="A11" s="105" t="n">
        <v>8</v>
      </c>
      <c r="B11" s="106" t="s">
        <v>455</v>
      </c>
      <c r="C11" s="106" t="n">
        <v>26</v>
      </c>
      <c r="D11" s="106" t="s">
        <v>105</v>
      </c>
      <c r="E11" s="106"/>
      <c r="F11" s="124" t="n">
        <v>94.5054945054945</v>
      </c>
      <c r="G11" s="105" t="n">
        <v>76.75</v>
      </c>
      <c r="H11" s="105" t="n">
        <v>50</v>
      </c>
      <c r="I11" s="105" t="n">
        <v>182</v>
      </c>
      <c r="J11" s="125" t="n">
        <v>78.0638736263736</v>
      </c>
      <c r="K11" s="105" t="n">
        <v>9</v>
      </c>
    </row>
    <row r="12" customFormat="false" ht="15" hidden="false" customHeight="true" outlineLevel="0" collapsed="false">
      <c r="A12" s="105" t="n">
        <v>9</v>
      </c>
      <c r="B12" s="106" t="s">
        <v>456</v>
      </c>
      <c r="C12" s="106" t="n">
        <v>15</v>
      </c>
      <c r="D12" s="106" t="s">
        <v>110</v>
      </c>
      <c r="E12" s="106"/>
      <c r="F12" s="124" t="n">
        <v>62.1428571428571</v>
      </c>
      <c r="G12" s="105" t="n">
        <v>78</v>
      </c>
      <c r="H12" s="105" t="n">
        <v>50</v>
      </c>
      <c r="I12" s="105" t="n">
        <v>176</v>
      </c>
      <c r="J12" s="125" t="n">
        <v>69.5357142857143</v>
      </c>
      <c r="K12" s="105" t="n">
        <v>17</v>
      </c>
    </row>
    <row r="13" customFormat="false" ht="15" hidden="false" customHeight="true" outlineLevel="0" collapsed="false">
      <c r="A13" s="105" t="n">
        <v>10</v>
      </c>
      <c r="B13" s="106" t="s">
        <v>457</v>
      </c>
      <c r="C13" s="106" t="n">
        <v>35</v>
      </c>
      <c r="D13" s="106" t="s">
        <v>73</v>
      </c>
      <c r="E13" s="106"/>
      <c r="F13" s="106" t="n">
        <v>73.4693877551021</v>
      </c>
      <c r="G13" s="105" t="n">
        <v>77.008064516129</v>
      </c>
      <c r="H13" s="105" t="n">
        <v>80</v>
      </c>
      <c r="I13" s="105" t="n">
        <v>180</v>
      </c>
      <c r="J13" s="125" t="n">
        <v>80.1193630678078</v>
      </c>
      <c r="K13" s="105" t="n">
        <v>6</v>
      </c>
    </row>
    <row r="14" customFormat="false" ht="15" hidden="false" customHeight="true" outlineLevel="0" collapsed="false">
      <c r="A14" s="105" t="n">
        <v>11</v>
      </c>
      <c r="B14" s="106" t="s">
        <v>458</v>
      </c>
      <c r="C14" s="106" t="n">
        <v>29</v>
      </c>
      <c r="D14" s="106" t="s">
        <v>95</v>
      </c>
      <c r="E14" s="106"/>
      <c r="F14" s="106" t="n">
        <v>68.2539682539683</v>
      </c>
      <c r="G14" s="105" t="n">
        <v>63.25</v>
      </c>
      <c r="H14" s="105" t="n">
        <v>50</v>
      </c>
      <c r="I14" s="105" t="n">
        <v>85</v>
      </c>
      <c r="J14" s="125" t="n">
        <v>56.0009920634921</v>
      </c>
      <c r="K14" s="105" t="n">
        <v>20</v>
      </c>
    </row>
    <row r="15" customFormat="false" ht="15" hidden="false" customHeight="true" outlineLevel="0" collapsed="false">
      <c r="A15" s="105" t="n">
        <v>12</v>
      </c>
      <c r="B15" s="106" t="s">
        <v>459</v>
      </c>
      <c r="C15" s="106" t="n">
        <v>33</v>
      </c>
      <c r="D15" s="106" t="s">
        <v>139</v>
      </c>
      <c r="E15" s="106"/>
      <c r="F15" s="106" t="n">
        <v>75.5639097744361</v>
      </c>
      <c r="G15" s="105" t="n">
        <v>79.5178571428571</v>
      </c>
      <c r="H15" s="105" t="n">
        <v>50</v>
      </c>
      <c r="I15" s="105" t="n">
        <v>157</v>
      </c>
      <c r="J15" s="125" t="n">
        <v>70.8954417293233</v>
      </c>
      <c r="K15" s="105" t="n">
        <v>16</v>
      </c>
    </row>
    <row r="16" customFormat="false" ht="15" hidden="false" customHeight="true" outlineLevel="0" collapsed="false">
      <c r="A16" s="105" t="n">
        <v>13</v>
      </c>
      <c r="B16" s="106" t="s">
        <v>460</v>
      </c>
      <c r="C16" s="106" t="n">
        <v>25</v>
      </c>
      <c r="D16" s="129" t="s">
        <v>139</v>
      </c>
      <c r="E16" s="106"/>
      <c r="F16" s="106" t="n">
        <v>82.7067669172932</v>
      </c>
      <c r="G16" s="105" t="n">
        <v>81.7173913043478</v>
      </c>
      <c r="H16" s="105" t="n">
        <v>60</v>
      </c>
      <c r="I16" s="105" t="n">
        <v>188</v>
      </c>
      <c r="J16" s="125" t="n">
        <v>79.6060395554103</v>
      </c>
      <c r="K16" s="105" t="n">
        <v>7</v>
      </c>
    </row>
    <row r="17" customFormat="false" ht="15" hidden="false" customHeight="true" outlineLevel="0" collapsed="false">
      <c r="A17" s="105" t="n">
        <v>14</v>
      </c>
      <c r="B17" s="106" t="s">
        <v>461</v>
      </c>
      <c r="C17" s="106" t="n">
        <v>25</v>
      </c>
      <c r="D17" s="106" t="s">
        <v>164</v>
      </c>
      <c r="E17" s="106"/>
      <c r="F17" s="106" t="n">
        <v>83.0357142857143</v>
      </c>
      <c r="G17" s="105" t="n">
        <v>84.6666666666667</v>
      </c>
      <c r="H17" s="105" t="n">
        <v>50</v>
      </c>
      <c r="I17" s="105" t="n">
        <v>196</v>
      </c>
      <c r="J17" s="125" t="n">
        <v>78.9255952380952</v>
      </c>
      <c r="K17" s="105" t="n">
        <v>8</v>
      </c>
    </row>
    <row r="18" customFormat="false" ht="15" hidden="false" customHeight="true" outlineLevel="0" collapsed="false">
      <c r="A18" s="105" t="n">
        <v>15</v>
      </c>
      <c r="B18" s="106" t="s">
        <v>462</v>
      </c>
      <c r="C18" s="106" t="n">
        <v>12</v>
      </c>
      <c r="D18" s="106" t="s">
        <v>142</v>
      </c>
      <c r="E18" s="106"/>
      <c r="F18" s="106" t="n">
        <v>73.8095238095238</v>
      </c>
      <c r="G18" s="105" t="n">
        <v>83.2272727272727</v>
      </c>
      <c r="H18" s="105" t="n">
        <v>100</v>
      </c>
      <c r="I18" s="105" t="n">
        <v>192</v>
      </c>
      <c r="J18" s="125" t="n">
        <v>88.2591991341991</v>
      </c>
      <c r="K18" s="105" t="n">
        <v>4</v>
      </c>
    </row>
    <row r="19" customFormat="false" ht="15" hidden="false" customHeight="true" outlineLevel="0" collapsed="false">
      <c r="A19" s="105" t="n">
        <v>16</v>
      </c>
      <c r="B19" s="106" t="s">
        <v>463</v>
      </c>
      <c r="C19" s="106" t="n">
        <v>29</v>
      </c>
      <c r="D19" s="106" t="s">
        <v>142</v>
      </c>
      <c r="E19" s="106"/>
      <c r="F19" s="106" t="n">
        <v>73.3766233766234</v>
      </c>
      <c r="G19" s="105" t="n">
        <v>70.4553571428571</v>
      </c>
      <c r="H19" s="105" t="n">
        <v>50</v>
      </c>
      <c r="I19" s="105" t="n">
        <v>152</v>
      </c>
      <c r="J19" s="125" t="n">
        <v>67.4579951298701</v>
      </c>
      <c r="K19" s="105" t="n">
        <v>18</v>
      </c>
    </row>
    <row r="20" customFormat="false" ht="15" hidden="false" customHeight="true" outlineLevel="0" collapsed="false">
      <c r="A20" s="105" t="n">
        <v>17</v>
      </c>
      <c r="B20" s="106" t="s">
        <v>464</v>
      </c>
      <c r="C20" s="106" t="n">
        <v>26</v>
      </c>
      <c r="D20" s="106" t="s">
        <v>155</v>
      </c>
      <c r="E20" s="106"/>
      <c r="F20" s="106" t="n">
        <v>76.530612244898</v>
      </c>
      <c r="G20" s="105" t="n">
        <v>79.2592592592593</v>
      </c>
      <c r="H20" s="105" t="n">
        <v>50</v>
      </c>
      <c r="I20" s="105" t="n">
        <v>178</v>
      </c>
      <c r="J20" s="125" t="n">
        <v>73.6974678760393</v>
      </c>
      <c r="K20" s="105" t="n">
        <v>12</v>
      </c>
    </row>
    <row r="21" customFormat="false" ht="15" hidden="false" customHeight="true" outlineLevel="0" collapsed="false">
      <c r="A21" s="105" t="n">
        <v>18</v>
      </c>
      <c r="B21" s="106" t="s">
        <v>465</v>
      </c>
      <c r="C21" s="106" t="n">
        <v>26</v>
      </c>
      <c r="D21" s="106" t="s">
        <v>155</v>
      </c>
      <c r="E21" s="106"/>
      <c r="F21" s="106" t="n">
        <v>61.9047619047619</v>
      </c>
      <c r="G21" s="105" t="n">
        <v>88.0833333333333</v>
      </c>
      <c r="H21" s="105" t="n">
        <v>50</v>
      </c>
      <c r="I21" s="105" t="n">
        <v>188</v>
      </c>
      <c r="J21" s="125" t="n">
        <v>73.4970238095238</v>
      </c>
      <c r="K21" s="105" t="n">
        <v>15</v>
      </c>
    </row>
    <row r="22" customFormat="false" ht="14.25" hidden="false" customHeight="false" outlineLevel="0" collapsed="false">
      <c r="A22" s="105" t="n">
        <v>19</v>
      </c>
      <c r="B22" s="106" t="s">
        <v>466</v>
      </c>
      <c r="C22" s="106" t="n">
        <v>35</v>
      </c>
      <c r="D22" s="106" t="s">
        <v>237</v>
      </c>
      <c r="E22" s="106"/>
      <c r="F22" s="106" t="n">
        <v>77.3148148148148</v>
      </c>
      <c r="G22" s="105" t="n">
        <v>85.6875</v>
      </c>
      <c r="H22" s="105" t="n">
        <v>60</v>
      </c>
      <c r="I22" s="105" t="n">
        <v>143</v>
      </c>
      <c r="J22" s="125" t="n">
        <v>73.6255787037037</v>
      </c>
      <c r="K22" s="105" t="n">
        <v>13</v>
      </c>
    </row>
    <row r="23" customFormat="false" ht="14.25" hidden="false" customHeight="false" outlineLevel="0" collapsed="false">
      <c r="A23" s="105" t="n">
        <v>20</v>
      </c>
      <c r="B23" s="106" t="s">
        <v>467</v>
      </c>
      <c r="C23" s="106" t="n">
        <v>12</v>
      </c>
      <c r="D23" s="106" t="s">
        <v>239</v>
      </c>
      <c r="E23" s="106"/>
      <c r="F23" s="106" t="n">
        <v>86.1904761904762</v>
      </c>
      <c r="G23" s="105" t="n">
        <v>66.6818181818182</v>
      </c>
      <c r="H23" s="105" t="n">
        <v>60</v>
      </c>
      <c r="I23" s="105" t="n">
        <v>190</v>
      </c>
      <c r="J23" s="125" t="n">
        <v>76.9680735930736</v>
      </c>
      <c r="K23" s="105" t="n">
        <v>10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7.37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6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23" t="s">
        <v>6</v>
      </c>
      <c r="K3" s="60" t="s">
        <v>301</v>
      </c>
    </row>
    <row r="4" customFormat="false" ht="15" hidden="false" customHeight="true" outlineLevel="0" collapsed="false">
      <c r="A4" s="105" t="n">
        <v>1</v>
      </c>
      <c r="B4" s="106" t="s">
        <v>469</v>
      </c>
      <c r="C4" s="106" t="n">
        <v>30</v>
      </c>
      <c r="D4" s="106" t="s">
        <v>259</v>
      </c>
      <c r="E4" s="106"/>
      <c r="F4" s="124" t="n">
        <v>95.0549450549451</v>
      </c>
      <c r="G4" s="105" t="n">
        <v>93.47</v>
      </c>
      <c r="H4" s="105" t="n">
        <v>50</v>
      </c>
      <c r="I4" s="105" t="n">
        <v>200</v>
      </c>
      <c r="J4" s="125" t="n">
        <v>84.6312362637363</v>
      </c>
      <c r="K4" s="105" t="n">
        <v>16</v>
      </c>
    </row>
    <row r="5" customFormat="false" ht="15" hidden="false" customHeight="true" outlineLevel="0" collapsed="false">
      <c r="A5" s="105" t="n">
        <v>2</v>
      </c>
      <c r="B5" s="106" t="s">
        <v>470</v>
      </c>
      <c r="C5" s="106" t="n">
        <v>29</v>
      </c>
      <c r="D5" s="106" t="s">
        <v>259</v>
      </c>
      <c r="E5" s="106"/>
      <c r="F5" s="124" t="n">
        <v>100</v>
      </c>
      <c r="G5" s="105" t="n">
        <v>94.16</v>
      </c>
      <c r="H5" s="105" t="n">
        <v>80</v>
      </c>
      <c r="I5" s="105" t="n">
        <v>194</v>
      </c>
      <c r="J5" s="125" t="n">
        <v>92.79</v>
      </c>
      <c r="K5" s="105" t="n">
        <v>15</v>
      </c>
    </row>
    <row r="6" customFormat="false" ht="15" hidden="false" customHeight="true" outlineLevel="0" collapsed="false">
      <c r="A6" s="105" t="n">
        <v>3</v>
      </c>
      <c r="B6" s="106" t="s">
        <v>471</v>
      </c>
      <c r="C6" s="106" t="n">
        <v>29</v>
      </c>
      <c r="D6" s="106" t="s">
        <v>262</v>
      </c>
      <c r="E6" s="106"/>
      <c r="F6" s="124" t="n">
        <v>98.1366459627329</v>
      </c>
      <c r="G6" s="105" t="n">
        <v>97.53</v>
      </c>
      <c r="H6" s="105" t="n">
        <v>100</v>
      </c>
      <c r="I6" s="105" t="n">
        <v>196</v>
      </c>
      <c r="J6" s="125" t="n">
        <v>98.4166614906832</v>
      </c>
      <c r="K6" s="105" t="n">
        <v>9</v>
      </c>
    </row>
    <row r="7" customFormat="false" ht="15" hidden="false" customHeight="true" outlineLevel="0" collapsed="false">
      <c r="A7" s="63" t="n">
        <v>4</v>
      </c>
      <c r="B7" s="106" t="s">
        <v>472</v>
      </c>
      <c r="C7" s="108" t="n">
        <v>28</v>
      </c>
      <c r="D7" s="106" t="s">
        <v>262</v>
      </c>
      <c r="E7" s="108"/>
      <c r="F7" s="130" t="n">
        <v>99.3506493506494</v>
      </c>
      <c r="G7" s="63" t="n">
        <v>97.26</v>
      </c>
      <c r="H7" s="63" t="n">
        <v>100</v>
      </c>
      <c r="I7" s="63" t="n">
        <v>198</v>
      </c>
      <c r="J7" s="126" t="n">
        <v>98.9026623376623</v>
      </c>
      <c r="K7" s="105" t="n">
        <v>4</v>
      </c>
    </row>
    <row r="8" customFormat="false" ht="15" hidden="false" customHeight="true" outlineLevel="0" collapsed="false">
      <c r="A8" s="105" t="n">
        <v>5</v>
      </c>
      <c r="B8" s="106" t="s">
        <v>473</v>
      </c>
      <c r="C8" s="106" t="n">
        <v>33</v>
      </c>
      <c r="D8" s="106" t="s">
        <v>265</v>
      </c>
      <c r="E8" s="106"/>
      <c r="F8" s="124" t="n">
        <v>99.3506493506494</v>
      </c>
      <c r="G8" s="105" t="n">
        <v>94.19</v>
      </c>
      <c r="H8" s="105" t="n">
        <v>100</v>
      </c>
      <c r="I8" s="105" t="n">
        <v>198</v>
      </c>
      <c r="J8" s="125" t="n">
        <v>98.1351623376623</v>
      </c>
      <c r="K8" s="105" t="n">
        <v>10</v>
      </c>
    </row>
    <row r="9" customFormat="false" ht="15" hidden="false" customHeight="true" outlineLevel="0" collapsed="false">
      <c r="A9" s="105" t="n">
        <v>6</v>
      </c>
      <c r="B9" s="106" t="s">
        <v>474</v>
      </c>
      <c r="C9" s="106" t="n">
        <v>34</v>
      </c>
      <c r="D9" s="106" t="s">
        <v>267</v>
      </c>
      <c r="E9" s="106"/>
      <c r="F9" s="124" t="n">
        <v>98.5714285714286</v>
      </c>
      <c r="G9" s="105" t="n">
        <v>96.17</v>
      </c>
      <c r="H9" s="105" t="n">
        <v>100</v>
      </c>
      <c r="I9" s="105" t="n">
        <v>200</v>
      </c>
      <c r="J9" s="125" t="n">
        <v>98.6853571428571</v>
      </c>
      <c r="K9" s="105" t="n">
        <v>6</v>
      </c>
    </row>
    <row r="10" customFormat="false" ht="15" hidden="false" customHeight="true" outlineLevel="0" collapsed="false">
      <c r="A10" s="105" t="n">
        <v>7</v>
      </c>
      <c r="B10" s="106" t="s">
        <v>475</v>
      </c>
      <c r="C10" s="106" t="n">
        <v>34</v>
      </c>
      <c r="D10" s="106" t="s">
        <v>269</v>
      </c>
      <c r="E10" s="106"/>
      <c r="F10" s="124" t="n">
        <v>99.4285714285714</v>
      </c>
      <c r="G10" s="105" t="n">
        <v>96.32</v>
      </c>
      <c r="H10" s="105" t="n">
        <v>100</v>
      </c>
      <c r="I10" s="105" t="n">
        <v>200</v>
      </c>
      <c r="J10" s="125" t="n">
        <v>98.9371428571429</v>
      </c>
      <c r="K10" s="105" t="n">
        <v>3</v>
      </c>
    </row>
    <row r="11" customFormat="false" ht="15" hidden="false" customHeight="true" outlineLevel="0" collapsed="false">
      <c r="A11" s="105" t="n">
        <v>8</v>
      </c>
      <c r="B11" s="106" t="s">
        <v>476</v>
      </c>
      <c r="C11" s="106" t="n">
        <v>36</v>
      </c>
      <c r="D11" s="106" t="s">
        <v>271</v>
      </c>
      <c r="E11" s="106"/>
      <c r="F11" s="124" t="n">
        <v>99.025974025974</v>
      </c>
      <c r="G11" s="105" t="n">
        <v>97.14</v>
      </c>
      <c r="H11" s="105" t="n">
        <v>100</v>
      </c>
      <c r="I11" s="105" t="n">
        <v>200</v>
      </c>
      <c r="J11" s="125" t="n">
        <v>99.0414935064935</v>
      </c>
      <c r="K11" s="105" t="n">
        <v>1</v>
      </c>
    </row>
    <row r="12" customFormat="false" ht="15" hidden="false" customHeight="true" outlineLevel="0" collapsed="false">
      <c r="A12" s="105" t="n">
        <v>9</v>
      </c>
      <c r="B12" s="106" t="s">
        <v>477</v>
      </c>
      <c r="C12" s="106" t="n">
        <v>28</v>
      </c>
      <c r="D12" s="106" t="s">
        <v>262</v>
      </c>
      <c r="E12" s="106"/>
      <c r="F12" s="124" t="n">
        <v>97.5</v>
      </c>
      <c r="G12" s="105" t="n">
        <v>97.58</v>
      </c>
      <c r="H12" s="105" t="n">
        <v>100</v>
      </c>
      <c r="I12" s="105" t="n">
        <v>200</v>
      </c>
      <c r="J12" s="125" t="n">
        <v>98.77</v>
      </c>
      <c r="K12" s="105" t="n">
        <v>5</v>
      </c>
    </row>
    <row r="13" customFormat="false" ht="15" hidden="false" customHeight="true" outlineLevel="0" collapsed="false">
      <c r="A13" s="105" t="n">
        <v>10</v>
      </c>
      <c r="B13" s="106" t="s">
        <v>478</v>
      </c>
      <c r="C13" s="106" t="n">
        <v>28</v>
      </c>
      <c r="D13" s="106" t="s">
        <v>274</v>
      </c>
      <c r="E13" s="106"/>
      <c r="F13" s="106" t="n">
        <v>97.7142857142857</v>
      </c>
      <c r="G13" s="105" t="n">
        <v>97.6</v>
      </c>
      <c r="H13" s="105" t="n">
        <v>80</v>
      </c>
      <c r="I13" s="105" t="n">
        <v>200</v>
      </c>
      <c r="J13" s="125" t="n">
        <v>93.8285714285714</v>
      </c>
      <c r="K13" s="105" t="n">
        <v>14</v>
      </c>
    </row>
    <row r="14" customFormat="false" ht="15" hidden="false" customHeight="true" outlineLevel="0" collapsed="false">
      <c r="A14" s="105" t="n">
        <v>11</v>
      </c>
      <c r="B14" s="106" t="s">
        <v>479</v>
      </c>
      <c r="C14" s="106" t="n">
        <v>28</v>
      </c>
      <c r="D14" s="106" t="s">
        <v>276</v>
      </c>
      <c r="E14" s="106"/>
      <c r="F14" s="106" t="n">
        <v>98.3766233766234</v>
      </c>
      <c r="G14" s="105" t="n">
        <v>97.39</v>
      </c>
      <c r="H14" s="105" t="n">
        <v>100</v>
      </c>
      <c r="I14" s="105" t="n">
        <v>200</v>
      </c>
      <c r="J14" s="125" t="n">
        <v>98.9416558441559</v>
      </c>
      <c r="K14" s="105" t="n">
        <v>2</v>
      </c>
    </row>
    <row r="15" customFormat="false" ht="15" hidden="false" customHeight="true" outlineLevel="0" collapsed="false">
      <c r="A15" s="105" t="n">
        <v>12</v>
      </c>
      <c r="B15" s="106" t="s">
        <v>480</v>
      </c>
      <c r="C15" s="106" t="n">
        <v>28</v>
      </c>
      <c r="D15" s="106" t="s">
        <v>276</v>
      </c>
      <c r="E15" s="106"/>
      <c r="F15" s="106" t="n">
        <v>92.5824175824176</v>
      </c>
      <c r="G15" s="105" t="n">
        <v>95.12</v>
      </c>
      <c r="H15" s="105" t="n">
        <v>100</v>
      </c>
      <c r="I15" s="105" t="n">
        <v>200</v>
      </c>
      <c r="J15" s="125" t="n">
        <v>96.9256043956044</v>
      </c>
      <c r="K15" s="105" t="n">
        <v>12</v>
      </c>
    </row>
    <row r="16" customFormat="false" ht="15" hidden="false" customHeight="true" outlineLevel="0" collapsed="false">
      <c r="A16" s="105" t="n">
        <v>13</v>
      </c>
      <c r="B16" s="106" t="s">
        <v>481</v>
      </c>
      <c r="C16" s="106" t="n">
        <v>27</v>
      </c>
      <c r="D16" s="129" t="s">
        <v>279</v>
      </c>
      <c r="E16" s="106"/>
      <c r="F16" s="106" t="n">
        <v>89.010989010989</v>
      </c>
      <c r="G16" s="105" t="n">
        <v>95.48</v>
      </c>
      <c r="H16" s="105" t="n">
        <v>50</v>
      </c>
      <c r="I16" s="105" t="n">
        <v>200</v>
      </c>
      <c r="J16" s="125" t="n">
        <v>83.6227472527473</v>
      </c>
      <c r="K16" s="105" t="n">
        <v>17</v>
      </c>
    </row>
    <row r="17" customFormat="false" ht="15" hidden="false" customHeight="true" outlineLevel="0" collapsed="false">
      <c r="A17" s="105" t="n">
        <v>14</v>
      </c>
      <c r="B17" s="106" t="s">
        <v>482</v>
      </c>
      <c r="C17" s="106" t="n">
        <v>27</v>
      </c>
      <c r="D17" s="106" t="s">
        <v>279</v>
      </c>
      <c r="E17" s="106"/>
      <c r="F17" s="106" t="n">
        <v>89.4409937888199</v>
      </c>
      <c r="G17" s="105" t="n">
        <v>95.36</v>
      </c>
      <c r="H17" s="105" t="n">
        <v>50</v>
      </c>
      <c r="I17" s="105" t="n">
        <v>196</v>
      </c>
      <c r="J17" s="125" t="n">
        <v>83.200248447205</v>
      </c>
      <c r="K17" s="105" t="n">
        <v>18</v>
      </c>
    </row>
    <row r="18" customFormat="false" ht="15" hidden="false" customHeight="true" outlineLevel="0" collapsed="false">
      <c r="A18" s="105" t="n">
        <v>15</v>
      </c>
      <c r="B18" s="106" t="s">
        <v>483</v>
      </c>
      <c r="C18" s="106" t="n">
        <v>27</v>
      </c>
      <c r="D18" s="106" t="s">
        <v>265</v>
      </c>
      <c r="E18" s="106"/>
      <c r="F18" s="106" t="n">
        <v>94.2307692307692</v>
      </c>
      <c r="G18" s="105" t="n">
        <v>94.23</v>
      </c>
      <c r="H18" s="105" t="n">
        <v>100</v>
      </c>
      <c r="I18" s="105" t="n">
        <v>196</v>
      </c>
      <c r="J18" s="125" t="n">
        <v>96.6151923076923</v>
      </c>
      <c r="K18" s="105" t="n">
        <v>13</v>
      </c>
    </row>
    <row r="19" customFormat="false" ht="15" hidden="false" customHeight="true" outlineLevel="0" collapsed="false">
      <c r="A19" s="105" t="n">
        <v>16</v>
      </c>
      <c r="B19" s="106" t="s">
        <v>484</v>
      </c>
      <c r="C19" s="106" t="n">
        <v>27</v>
      </c>
      <c r="D19" s="106" t="s">
        <v>283</v>
      </c>
      <c r="E19" s="106"/>
      <c r="F19" s="106" t="n">
        <v>98</v>
      </c>
      <c r="G19" s="105" t="n">
        <v>96.08</v>
      </c>
      <c r="H19" s="105" t="n">
        <v>100</v>
      </c>
      <c r="I19" s="105" t="n">
        <v>200</v>
      </c>
      <c r="J19" s="125" t="n">
        <v>98.52</v>
      </c>
      <c r="K19" s="105" t="n">
        <v>8</v>
      </c>
    </row>
    <row r="20" customFormat="false" ht="15" hidden="false" customHeight="true" outlineLevel="0" collapsed="false">
      <c r="A20" s="105" t="n">
        <v>17</v>
      </c>
      <c r="B20" s="106" t="s">
        <v>485</v>
      </c>
      <c r="C20" s="106" t="n">
        <v>27</v>
      </c>
      <c r="D20" s="106" t="s">
        <v>271</v>
      </c>
      <c r="E20" s="106"/>
      <c r="F20" s="106" t="n">
        <v>97.2789115646258</v>
      </c>
      <c r="G20" s="105" t="n">
        <v>97.41</v>
      </c>
      <c r="H20" s="105" t="n">
        <v>100</v>
      </c>
      <c r="I20" s="105" t="n">
        <v>200</v>
      </c>
      <c r="J20" s="125" t="n">
        <v>98.6722278911565</v>
      </c>
      <c r="K20" s="105" t="n">
        <v>7</v>
      </c>
    </row>
    <row r="21" customFormat="false" ht="15" hidden="false" customHeight="true" outlineLevel="0" collapsed="false">
      <c r="A21" s="105" t="n">
        <v>18</v>
      </c>
      <c r="B21" s="106" t="s">
        <v>486</v>
      </c>
      <c r="C21" s="106" t="n">
        <v>27</v>
      </c>
      <c r="D21" s="106" t="s">
        <v>26</v>
      </c>
      <c r="E21" s="106"/>
      <c r="F21" s="106" t="n">
        <v>95.6043956043956</v>
      </c>
      <c r="G21" s="105" t="n">
        <v>95.67</v>
      </c>
      <c r="H21" s="105" t="n">
        <v>100</v>
      </c>
      <c r="I21" s="105" t="n">
        <v>200</v>
      </c>
      <c r="J21" s="125" t="n">
        <v>97.8185989010989</v>
      </c>
      <c r="K21" s="105" t="n">
        <v>11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07-05T01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