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年3月总排名（津贴）" sheetId="1" state="visible" r:id="rId2"/>
    <sheet name="2016年5月开放汇总" sheetId="2" state="visible" r:id="rId3"/>
    <sheet name="2016年5月非开汇总 " sheetId="3" state="visible" r:id="rId4"/>
    <sheet name="2016年5月开放排名 (三年制)" sheetId="4" state="visible" r:id="rId5"/>
    <sheet name="2016年5月开放排名 (五年制)" sheetId="5" state="visible" r:id="rId6"/>
    <sheet name="2016年5月非开排名（三年制）" sheetId="6" state="visible" r:id="rId7"/>
  </sheets>
  <definedNames>
    <definedName function="false" hidden="true" localSheetId="3" name="_xlnm._FilterDatabase" vbProcedure="false">'2016年5月开放排名 (三年制)'!$A$3:$H$77</definedName>
    <definedName function="false" hidden="true" localSheetId="4" name="_xlnm._FilterDatabase" vbProcedure="false">'2016年5月开放排名 (五年制)'!$A$3:$H$46</definedName>
    <definedName function="false" hidden="true" localSheetId="5" name="_xlnm._FilterDatabase" vbProcedure="false">'2016年5月非开排名（三年制）'!$A$3:$K$40</definedName>
    <definedName function="false" hidden="false" localSheetId="0" name="Print_Titles" vbProcedure="false">'2016年3月总排名（津贴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337">
  <si>
    <t xml:space="preserve">北工院学生量化管理成绩通报表</t>
  </si>
  <si>
    <r>
      <rPr>
        <b val="true"/>
        <sz val="12"/>
        <rFont val="Times New Roman"/>
        <family val="1"/>
        <charset val="134"/>
      </rPr>
      <t xml:space="preserve">2015--2016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  <charset val="134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  <charset val="134"/>
      </rPr>
      <t xml:space="preserve">5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151</t>
    </r>
  </si>
  <si>
    <t xml:space="preserve">王旭辉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151</t>
    </r>
  </si>
  <si>
    <t xml:space="preserve">杨  敏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152</t>
    </r>
  </si>
  <si>
    <t xml:space="preserve">杨德亮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251</t>
    </r>
  </si>
  <si>
    <t xml:space="preserve">解金柱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251</t>
    </r>
  </si>
  <si>
    <t xml:space="preserve">孙文明</t>
  </si>
  <si>
    <r>
      <rPr>
        <b val="true"/>
        <sz val="10"/>
        <rFont val="Noto Sans"/>
        <family val="2"/>
      </rPr>
      <t xml:space="preserve">模具</t>
    </r>
    <r>
      <rPr>
        <b val="true"/>
        <sz val="10"/>
        <rFont val="宋体"/>
        <family val="0"/>
        <charset val="134"/>
      </rPr>
      <t xml:space="preserve">1251</t>
    </r>
  </si>
  <si>
    <t xml:space="preserve">李福兰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1</t>
    </r>
  </si>
  <si>
    <t xml:space="preserve">唐正清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2</t>
    </r>
  </si>
  <si>
    <t xml:space="preserve">朱姗姗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34</t>
    </r>
  </si>
  <si>
    <t xml:space="preserve">刘安安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331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332</t>
    </r>
  </si>
  <si>
    <t xml:space="preserve">张铁军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331</t>
    </r>
  </si>
  <si>
    <t xml:space="preserve">侯世亮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332</t>
    </r>
  </si>
  <si>
    <t xml:space="preserve">王  昫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331</t>
    </r>
  </si>
  <si>
    <t xml:space="preserve">张文兵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1</t>
    </r>
  </si>
  <si>
    <t xml:space="preserve">焦慧霞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2</t>
    </r>
  </si>
  <si>
    <t xml:space="preserve">曾锦翔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3</t>
    </r>
  </si>
  <si>
    <t xml:space="preserve">周  静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34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1</t>
    </r>
  </si>
  <si>
    <t xml:space="preserve">程毛毛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432</t>
    </r>
  </si>
  <si>
    <t xml:space="preserve">杨晓雪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汽销</t>
    </r>
    <r>
      <rPr>
        <b val="true"/>
        <sz val="10"/>
        <rFont val="宋体"/>
        <family val="0"/>
        <charset val="134"/>
      </rPr>
      <t xml:space="preserve">1431</t>
    </r>
  </si>
  <si>
    <t xml:space="preserve">侯  勇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431</t>
    </r>
  </si>
  <si>
    <t xml:space="preserve">赵海生</t>
  </si>
  <si>
    <r>
      <rPr>
        <b val="true"/>
        <sz val="10"/>
        <rFont val="Noto Sans"/>
        <family val="2"/>
      </rPr>
      <t xml:space="preserve">机械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351</t>
    </r>
  </si>
  <si>
    <t xml:space="preserve">孙显团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1</t>
    </r>
  </si>
  <si>
    <t xml:space="preserve">王  俊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3</t>
    </r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534</t>
    </r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1</t>
    </r>
  </si>
  <si>
    <t xml:space="preserve">郭  勇</t>
  </si>
  <si>
    <r>
      <rPr>
        <b val="true"/>
        <sz val="10"/>
        <rFont val="Noto Sans"/>
        <family val="2"/>
      </rPr>
      <t xml:space="preserve">数控</t>
    </r>
    <r>
      <rPr>
        <b val="true"/>
        <sz val="10"/>
        <rFont val="宋体"/>
        <family val="0"/>
        <charset val="134"/>
      </rPr>
      <t xml:space="preserve">1532</t>
    </r>
  </si>
  <si>
    <t xml:space="preserve">王继群</t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汽修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机器人</t>
    </r>
    <r>
      <rPr>
        <b val="true"/>
        <sz val="10"/>
        <rFont val="宋体"/>
        <family val="0"/>
        <charset val="134"/>
      </rPr>
      <t xml:space="preserve">1531</t>
    </r>
  </si>
  <si>
    <t xml:space="preserve">杨锦忠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151</t>
    </r>
  </si>
  <si>
    <t xml:space="preserve">谢丽皋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151</t>
    </r>
  </si>
  <si>
    <t xml:space="preserve">孙  晨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151</t>
    </r>
  </si>
  <si>
    <t xml:space="preserve">魏树国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151</t>
    </r>
  </si>
  <si>
    <t xml:space="preserve">刘胜厚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251</t>
    </r>
  </si>
  <si>
    <t xml:space="preserve">赵  勇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251</t>
    </r>
  </si>
  <si>
    <t xml:space="preserve">侯  洋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251</t>
    </r>
  </si>
  <si>
    <t xml:space="preserve">程  聪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251</t>
    </r>
  </si>
  <si>
    <t xml:space="preserve">彭淑梅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31</t>
    </r>
  </si>
  <si>
    <t xml:space="preserve">仲宇璐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32</t>
    </r>
  </si>
  <si>
    <t xml:space="preserve">翟  欢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331</t>
    </r>
  </si>
  <si>
    <t xml:space="preserve">周  玮</t>
  </si>
  <si>
    <r>
      <rPr>
        <b val="true"/>
        <sz val="10"/>
        <rFont val="Noto Sans"/>
        <family val="2"/>
      </rPr>
      <t xml:space="preserve">电力</t>
    </r>
    <r>
      <rPr>
        <b val="true"/>
        <sz val="10"/>
        <rFont val="宋体"/>
        <family val="0"/>
        <charset val="134"/>
      </rPr>
      <t xml:space="preserve">1331</t>
    </r>
  </si>
  <si>
    <t xml:space="preserve">赵秀芬</t>
  </si>
  <si>
    <r>
      <rPr>
        <b val="true"/>
        <sz val="10"/>
        <rFont val="Noto Sans"/>
        <family val="2"/>
      </rPr>
      <t xml:space="preserve">电力</t>
    </r>
    <r>
      <rPr>
        <b val="true"/>
        <sz val="10"/>
        <rFont val="宋体"/>
        <family val="0"/>
        <charset val="134"/>
      </rPr>
      <t xml:space="preserve">1332</t>
    </r>
  </si>
  <si>
    <t xml:space="preserve">秦娟华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331</t>
    </r>
  </si>
  <si>
    <t xml:space="preserve">范小龙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332</t>
    </r>
  </si>
  <si>
    <t xml:space="preserve">魏  昊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331</t>
    </r>
  </si>
  <si>
    <t xml:space="preserve">郑  兴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332</t>
    </r>
  </si>
  <si>
    <t xml:space="preserve">张仙妮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1</t>
    </r>
  </si>
  <si>
    <t xml:space="preserve">刘业辉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432</t>
    </r>
  </si>
  <si>
    <t xml:space="preserve">李  松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31</t>
    </r>
  </si>
  <si>
    <t xml:space="preserve">方  园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1</t>
    </r>
  </si>
  <si>
    <t xml:space="preserve">韩瑞刚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刘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学）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1</t>
    </r>
  </si>
  <si>
    <t xml:space="preserve">王  静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32</t>
    </r>
  </si>
  <si>
    <t xml:space="preserve">李佳齐</t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宋体"/>
        <family val="0"/>
        <charset val="134"/>
      </rPr>
      <t xml:space="preserve">1431</t>
    </r>
  </si>
  <si>
    <t xml:space="preserve">张小燕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351</t>
    </r>
  </si>
  <si>
    <t xml:space="preserve">曹英国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351</t>
    </r>
  </si>
  <si>
    <t xml:space="preserve">谢丽杲</t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351</t>
    </r>
  </si>
  <si>
    <t xml:space="preserve">张建武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Arial"/>
        <family val="2"/>
        <charset val="134"/>
      </rPr>
      <t xml:space="preserve">1531</t>
    </r>
  </si>
  <si>
    <t xml:space="preserve">王英卓</t>
  </si>
  <si>
    <r>
      <rPr>
        <b val="true"/>
        <sz val="10"/>
        <rFont val="Noto Sans"/>
        <family val="2"/>
      </rPr>
      <t xml:space="preserve">通信</t>
    </r>
    <r>
      <rPr>
        <b val="true"/>
        <sz val="10"/>
        <rFont val="宋体"/>
        <family val="0"/>
        <charset val="134"/>
      </rPr>
      <t xml:space="preserve">1532</t>
    </r>
  </si>
  <si>
    <t xml:space="preserve">田举鹏</t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Arial"/>
        <family val="2"/>
        <charset val="134"/>
      </rPr>
      <t xml:space="preserve">1531</t>
    </r>
  </si>
  <si>
    <t xml:space="preserve">赵  萌</t>
  </si>
  <si>
    <r>
      <rPr>
        <b val="true"/>
        <sz val="10"/>
        <rFont val="Noto Sans"/>
        <family val="2"/>
      </rPr>
      <t xml:space="preserve">动漫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Arial"/>
        <family val="2"/>
        <charset val="134"/>
      </rPr>
      <t xml:space="preserve">1531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Arial"/>
        <family val="2"/>
        <charset val="134"/>
      </rPr>
      <t xml:space="preserve">1532</t>
    </r>
  </si>
  <si>
    <r>
      <rPr>
        <b val="true"/>
        <sz val="10"/>
        <rFont val="Noto Sans"/>
        <family val="2"/>
      </rPr>
      <t xml:space="preserve">电子</t>
    </r>
    <r>
      <rPr>
        <b val="true"/>
        <sz val="10"/>
        <rFont val="Arial"/>
        <family val="2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151</t>
    </r>
  </si>
  <si>
    <t xml:space="preserve">王  清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1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15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251</t>
    </r>
  </si>
  <si>
    <t xml:space="preserve">乔素燕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251</t>
    </r>
  </si>
  <si>
    <t xml:space="preserve">季蓬勃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2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31</t>
    </r>
  </si>
  <si>
    <t xml:space="preserve">白海文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1</t>
    </r>
  </si>
  <si>
    <t xml:space="preserve">黄  山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3</t>
    </r>
  </si>
  <si>
    <t xml:space="preserve">张贵国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34</t>
    </r>
  </si>
  <si>
    <t xml:space="preserve">吕  骥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331</t>
    </r>
  </si>
  <si>
    <t xml:space="preserve">李亚东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332</t>
    </r>
  </si>
  <si>
    <t xml:space="preserve">张凌飞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31</t>
    </r>
  </si>
  <si>
    <t xml:space="preserve">李石磊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33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1</t>
    </r>
  </si>
  <si>
    <t xml:space="preserve">曹明兰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32</t>
    </r>
  </si>
  <si>
    <t xml:space="preserve">郎  博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1</t>
    </r>
  </si>
  <si>
    <t xml:space="preserve">王月钱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33</t>
    </r>
  </si>
  <si>
    <t xml:space="preserve">邱亚辉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1</t>
    </r>
  </si>
  <si>
    <t xml:space="preserve">任长顺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1</t>
    </r>
  </si>
  <si>
    <t xml:space="preserve">杨  静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2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433</t>
    </r>
  </si>
  <si>
    <t xml:space="preserve">曹  辉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31</t>
    </r>
  </si>
  <si>
    <t xml:space="preserve">刘太福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351</t>
    </r>
  </si>
  <si>
    <t xml:space="preserve">蒋  雯</t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351</t>
    </r>
  </si>
  <si>
    <t xml:space="preserve">姜甫琳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1</t>
    </r>
  </si>
  <si>
    <t xml:space="preserve">朗  博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532</t>
    </r>
  </si>
  <si>
    <t xml:space="preserve">郑  阔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1</t>
    </r>
  </si>
  <si>
    <t xml:space="preserve">刘俞含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532</t>
    </r>
  </si>
  <si>
    <t xml:space="preserve">陈  甜</t>
  </si>
  <si>
    <r>
      <rPr>
        <b val="true"/>
        <sz val="10"/>
        <rFont val="Noto Sans"/>
        <family val="2"/>
      </rPr>
      <t xml:space="preserve">装饰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造价</t>
    </r>
    <r>
      <rPr>
        <b val="true"/>
        <sz val="10"/>
        <rFont val="宋体"/>
        <family val="0"/>
        <charset val="134"/>
      </rPr>
      <t xml:space="preserve">1532</t>
    </r>
  </si>
  <si>
    <t xml:space="preserve">朱  爽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1</t>
    </r>
  </si>
  <si>
    <t xml:space="preserve">杨喆栋</t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财会</t>
    </r>
    <r>
      <rPr>
        <b val="true"/>
        <sz val="10"/>
        <rFont val="宋体"/>
        <family val="0"/>
        <charset val="134"/>
      </rPr>
      <t xml:space="preserve">1151</t>
    </r>
  </si>
  <si>
    <t xml:space="preserve">张立军</t>
  </si>
  <si>
    <r>
      <rPr>
        <b val="true"/>
        <sz val="10"/>
        <rFont val="Noto Sans"/>
        <family val="2"/>
      </rPr>
      <t xml:space="preserve">旅游</t>
    </r>
    <r>
      <rPr>
        <b val="true"/>
        <sz val="10"/>
        <rFont val="宋体"/>
        <family val="0"/>
        <charset val="134"/>
      </rPr>
      <t xml:space="preserve">1151</t>
    </r>
  </si>
  <si>
    <t xml:space="preserve">范  薇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151</t>
    </r>
  </si>
  <si>
    <t xml:space="preserve">童  刚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251</t>
    </r>
  </si>
  <si>
    <r>
      <rPr>
        <b val="true"/>
        <sz val="10"/>
        <rFont val="Noto Sans"/>
        <family val="2"/>
      </rPr>
      <t xml:space="preserve">财会</t>
    </r>
    <r>
      <rPr>
        <b val="true"/>
        <sz val="10"/>
        <rFont val="宋体"/>
        <family val="0"/>
        <charset val="134"/>
      </rPr>
      <t xml:space="preserve">1251</t>
    </r>
  </si>
  <si>
    <t xml:space="preserve">张旭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251</t>
    </r>
  </si>
  <si>
    <t xml:space="preserve">何  灵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251</t>
    </r>
  </si>
  <si>
    <t xml:space="preserve">刘同师</t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331</t>
    </r>
  </si>
  <si>
    <t xml:space="preserve">李静静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331</t>
    </r>
  </si>
  <si>
    <t xml:space="preserve">席庆荣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331</t>
    </r>
  </si>
  <si>
    <t xml:space="preserve">侯  瑾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331</t>
    </r>
  </si>
  <si>
    <t xml:space="preserve">窦孟忠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331</t>
    </r>
  </si>
  <si>
    <t xml:space="preserve">张  谛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331</t>
    </r>
  </si>
  <si>
    <t xml:space="preserve">王  迪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331</t>
    </r>
  </si>
  <si>
    <t xml:space="preserve">荣  幸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431</t>
    </r>
  </si>
  <si>
    <t xml:space="preserve">杨  岭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31</t>
    </r>
  </si>
  <si>
    <t xml:space="preserve">李晓纯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431</t>
    </r>
  </si>
  <si>
    <t xml:space="preserve">李焕荣</t>
  </si>
  <si>
    <r>
      <rPr>
        <b val="true"/>
        <sz val="10"/>
        <rFont val="Noto Sans"/>
        <family val="2"/>
      </rPr>
      <t xml:space="preserve">电商</t>
    </r>
    <r>
      <rPr>
        <b val="true"/>
        <sz val="10"/>
        <rFont val="宋体"/>
        <family val="0"/>
        <charset val="134"/>
      </rPr>
      <t xml:space="preserve">1431</t>
    </r>
  </si>
  <si>
    <t xml:space="preserve">陈翠翠</t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431</t>
    </r>
  </si>
  <si>
    <t xml:space="preserve">黄  希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31</t>
    </r>
  </si>
  <si>
    <t xml:space="preserve">卢  伟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431</t>
    </r>
  </si>
  <si>
    <t xml:space="preserve">马  彪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431</t>
    </r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351</t>
    </r>
  </si>
  <si>
    <t xml:space="preserve">许  鹏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旅游</t>
    </r>
    <r>
      <rPr>
        <b val="true"/>
        <sz val="10"/>
        <rFont val="宋体"/>
        <family val="0"/>
        <charset val="134"/>
      </rPr>
      <t xml:space="preserve">1351</t>
    </r>
  </si>
  <si>
    <t xml:space="preserve">何  芳</t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351</t>
    </r>
  </si>
  <si>
    <r>
      <rPr>
        <b val="true"/>
        <sz val="10"/>
        <rFont val="Noto Sans"/>
        <family val="2"/>
      </rPr>
      <t xml:space="preserve">安管</t>
    </r>
    <r>
      <rPr>
        <b val="true"/>
        <sz val="10"/>
        <rFont val="宋体"/>
        <family val="0"/>
        <charset val="134"/>
      </rPr>
      <t xml:space="preserve">1531</t>
    </r>
  </si>
  <si>
    <t xml:space="preserve">孙圣超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1</t>
    </r>
  </si>
  <si>
    <t xml:space="preserve">李  静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532</t>
    </r>
  </si>
  <si>
    <t xml:space="preserve">巩家钰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1</t>
    </r>
  </si>
  <si>
    <t xml:space="preserve">彭淑贞</t>
  </si>
  <si>
    <r>
      <rPr>
        <b val="true"/>
        <sz val="10"/>
        <rFont val="Noto Sans"/>
        <family val="2"/>
      </rPr>
      <t xml:space="preserve">工商</t>
    </r>
    <r>
      <rPr>
        <b val="true"/>
        <sz val="10"/>
        <rFont val="宋体"/>
        <family val="0"/>
        <charset val="134"/>
      </rPr>
      <t xml:space="preserve">1532</t>
    </r>
  </si>
  <si>
    <r>
      <rPr>
        <b val="true"/>
        <sz val="10"/>
        <rFont val="Noto Sans"/>
        <family val="2"/>
      </rPr>
      <t xml:space="preserve">旅管</t>
    </r>
    <r>
      <rPr>
        <b val="true"/>
        <sz val="10"/>
        <rFont val="宋体"/>
        <family val="0"/>
        <charset val="134"/>
      </rPr>
      <t xml:space="preserve">1531</t>
    </r>
  </si>
  <si>
    <t xml:space="preserve">刘海英</t>
  </si>
  <si>
    <r>
      <rPr>
        <b val="true"/>
        <sz val="10"/>
        <rFont val="Noto Sans"/>
        <family val="2"/>
      </rPr>
      <t xml:space="preserve">营销</t>
    </r>
    <r>
      <rPr>
        <b val="true"/>
        <sz val="10"/>
        <rFont val="宋体"/>
        <family val="0"/>
        <charset val="134"/>
      </rPr>
      <t xml:space="preserve">1531</t>
    </r>
  </si>
  <si>
    <t xml:space="preserve">任海林</t>
  </si>
  <si>
    <r>
      <rPr>
        <b val="true"/>
        <sz val="10"/>
        <rFont val="Noto Sans"/>
        <family val="2"/>
      </rPr>
      <t xml:space="preserve">速录</t>
    </r>
    <r>
      <rPr>
        <b val="true"/>
        <sz val="10"/>
        <rFont val="宋体"/>
        <family val="0"/>
        <charset val="134"/>
      </rPr>
      <t xml:space="preserve">153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531</t>
    </r>
  </si>
  <si>
    <t xml:space="preserve">李承华</t>
  </si>
  <si>
    <r>
      <rPr>
        <b val="true"/>
        <sz val="10"/>
        <rFont val="Noto Sans"/>
        <family val="2"/>
      </rPr>
      <t xml:space="preserve">文秘</t>
    </r>
    <r>
      <rPr>
        <b val="true"/>
        <sz val="10"/>
        <rFont val="宋体"/>
        <family val="0"/>
        <charset val="134"/>
      </rPr>
      <t xml:space="preserve">1531</t>
    </r>
  </si>
  <si>
    <t xml:space="preserve">申娟娟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151</t>
    </r>
  </si>
  <si>
    <t xml:space="preserve">庞春菊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251</t>
    </r>
  </si>
  <si>
    <t xml:space="preserve">梁文学</t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331</t>
    </r>
  </si>
  <si>
    <r>
      <rPr>
        <b val="true"/>
        <sz val="10"/>
        <rFont val="Noto Sans"/>
        <family val="2"/>
      </rPr>
      <t xml:space="preserve">商英</t>
    </r>
    <r>
      <rPr>
        <b val="true"/>
        <sz val="10"/>
        <rFont val="宋体"/>
        <family val="0"/>
        <charset val="134"/>
      </rPr>
      <t xml:space="preserve">1351</t>
    </r>
  </si>
  <si>
    <t xml:space="preserve">卓  薇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1</t>
    </r>
  </si>
  <si>
    <t xml:space="preserve">解竣文</t>
  </si>
  <si>
    <r>
      <rPr>
        <b val="true"/>
        <sz val="10"/>
        <rFont val="Noto Sans"/>
        <family val="2"/>
      </rPr>
      <t xml:space="preserve">机电</t>
    </r>
    <r>
      <rPr>
        <b val="true"/>
        <sz val="10"/>
        <rFont val="宋体"/>
        <family val="0"/>
        <charset val="134"/>
      </rPr>
      <t xml:space="preserve">1452</t>
    </r>
  </si>
  <si>
    <r>
      <rPr>
        <b val="true"/>
        <sz val="10"/>
        <rFont val="Noto Sans"/>
        <family val="2"/>
      </rPr>
      <t xml:space="preserve">电气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网络</t>
    </r>
    <r>
      <rPr>
        <b val="true"/>
        <sz val="10"/>
        <rFont val="宋体"/>
        <family val="0"/>
        <charset val="134"/>
      </rPr>
      <t xml:space="preserve">1451</t>
    </r>
  </si>
  <si>
    <t xml:space="preserve">张  炜</t>
  </si>
  <si>
    <r>
      <rPr>
        <b val="true"/>
        <sz val="10"/>
        <rFont val="Noto Sans"/>
        <family val="2"/>
      </rPr>
      <t xml:space="preserve">测量</t>
    </r>
    <r>
      <rPr>
        <b val="true"/>
        <sz val="10"/>
        <rFont val="宋体"/>
        <family val="0"/>
        <charset val="134"/>
      </rPr>
      <t xml:space="preserve">1451</t>
    </r>
  </si>
  <si>
    <t xml:space="preserve">王  霁</t>
  </si>
  <si>
    <r>
      <rPr>
        <b val="true"/>
        <sz val="10"/>
        <rFont val="Noto Sans"/>
        <family val="2"/>
      </rPr>
      <t xml:space="preserve">建工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珠宝</t>
    </r>
    <r>
      <rPr>
        <b val="true"/>
        <sz val="10"/>
        <rFont val="宋体"/>
        <family val="0"/>
        <charset val="134"/>
      </rPr>
      <t xml:space="preserve">1451</t>
    </r>
  </si>
  <si>
    <t xml:space="preserve">张世欣</t>
  </si>
  <si>
    <r>
      <rPr>
        <b val="true"/>
        <sz val="10"/>
        <rFont val="Noto Sans"/>
        <family val="2"/>
      </rPr>
      <t xml:space="preserve">会计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法律</t>
    </r>
    <r>
      <rPr>
        <b val="true"/>
        <sz val="10"/>
        <rFont val="宋体"/>
        <family val="0"/>
        <charset val="134"/>
      </rPr>
      <t xml:space="preserve">1451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1</t>
    </r>
  </si>
  <si>
    <t xml:space="preserve">冯素芬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2</t>
    </r>
  </si>
  <si>
    <t xml:space="preserve">王美英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3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4</t>
    </r>
  </si>
  <si>
    <t xml:space="preserve">王  佼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5</t>
    </r>
  </si>
  <si>
    <t xml:space="preserve">杨洪钰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6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7</t>
    </r>
  </si>
  <si>
    <t xml:space="preserve">张  莉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8</t>
    </r>
  </si>
  <si>
    <t xml:space="preserve">李  宁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09</t>
    </r>
  </si>
  <si>
    <t xml:space="preserve">舒  娅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0</t>
    </r>
  </si>
  <si>
    <t xml:space="preserve">夏彩霞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1</t>
    </r>
  </si>
  <si>
    <t xml:space="preserve">路  璐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2</t>
    </r>
  </si>
  <si>
    <t xml:space="preserve">郑  立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3</t>
    </r>
  </si>
  <si>
    <t xml:space="preserve">郭彦省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4</t>
    </r>
  </si>
  <si>
    <t xml:space="preserve">加春燕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5</t>
    </r>
  </si>
  <si>
    <t xml:space="preserve">葛媛娣</t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6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7</t>
    </r>
  </si>
  <si>
    <r>
      <rPr>
        <b val="true"/>
        <sz val="10"/>
        <rFont val="Noto Sans"/>
        <family val="2"/>
      </rPr>
      <t xml:space="preserve">贯通</t>
    </r>
    <r>
      <rPr>
        <b val="true"/>
        <sz val="10"/>
        <rFont val="宋体"/>
        <family val="0"/>
        <charset val="134"/>
      </rPr>
      <t xml:space="preserve">1518</t>
    </r>
  </si>
  <si>
    <t xml:space="preserve">倪意之</t>
  </si>
  <si>
    <t xml:space="preserve">北工院班级量化考核成绩通报表</t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宿舍卫纪</t>
  </si>
  <si>
    <t xml:space="preserve">综合检查</t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开放排名（三年制）</t>
    </r>
  </si>
  <si>
    <t xml:space="preserve">同类排名</t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开放排名（五年制）</t>
    </r>
  </si>
  <si>
    <r>
      <rPr>
        <b val="true"/>
        <sz val="12"/>
        <color rgb="FFFF0000"/>
        <rFont val="Times New Roman"/>
        <family val="1"/>
        <charset val="134"/>
      </rPr>
      <t xml:space="preserve"> 2015-2016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非开排名（三年制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2"/>
      <color rgb="FFFF0000"/>
      <name val="Times New Roman"/>
      <family val="1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24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F3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87"/>
    <col collapsed="false" customWidth="true" hidden="false" outlineLevel="0" max="3" min="3" style="1" width="6.36"/>
    <col collapsed="false" customWidth="true" hidden="false" outlineLevel="0" max="4" min="4" style="1" width="7.74"/>
    <col collapsed="false" customWidth="true" hidden="false" outlineLevel="0" max="5" min="5" style="2" width="12.62"/>
    <col collapsed="false" customWidth="true" hidden="false" outlineLevel="0" max="7" min="6" style="3" width="12.62"/>
    <col collapsed="false" customWidth="true" hidden="false" outlineLevel="0" max="8" min="8" style="1" width="4.87"/>
    <col collapsed="false" customWidth="false" hidden="false" outlineLevel="0" max="252" min="9" style="1" width="8.99"/>
    <col collapsed="false" customWidth="false" hidden="false" outlineLevel="0" max="257" min="253" style="4" width="8.99"/>
  </cols>
  <sheetData>
    <row r="1" customFormat="false" ht="2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9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1" t="s">
        <v>9</v>
      </c>
    </row>
    <row r="4" customFormat="false" ht="15.5" hidden="false" customHeight="true" outlineLevel="0" collapsed="false">
      <c r="A4" s="12" t="n">
        <v>1</v>
      </c>
      <c r="B4" s="13" t="s">
        <v>10</v>
      </c>
      <c r="C4" s="14" t="n">
        <v>29</v>
      </c>
      <c r="D4" s="15" t="s">
        <v>11</v>
      </c>
      <c r="E4" s="16" t="n">
        <v>94.2717391304348</v>
      </c>
      <c r="F4" s="17" t="n">
        <f aca="false">AVERAGE(E4:E29)</f>
        <v>94.3867705935831</v>
      </c>
      <c r="G4" s="17" t="n">
        <f aca="false">F4*0.6+F30*0.4</f>
        <v>90.9083104428333</v>
      </c>
      <c r="H4" s="18" t="n">
        <f aca="false">RANK(G4,($G$4~$G$40~$G$78~$G$121~$G$120~$G$158),0)</f>
        <v>3</v>
      </c>
    </row>
    <row r="5" customFormat="false" ht="15.5" hidden="false" customHeight="true" outlineLevel="0" collapsed="false">
      <c r="A5" s="12" t="n">
        <v>2</v>
      </c>
      <c r="B5" s="19" t="s">
        <v>12</v>
      </c>
      <c r="C5" s="19" t="n">
        <v>42</v>
      </c>
      <c r="D5" s="20" t="s">
        <v>13</v>
      </c>
      <c r="E5" s="16" t="n">
        <v>93.6458333333333</v>
      </c>
      <c r="F5" s="17"/>
      <c r="G5" s="17"/>
      <c r="H5" s="18"/>
    </row>
    <row r="6" customFormat="false" ht="15.5" hidden="false" customHeight="true" outlineLevel="0" collapsed="false">
      <c r="A6" s="12" t="n">
        <v>3</v>
      </c>
      <c r="B6" s="19" t="s">
        <v>14</v>
      </c>
      <c r="C6" s="19" t="n">
        <v>17</v>
      </c>
      <c r="D6" s="19" t="s">
        <v>15</v>
      </c>
      <c r="E6" s="16" t="n">
        <v>98.125</v>
      </c>
      <c r="F6" s="17"/>
      <c r="G6" s="17"/>
      <c r="H6" s="18"/>
    </row>
    <row r="7" customFormat="false" ht="15.5" hidden="false" customHeight="true" outlineLevel="0" collapsed="false">
      <c r="A7" s="12" t="n">
        <v>4</v>
      </c>
      <c r="B7" s="19" t="s">
        <v>16</v>
      </c>
      <c r="C7" s="20" t="n">
        <v>23</v>
      </c>
      <c r="D7" s="19" t="s">
        <v>17</v>
      </c>
      <c r="E7" s="16" t="n">
        <v>97.2565789473684</v>
      </c>
      <c r="F7" s="17"/>
      <c r="G7" s="17"/>
      <c r="H7" s="18"/>
    </row>
    <row r="8" customFormat="false" ht="15.5" hidden="false" customHeight="true" outlineLevel="0" collapsed="false">
      <c r="A8" s="12" t="n">
        <v>5</v>
      </c>
      <c r="B8" s="19" t="s">
        <v>18</v>
      </c>
      <c r="C8" s="19" t="n">
        <v>17</v>
      </c>
      <c r="D8" s="20" t="s">
        <v>19</v>
      </c>
      <c r="E8" s="16" t="n">
        <v>94.9040697674419</v>
      </c>
      <c r="F8" s="17"/>
      <c r="G8" s="17"/>
      <c r="H8" s="18"/>
    </row>
    <row r="9" customFormat="false" ht="15.5" hidden="false" customHeight="true" outlineLevel="0" collapsed="false">
      <c r="A9" s="12" t="n">
        <v>6</v>
      </c>
      <c r="B9" s="19" t="s">
        <v>20</v>
      </c>
      <c r="C9" s="20" t="n">
        <v>45</v>
      </c>
      <c r="D9" s="19" t="s">
        <v>21</v>
      </c>
      <c r="E9" s="16" t="n">
        <v>95.9431818181818</v>
      </c>
      <c r="F9" s="17"/>
      <c r="G9" s="17"/>
      <c r="H9" s="18"/>
    </row>
    <row r="10" customFormat="false" ht="15.5" hidden="false" customHeight="true" outlineLevel="0" collapsed="false">
      <c r="A10" s="12" t="n">
        <v>7</v>
      </c>
      <c r="B10" s="19" t="s">
        <v>22</v>
      </c>
      <c r="C10" s="20" t="n">
        <v>41</v>
      </c>
      <c r="D10" s="19" t="s">
        <v>23</v>
      </c>
      <c r="E10" s="16" t="n">
        <v>90.3458333333333</v>
      </c>
      <c r="F10" s="17"/>
      <c r="G10" s="17"/>
      <c r="H10" s="18"/>
    </row>
    <row r="11" customFormat="false" ht="15.5" hidden="false" customHeight="true" outlineLevel="0" collapsed="false">
      <c r="A11" s="12" t="n">
        <v>8</v>
      </c>
      <c r="B11" s="19" t="s">
        <v>24</v>
      </c>
      <c r="C11" s="20" t="n">
        <v>34</v>
      </c>
      <c r="D11" s="20" t="s">
        <v>25</v>
      </c>
      <c r="E11" s="16" t="n">
        <v>88.9166666666667</v>
      </c>
      <c r="F11" s="17"/>
      <c r="G11" s="17"/>
      <c r="H11" s="18"/>
    </row>
    <row r="12" customFormat="false" ht="15.5" hidden="false" customHeight="true" outlineLevel="0" collapsed="false">
      <c r="A12" s="12" t="n">
        <v>9</v>
      </c>
      <c r="B12" s="19" t="s">
        <v>26</v>
      </c>
      <c r="C12" s="20" t="n">
        <v>38</v>
      </c>
      <c r="D12" s="19" t="s">
        <v>11</v>
      </c>
      <c r="E12" s="16" t="n">
        <v>91.7302631578947</v>
      </c>
      <c r="F12" s="17"/>
      <c r="G12" s="17"/>
      <c r="H12" s="18"/>
    </row>
    <row r="13" customFormat="false" ht="15.5" hidden="false" customHeight="true" outlineLevel="0" collapsed="false">
      <c r="A13" s="12" t="n">
        <v>10</v>
      </c>
      <c r="B13" s="19" t="s">
        <v>27</v>
      </c>
      <c r="C13" s="20" t="n">
        <v>37</v>
      </c>
      <c r="D13" s="19" t="s">
        <v>28</v>
      </c>
      <c r="E13" s="16" t="n">
        <v>92.7916666666667</v>
      </c>
      <c r="F13" s="17"/>
      <c r="G13" s="17"/>
      <c r="H13" s="18"/>
    </row>
    <row r="14" customFormat="false" ht="15.5" hidden="false" customHeight="true" outlineLevel="0" collapsed="false">
      <c r="A14" s="12" t="n">
        <v>11</v>
      </c>
      <c r="B14" s="19" t="s">
        <v>29</v>
      </c>
      <c r="C14" s="20" t="n">
        <v>37</v>
      </c>
      <c r="D14" s="19" t="s">
        <v>13</v>
      </c>
      <c r="E14" s="16" t="n">
        <v>89.5384615384616</v>
      </c>
      <c r="F14" s="17"/>
      <c r="G14" s="17"/>
      <c r="H14" s="18"/>
    </row>
    <row r="15" customFormat="false" ht="15.5" hidden="false" customHeight="true" outlineLevel="0" collapsed="false">
      <c r="A15" s="12" t="n">
        <v>12</v>
      </c>
      <c r="B15" s="19" t="s">
        <v>30</v>
      </c>
      <c r="C15" s="20" t="n">
        <v>34</v>
      </c>
      <c r="D15" s="19" t="s">
        <v>31</v>
      </c>
      <c r="E15" s="16" t="n">
        <v>91.5234375</v>
      </c>
      <c r="F15" s="17"/>
      <c r="G15" s="17"/>
      <c r="H15" s="18"/>
    </row>
    <row r="16" customFormat="false" ht="15.5" hidden="false" customHeight="true" outlineLevel="0" collapsed="false">
      <c r="A16" s="12" t="n">
        <v>13</v>
      </c>
      <c r="B16" s="19" t="s">
        <v>32</v>
      </c>
      <c r="C16" s="20" t="n">
        <v>37</v>
      </c>
      <c r="D16" s="19" t="s">
        <v>33</v>
      </c>
      <c r="E16" s="16" t="n">
        <v>88.9698275862069</v>
      </c>
      <c r="F16" s="17"/>
      <c r="G16" s="17"/>
      <c r="H16" s="18"/>
    </row>
    <row r="17" customFormat="false" ht="15.5" hidden="false" customHeight="true" outlineLevel="0" collapsed="false">
      <c r="A17" s="12" t="n">
        <v>14</v>
      </c>
      <c r="B17" s="19" t="s">
        <v>34</v>
      </c>
      <c r="C17" s="20" t="n">
        <v>33</v>
      </c>
      <c r="D17" s="19" t="s">
        <v>35</v>
      </c>
      <c r="E17" s="16" t="n">
        <v>95.375</v>
      </c>
      <c r="F17" s="17"/>
      <c r="G17" s="17"/>
      <c r="H17" s="18"/>
    </row>
    <row r="18" customFormat="false" ht="15.5" hidden="false" customHeight="true" outlineLevel="0" collapsed="false">
      <c r="A18" s="12" t="n">
        <v>15</v>
      </c>
      <c r="B18" s="19" t="s">
        <v>36</v>
      </c>
      <c r="C18" s="20" t="n">
        <v>40</v>
      </c>
      <c r="D18" s="19" t="s">
        <v>37</v>
      </c>
      <c r="E18" s="16" t="n">
        <v>93.5565476190476</v>
      </c>
      <c r="F18" s="17"/>
      <c r="G18" s="17"/>
      <c r="H18" s="18"/>
    </row>
    <row r="19" customFormat="false" ht="15.5" hidden="false" customHeight="true" outlineLevel="0" collapsed="false">
      <c r="A19" s="12" t="n">
        <v>16</v>
      </c>
      <c r="B19" s="19" t="s">
        <v>38</v>
      </c>
      <c r="C19" s="20" t="n">
        <v>41</v>
      </c>
      <c r="D19" s="19" t="s">
        <v>39</v>
      </c>
      <c r="E19" s="16" t="n">
        <v>94.625</v>
      </c>
      <c r="F19" s="17"/>
      <c r="G19" s="17"/>
      <c r="H19" s="18"/>
    </row>
    <row r="20" customFormat="false" ht="15.5" hidden="false" customHeight="true" outlineLevel="0" collapsed="false">
      <c r="A20" s="12" t="n">
        <v>17</v>
      </c>
      <c r="B20" s="19" t="s">
        <v>40</v>
      </c>
      <c r="C20" s="20" t="n">
        <v>32</v>
      </c>
      <c r="D20" s="19" t="s">
        <v>41</v>
      </c>
      <c r="E20" s="16" t="n">
        <v>96.6</v>
      </c>
      <c r="F20" s="17"/>
      <c r="G20" s="17"/>
      <c r="H20" s="18"/>
    </row>
    <row r="21" customFormat="false" ht="15.5" hidden="false" customHeight="true" outlineLevel="0" collapsed="false">
      <c r="A21" s="12" t="n">
        <v>18</v>
      </c>
      <c r="B21" s="19" t="s">
        <v>42</v>
      </c>
      <c r="C21" s="20" t="n">
        <v>34</v>
      </c>
      <c r="D21" s="19" t="s">
        <v>43</v>
      </c>
      <c r="E21" s="16" t="n">
        <v>94.5645161290323</v>
      </c>
      <c r="F21" s="17"/>
      <c r="G21" s="17"/>
      <c r="H21" s="18"/>
    </row>
    <row r="22" customFormat="false" ht="15.5" hidden="false" customHeight="true" outlineLevel="0" collapsed="false">
      <c r="A22" s="12" t="n">
        <v>19</v>
      </c>
      <c r="B22" s="19" t="s">
        <v>44</v>
      </c>
      <c r="C22" s="20" t="n">
        <v>31</v>
      </c>
      <c r="D22" s="19" t="s">
        <v>43</v>
      </c>
      <c r="E22" s="16" t="n">
        <v>97.2056451612903</v>
      </c>
      <c r="F22" s="17"/>
      <c r="G22" s="17"/>
      <c r="H22" s="18"/>
    </row>
    <row r="23" customFormat="false" ht="15.5" hidden="false" customHeight="true" outlineLevel="0" collapsed="false">
      <c r="A23" s="12" t="n">
        <v>20</v>
      </c>
      <c r="B23" s="19" t="s">
        <v>45</v>
      </c>
      <c r="C23" s="20" t="n">
        <v>38</v>
      </c>
      <c r="D23" s="19" t="s">
        <v>46</v>
      </c>
      <c r="E23" s="16" t="n">
        <v>93.9338235294118</v>
      </c>
      <c r="F23" s="17"/>
      <c r="G23" s="17"/>
      <c r="H23" s="18"/>
    </row>
    <row r="24" customFormat="false" ht="15.5" hidden="false" customHeight="true" outlineLevel="0" collapsed="false">
      <c r="A24" s="12" t="n">
        <v>21</v>
      </c>
      <c r="B24" s="19" t="s">
        <v>47</v>
      </c>
      <c r="C24" s="20" t="n">
        <v>20</v>
      </c>
      <c r="D24" s="19" t="s">
        <v>48</v>
      </c>
      <c r="E24" s="16" t="n">
        <v>96.5</v>
      </c>
      <c r="F24" s="17"/>
      <c r="G24" s="17"/>
      <c r="H24" s="18"/>
    </row>
    <row r="25" customFormat="false" ht="15.5" hidden="false" customHeight="true" outlineLevel="0" collapsed="false">
      <c r="A25" s="12" t="n">
        <v>22</v>
      </c>
      <c r="B25" s="19" t="s">
        <v>49</v>
      </c>
      <c r="C25" s="20" t="n">
        <v>18</v>
      </c>
      <c r="D25" s="19" t="s">
        <v>19</v>
      </c>
      <c r="E25" s="16" t="n">
        <v>97.84375</v>
      </c>
      <c r="F25" s="17"/>
      <c r="G25" s="17"/>
      <c r="H25" s="18"/>
    </row>
    <row r="26" customFormat="false" ht="15.5" hidden="false" customHeight="true" outlineLevel="0" collapsed="false">
      <c r="A26" s="12" t="n">
        <v>23</v>
      </c>
      <c r="B26" s="19" t="s">
        <v>50</v>
      </c>
      <c r="C26" s="20" t="n">
        <v>27</v>
      </c>
      <c r="D26" s="19" t="s">
        <v>51</v>
      </c>
      <c r="E26" s="16" t="n">
        <v>95.24</v>
      </c>
      <c r="F26" s="17"/>
      <c r="G26" s="17"/>
      <c r="H26" s="18"/>
    </row>
    <row r="27" customFormat="false" ht="15.5" hidden="false" customHeight="true" outlineLevel="0" collapsed="false">
      <c r="A27" s="12" t="n">
        <v>24</v>
      </c>
      <c r="B27" s="19" t="s">
        <v>52</v>
      </c>
      <c r="C27" s="20" t="n">
        <v>25</v>
      </c>
      <c r="D27" s="19" t="s">
        <v>53</v>
      </c>
      <c r="E27" s="16" t="n">
        <v>96.90625</v>
      </c>
      <c r="F27" s="17"/>
      <c r="G27" s="17"/>
      <c r="H27" s="18"/>
    </row>
    <row r="28" customFormat="false" ht="15.5" hidden="false" customHeight="true" outlineLevel="0" collapsed="false">
      <c r="A28" s="12" t="n">
        <v>25</v>
      </c>
      <c r="B28" s="19" t="s">
        <v>54</v>
      </c>
      <c r="C28" s="20" t="n">
        <v>29</v>
      </c>
      <c r="D28" s="19" t="s">
        <v>17</v>
      </c>
      <c r="E28" s="16" t="n">
        <v>98.21875</v>
      </c>
      <c r="F28" s="17"/>
      <c r="G28" s="17"/>
      <c r="H28" s="18"/>
    </row>
    <row r="29" customFormat="false" ht="15.5" hidden="false" customHeight="true" outlineLevel="0" collapsed="false">
      <c r="A29" s="12" t="n">
        <v>26</v>
      </c>
      <c r="B29" s="21" t="s">
        <v>55</v>
      </c>
      <c r="C29" s="22" t="n">
        <v>37</v>
      </c>
      <c r="D29" s="21" t="s">
        <v>56</v>
      </c>
      <c r="E29" s="16" t="n">
        <v>95.5241935483871</v>
      </c>
      <c r="F29" s="17"/>
      <c r="G29" s="17"/>
      <c r="H29" s="18"/>
    </row>
    <row r="30" customFormat="false" ht="15.5" hidden="false" customHeight="true" outlineLevel="0" collapsed="false">
      <c r="A30" s="12" t="n">
        <v>27</v>
      </c>
      <c r="B30" s="23" t="s">
        <v>57</v>
      </c>
      <c r="C30" s="24" t="n">
        <v>26</v>
      </c>
      <c r="D30" s="23" t="s">
        <v>58</v>
      </c>
      <c r="E30" s="16" t="n">
        <v>84.1515977443609</v>
      </c>
      <c r="F30" s="25" t="n">
        <f aca="false">AVERAGE(E30:E38)</f>
        <v>85.6906202167086</v>
      </c>
      <c r="G30" s="17"/>
      <c r="H30" s="18"/>
    </row>
    <row r="31" customFormat="false" ht="15.5" hidden="false" customHeight="true" outlineLevel="0" collapsed="false">
      <c r="A31" s="12" t="n">
        <v>28</v>
      </c>
      <c r="B31" s="26" t="s">
        <v>59</v>
      </c>
      <c r="C31" s="27" t="n">
        <v>27</v>
      </c>
      <c r="D31" s="26" t="s">
        <v>25</v>
      </c>
      <c r="E31" s="16" t="n">
        <v>88.1630303030303</v>
      </c>
      <c r="F31" s="25"/>
      <c r="G31" s="17"/>
      <c r="H31" s="18"/>
    </row>
    <row r="32" customFormat="false" ht="15.5" hidden="false" customHeight="true" outlineLevel="0" collapsed="false">
      <c r="A32" s="12" t="n">
        <v>29</v>
      </c>
      <c r="B32" s="26" t="s">
        <v>60</v>
      </c>
      <c r="C32" s="27" t="n">
        <v>26</v>
      </c>
      <c r="D32" s="26" t="s">
        <v>46</v>
      </c>
      <c r="E32" s="16" t="n">
        <v>86.2285714285714</v>
      </c>
      <c r="F32" s="25"/>
      <c r="G32" s="17"/>
      <c r="H32" s="18"/>
    </row>
    <row r="33" customFormat="false" ht="15.5" hidden="false" customHeight="true" outlineLevel="0" collapsed="false">
      <c r="A33" s="12" t="n">
        <v>30</v>
      </c>
      <c r="B33" s="26" t="s">
        <v>61</v>
      </c>
      <c r="C33" s="27" t="n">
        <v>26</v>
      </c>
      <c r="D33" s="26" t="s">
        <v>31</v>
      </c>
      <c r="E33" s="16" t="n">
        <v>88.4176972624799</v>
      </c>
      <c r="F33" s="25"/>
      <c r="G33" s="17"/>
      <c r="H33" s="18"/>
    </row>
    <row r="34" customFormat="false" ht="15.5" hidden="false" customHeight="true" outlineLevel="0" collapsed="false">
      <c r="A34" s="12" t="n">
        <v>31</v>
      </c>
      <c r="B34" s="26" t="s">
        <v>62</v>
      </c>
      <c r="C34" s="27" t="n">
        <v>32</v>
      </c>
      <c r="D34" s="26" t="s">
        <v>63</v>
      </c>
      <c r="E34" s="16" t="n">
        <v>80.1150093370682</v>
      </c>
      <c r="F34" s="25"/>
      <c r="G34" s="17"/>
      <c r="H34" s="18"/>
    </row>
    <row r="35" customFormat="false" ht="15.5" hidden="false" customHeight="true" outlineLevel="0" collapsed="false">
      <c r="A35" s="12" t="n">
        <v>32</v>
      </c>
      <c r="B35" s="26" t="s">
        <v>64</v>
      </c>
      <c r="C35" s="27" t="n">
        <v>29</v>
      </c>
      <c r="D35" s="26" t="s">
        <v>65</v>
      </c>
      <c r="E35" s="16" t="n">
        <v>78.5369454619455</v>
      </c>
      <c r="F35" s="25"/>
      <c r="G35" s="17"/>
      <c r="H35" s="18"/>
    </row>
    <row r="36" customFormat="false" ht="15.5" hidden="false" customHeight="true" outlineLevel="0" collapsed="false">
      <c r="A36" s="12" t="n">
        <v>33</v>
      </c>
      <c r="B36" s="26" t="s">
        <v>66</v>
      </c>
      <c r="C36" s="27" t="n">
        <v>30</v>
      </c>
      <c r="D36" s="26" t="s">
        <v>35</v>
      </c>
      <c r="E36" s="16" t="n">
        <v>84.4628368588815</v>
      </c>
      <c r="F36" s="25"/>
      <c r="G36" s="17"/>
      <c r="H36" s="18"/>
    </row>
    <row r="37" customFormat="false" ht="15.5" hidden="false" customHeight="true" outlineLevel="0" collapsed="false">
      <c r="A37" s="12" t="n">
        <v>34</v>
      </c>
      <c r="B37" s="28" t="s">
        <v>67</v>
      </c>
      <c r="C37" s="27" t="n">
        <v>27</v>
      </c>
      <c r="D37" s="26" t="s">
        <v>56</v>
      </c>
      <c r="E37" s="16" t="n">
        <v>88.5527233115468</v>
      </c>
      <c r="F37" s="25"/>
      <c r="G37" s="17"/>
      <c r="H37" s="18"/>
    </row>
    <row r="38" customFormat="false" ht="15.5" hidden="false" customHeight="true" outlineLevel="0" collapsed="false">
      <c r="A38" s="12" t="n">
        <v>35</v>
      </c>
      <c r="B38" s="29" t="s">
        <v>68</v>
      </c>
      <c r="C38" s="30" t="n">
        <v>24</v>
      </c>
      <c r="D38" s="29" t="s">
        <v>69</v>
      </c>
      <c r="E38" s="16" t="n">
        <v>92.5871702424931</v>
      </c>
      <c r="F38" s="25"/>
      <c r="G38" s="17"/>
      <c r="H38" s="18"/>
    </row>
    <row r="39" customFormat="false" ht="29.25" hidden="false" customHeight="false" outlineLevel="0" collapsed="false">
      <c r="A39" s="7" t="s">
        <v>2</v>
      </c>
      <c r="B39" s="8" t="s">
        <v>3</v>
      </c>
      <c r="C39" s="8" t="s">
        <v>4</v>
      </c>
      <c r="D39" s="8" t="s">
        <v>5</v>
      </c>
      <c r="E39" s="9" t="s">
        <v>6</v>
      </c>
      <c r="F39" s="10" t="s">
        <v>7</v>
      </c>
      <c r="G39" s="10" t="s">
        <v>8</v>
      </c>
      <c r="H39" s="11" t="s">
        <v>9</v>
      </c>
    </row>
    <row r="40" customFormat="false" ht="14" hidden="false" customHeight="true" outlineLevel="0" collapsed="false">
      <c r="A40" s="12" t="n">
        <v>1</v>
      </c>
      <c r="B40" s="13" t="s">
        <v>70</v>
      </c>
      <c r="C40" s="13" t="n">
        <v>35</v>
      </c>
      <c r="D40" s="13" t="s">
        <v>71</v>
      </c>
      <c r="E40" s="16" t="n">
        <v>94.8541666666667</v>
      </c>
      <c r="F40" s="17" t="n">
        <f aca="false">AVERAGE(E40:E67)</f>
        <v>93.0233200267232</v>
      </c>
      <c r="G40" s="17" t="n">
        <f aca="false">F40*0.6+F68*0.4</f>
        <v>93.0541373019538</v>
      </c>
      <c r="H40" s="18" t="n">
        <f aca="false">RANK(G40,($G$4~$G$40~$G$78~$G$121~$G$120~$G$158),0)</f>
        <v>1</v>
      </c>
    </row>
    <row r="41" customFormat="false" ht="14" hidden="false" customHeight="true" outlineLevel="0" collapsed="false">
      <c r="A41" s="12" t="n">
        <v>2</v>
      </c>
      <c r="B41" s="19" t="s">
        <v>72</v>
      </c>
      <c r="C41" s="19" t="n">
        <v>32</v>
      </c>
      <c r="D41" s="20" t="s">
        <v>73</v>
      </c>
      <c r="E41" s="16" t="n">
        <v>89.4078947368421</v>
      </c>
      <c r="F41" s="17"/>
      <c r="G41" s="17"/>
      <c r="H41" s="18"/>
    </row>
    <row r="42" customFormat="false" ht="14" hidden="false" customHeight="true" outlineLevel="0" collapsed="false">
      <c r="A42" s="12" t="n">
        <v>3</v>
      </c>
      <c r="B42" s="19" t="s">
        <v>74</v>
      </c>
      <c r="C42" s="19" t="n">
        <v>33</v>
      </c>
      <c r="D42" s="20" t="s">
        <v>75</v>
      </c>
      <c r="E42" s="16" t="n">
        <v>93.9816176470588</v>
      </c>
      <c r="F42" s="17"/>
      <c r="G42" s="17"/>
      <c r="H42" s="18"/>
    </row>
    <row r="43" customFormat="false" ht="14" hidden="false" customHeight="true" outlineLevel="0" collapsed="false">
      <c r="A43" s="12" t="n">
        <v>4</v>
      </c>
      <c r="B43" s="19" t="s">
        <v>76</v>
      </c>
      <c r="C43" s="19" t="n">
        <v>27</v>
      </c>
      <c r="D43" s="19" t="s">
        <v>77</v>
      </c>
      <c r="E43" s="16" t="n">
        <v>91.7901785714286</v>
      </c>
      <c r="F43" s="17"/>
      <c r="G43" s="17"/>
      <c r="H43" s="18"/>
    </row>
    <row r="44" customFormat="false" ht="14" hidden="false" customHeight="true" outlineLevel="0" collapsed="false">
      <c r="A44" s="12" t="n">
        <v>5</v>
      </c>
      <c r="B44" s="19" t="s">
        <v>78</v>
      </c>
      <c r="C44" s="19" t="n">
        <v>36</v>
      </c>
      <c r="D44" s="19" t="s">
        <v>79</v>
      </c>
      <c r="E44" s="16" t="n">
        <v>92.18</v>
      </c>
      <c r="F44" s="17"/>
      <c r="G44" s="17"/>
      <c r="H44" s="18"/>
    </row>
    <row r="45" customFormat="false" ht="14" hidden="false" customHeight="true" outlineLevel="0" collapsed="false">
      <c r="A45" s="12" t="n">
        <v>6</v>
      </c>
      <c r="B45" s="19" t="s">
        <v>80</v>
      </c>
      <c r="C45" s="19" t="n">
        <v>37</v>
      </c>
      <c r="D45" s="19" t="s">
        <v>81</v>
      </c>
      <c r="E45" s="16" t="n">
        <v>93.7453703703704</v>
      </c>
      <c r="F45" s="17"/>
      <c r="G45" s="17"/>
      <c r="H45" s="18"/>
    </row>
    <row r="46" customFormat="false" ht="14" hidden="false" customHeight="true" outlineLevel="0" collapsed="false">
      <c r="A46" s="12" t="n">
        <v>7</v>
      </c>
      <c r="B46" s="19" t="s">
        <v>82</v>
      </c>
      <c r="C46" s="19" t="n">
        <v>40</v>
      </c>
      <c r="D46" s="20" t="s">
        <v>83</v>
      </c>
      <c r="E46" s="16" t="n">
        <v>95.8965517241379</v>
      </c>
      <c r="F46" s="17"/>
      <c r="G46" s="17"/>
      <c r="H46" s="18"/>
    </row>
    <row r="47" customFormat="false" ht="14" hidden="false" customHeight="true" outlineLevel="0" collapsed="false">
      <c r="A47" s="12" t="n">
        <v>8</v>
      </c>
      <c r="B47" s="19" t="s">
        <v>84</v>
      </c>
      <c r="C47" s="19" t="n">
        <v>34</v>
      </c>
      <c r="D47" s="19" t="s">
        <v>85</v>
      </c>
      <c r="E47" s="16" t="n">
        <v>91.6541666666667</v>
      </c>
      <c r="F47" s="17"/>
      <c r="G47" s="17"/>
      <c r="H47" s="18"/>
    </row>
    <row r="48" customFormat="false" ht="14" hidden="false" customHeight="true" outlineLevel="0" collapsed="false">
      <c r="A48" s="12" t="n">
        <v>9</v>
      </c>
      <c r="B48" s="19" t="s">
        <v>86</v>
      </c>
      <c r="C48" s="19" t="n">
        <v>30</v>
      </c>
      <c r="D48" s="19" t="s">
        <v>87</v>
      </c>
      <c r="E48" s="16" t="n">
        <v>96.6145833333333</v>
      </c>
      <c r="F48" s="17"/>
      <c r="G48" s="17"/>
      <c r="H48" s="18"/>
    </row>
    <row r="49" customFormat="false" ht="14" hidden="false" customHeight="true" outlineLevel="0" collapsed="false">
      <c r="A49" s="12" t="n">
        <v>10</v>
      </c>
      <c r="B49" s="19" t="s">
        <v>88</v>
      </c>
      <c r="C49" s="19" t="n">
        <v>28</v>
      </c>
      <c r="D49" s="19" t="s">
        <v>89</v>
      </c>
      <c r="E49" s="16" t="n">
        <v>89.6383928571429</v>
      </c>
      <c r="F49" s="17"/>
      <c r="G49" s="17"/>
      <c r="H49" s="18"/>
    </row>
    <row r="50" customFormat="false" ht="14" hidden="false" customHeight="true" outlineLevel="0" collapsed="false">
      <c r="A50" s="12" t="n">
        <v>11</v>
      </c>
      <c r="B50" s="19" t="s">
        <v>90</v>
      </c>
      <c r="C50" s="19" t="n">
        <v>35</v>
      </c>
      <c r="D50" s="19" t="s">
        <v>91</v>
      </c>
      <c r="E50" s="16" t="n">
        <v>89.9886363636364</v>
      </c>
      <c r="F50" s="17"/>
      <c r="G50" s="17"/>
      <c r="H50" s="18"/>
    </row>
    <row r="51" customFormat="false" ht="14" hidden="false" customHeight="true" outlineLevel="0" collapsed="false">
      <c r="A51" s="12" t="n">
        <v>12</v>
      </c>
      <c r="B51" s="19" t="s">
        <v>92</v>
      </c>
      <c r="C51" s="19" t="n">
        <v>27</v>
      </c>
      <c r="D51" s="19" t="s">
        <v>93</v>
      </c>
      <c r="E51" s="16" t="n">
        <v>90.075</v>
      </c>
      <c r="F51" s="17"/>
      <c r="G51" s="17"/>
      <c r="H51" s="18"/>
    </row>
    <row r="52" customFormat="false" ht="14" hidden="false" customHeight="true" outlineLevel="0" collapsed="false">
      <c r="A52" s="12" t="n">
        <v>13</v>
      </c>
      <c r="B52" s="19" t="s">
        <v>94</v>
      </c>
      <c r="C52" s="19" t="n">
        <v>24</v>
      </c>
      <c r="D52" s="19" t="s">
        <v>95</v>
      </c>
      <c r="E52" s="16" t="n">
        <v>95.75</v>
      </c>
      <c r="F52" s="17"/>
      <c r="G52" s="17"/>
      <c r="H52" s="18"/>
    </row>
    <row r="53" customFormat="false" ht="14" hidden="false" customHeight="true" outlineLevel="0" collapsed="false">
      <c r="A53" s="12" t="n">
        <v>14</v>
      </c>
      <c r="B53" s="19" t="s">
        <v>96</v>
      </c>
      <c r="C53" s="19" t="n">
        <v>25</v>
      </c>
      <c r="D53" s="19" t="s">
        <v>97</v>
      </c>
      <c r="E53" s="16" t="n">
        <v>91.52</v>
      </c>
      <c r="F53" s="17"/>
      <c r="G53" s="17"/>
      <c r="H53" s="18"/>
    </row>
    <row r="54" customFormat="false" ht="14" hidden="false" customHeight="true" outlineLevel="0" collapsed="false">
      <c r="A54" s="12" t="n">
        <v>15</v>
      </c>
      <c r="B54" s="19" t="s">
        <v>98</v>
      </c>
      <c r="C54" s="19" t="n">
        <v>20</v>
      </c>
      <c r="D54" s="19" t="s">
        <v>99</v>
      </c>
      <c r="E54" s="16" t="n">
        <v>90.4375</v>
      </c>
      <c r="F54" s="17"/>
      <c r="G54" s="17"/>
      <c r="H54" s="18"/>
    </row>
    <row r="55" customFormat="false" ht="14" hidden="false" customHeight="true" outlineLevel="0" collapsed="false">
      <c r="A55" s="12" t="n">
        <v>16</v>
      </c>
      <c r="B55" s="19" t="s">
        <v>100</v>
      </c>
      <c r="C55" s="19" t="n">
        <v>41</v>
      </c>
      <c r="D55" s="19" t="s">
        <v>101</v>
      </c>
      <c r="E55" s="16" t="n">
        <v>93.4791666666667</v>
      </c>
      <c r="F55" s="17"/>
      <c r="G55" s="17"/>
      <c r="H55" s="18"/>
    </row>
    <row r="56" customFormat="false" ht="14" hidden="false" customHeight="true" outlineLevel="0" collapsed="false">
      <c r="A56" s="12" t="n">
        <v>17</v>
      </c>
      <c r="B56" s="19" t="s">
        <v>102</v>
      </c>
      <c r="C56" s="19" t="n">
        <v>48</v>
      </c>
      <c r="D56" s="19" t="s">
        <v>103</v>
      </c>
      <c r="E56" s="16" t="n">
        <v>93.5220588235294</v>
      </c>
      <c r="F56" s="17"/>
      <c r="G56" s="17"/>
      <c r="H56" s="18"/>
    </row>
    <row r="57" customFormat="false" ht="14" hidden="false" customHeight="true" outlineLevel="0" collapsed="false">
      <c r="A57" s="12" t="n">
        <v>18</v>
      </c>
      <c r="B57" s="19" t="s">
        <v>104</v>
      </c>
      <c r="C57" s="19" t="n">
        <v>25</v>
      </c>
      <c r="D57" s="19" t="s">
        <v>105</v>
      </c>
      <c r="E57" s="16" t="n">
        <v>95.0416666666667</v>
      </c>
      <c r="F57" s="17"/>
      <c r="G57" s="17"/>
      <c r="H57" s="18"/>
    </row>
    <row r="58" customFormat="false" ht="14" hidden="false" customHeight="true" outlineLevel="0" collapsed="false">
      <c r="A58" s="12" t="n">
        <v>19</v>
      </c>
      <c r="B58" s="19" t="s">
        <v>106</v>
      </c>
      <c r="C58" s="19" t="n">
        <v>34</v>
      </c>
      <c r="D58" s="19" t="s">
        <v>107</v>
      </c>
      <c r="E58" s="16" t="n">
        <v>96.9191176470588</v>
      </c>
      <c r="F58" s="17"/>
      <c r="G58" s="17"/>
      <c r="H58" s="18"/>
    </row>
    <row r="59" customFormat="false" ht="14" hidden="false" customHeight="true" outlineLevel="0" collapsed="false">
      <c r="A59" s="12" t="n">
        <v>20</v>
      </c>
      <c r="B59" s="19" t="s">
        <v>108</v>
      </c>
      <c r="C59" s="19" t="n">
        <v>28</v>
      </c>
      <c r="D59" s="19" t="s">
        <v>109</v>
      </c>
      <c r="E59" s="16" t="n">
        <v>89.7361111111111</v>
      </c>
      <c r="F59" s="17"/>
      <c r="G59" s="17"/>
      <c r="H59" s="18"/>
    </row>
    <row r="60" customFormat="false" ht="14" hidden="false" customHeight="true" outlineLevel="0" collapsed="false">
      <c r="A60" s="12" t="n">
        <v>21</v>
      </c>
      <c r="B60" s="19" t="s">
        <v>110</v>
      </c>
      <c r="C60" s="19" t="n">
        <v>38</v>
      </c>
      <c r="D60" s="19" t="s">
        <v>111</v>
      </c>
      <c r="E60" s="16" t="n">
        <v>95.5892857142857</v>
      </c>
      <c r="F60" s="17"/>
      <c r="G60" s="17"/>
      <c r="H60" s="18"/>
    </row>
    <row r="61" customFormat="false" ht="14" hidden="false" customHeight="true" outlineLevel="0" collapsed="false">
      <c r="A61" s="12" t="n">
        <v>22</v>
      </c>
      <c r="B61" s="19" t="s">
        <v>112</v>
      </c>
      <c r="C61" s="19" t="n">
        <v>27</v>
      </c>
      <c r="D61" s="19" t="s">
        <v>113</v>
      </c>
      <c r="E61" s="16" t="n">
        <v>91.4375</v>
      </c>
      <c r="F61" s="17"/>
      <c r="G61" s="17"/>
      <c r="H61" s="18"/>
    </row>
    <row r="62" customFormat="false" ht="14" hidden="false" customHeight="true" outlineLevel="0" collapsed="false">
      <c r="A62" s="12" t="n">
        <v>23</v>
      </c>
      <c r="B62" s="19" t="s">
        <v>114</v>
      </c>
      <c r="C62" s="19" t="n">
        <v>23</v>
      </c>
      <c r="D62" s="19" t="s">
        <v>115</v>
      </c>
      <c r="E62" s="16" t="n">
        <v>97.1761363636364</v>
      </c>
      <c r="F62" s="17"/>
      <c r="G62" s="17"/>
      <c r="H62" s="18"/>
    </row>
    <row r="63" customFormat="false" ht="14" hidden="false" customHeight="true" outlineLevel="0" collapsed="false">
      <c r="A63" s="12" t="n">
        <v>24</v>
      </c>
      <c r="B63" s="19" t="s">
        <v>116</v>
      </c>
      <c r="C63" s="19" t="n">
        <v>29</v>
      </c>
      <c r="D63" s="19" t="s">
        <v>117</v>
      </c>
      <c r="E63" s="16" t="n">
        <v>96.1666666666667</v>
      </c>
      <c r="F63" s="17"/>
      <c r="G63" s="17"/>
      <c r="H63" s="18"/>
    </row>
    <row r="64" customFormat="false" ht="14" hidden="false" customHeight="true" outlineLevel="0" collapsed="false">
      <c r="A64" s="12" t="n">
        <v>25</v>
      </c>
      <c r="B64" s="19" t="s">
        <v>118</v>
      </c>
      <c r="C64" s="19" t="n">
        <v>42</v>
      </c>
      <c r="D64" s="19" t="s">
        <v>119</v>
      </c>
      <c r="E64" s="16" t="n">
        <v>97.5548780487805</v>
      </c>
      <c r="F64" s="17"/>
      <c r="G64" s="17"/>
      <c r="H64" s="18"/>
    </row>
    <row r="65" customFormat="false" ht="14" hidden="false" customHeight="true" outlineLevel="0" collapsed="false">
      <c r="A65" s="12" t="n">
        <v>26</v>
      </c>
      <c r="B65" s="19" t="s">
        <v>120</v>
      </c>
      <c r="C65" s="19" t="n">
        <v>35</v>
      </c>
      <c r="D65" s="19" t="s">
        <v>121</v>
      </c>
      <c r="E65" s="16" t="n">
        <v>83.6567708333333</v>
      </c>
      <c r="F65" s="17"/>
      <c r="G65" s="17"/>
      <c r="H65" s="18"/>
    </row>
    <row r="66" customFormat="false" ht="14" hidden="false" customHeight="true" outlineLevel="0" collapsed="false">
      <c r="A66" s="12" t="n">
        <v>27</v>
      </c>
      <c r="B66" s="19" t="s">
        <v>122</v>
      </c>
      <c r="C66" s="19" t="n">
        <v>26</v>
      </c>
      <c r="D66" s="19" t="s">
        <v>123</v>
      </c>
      <c r="E66" s="16" t="n">
        <v>93.1953125</v>
      </c>
      <c r="F66" s="17"/>
      <c r="G66" s="17"/>
      <c r="H66" s="18"/>
    </row>
    <row r="67" customFormat="false" ht="14" hidden="false" customHeight="true" outlineLevel="0" collapsed="false">
      <c r="A67" s="12" t="n">
        <v>28</v>
      </c>
      <c r="B67" s="21" t="s">
        <v>124</v>
      </c>
      <c r="C67" s="21" t="n">
        <v>33</v>
      </c>
      <c r="D67" s="21" t="s">
        <v>125</v>
      </c>
      <c r="E67" s="16" t="n">
        <v>93.6442307692308</v>
      </c>
      <c r="F67" s="17"/>
      <c r="G67" s="17"/>
      <c r="H67" s="18"/>
    </row>
    <row r="68" customFormat="false" ht="14" hidden="false" customHeight="true" outlineLevel="0" collapsed="false">
      <c r="A68" s="12" t="n">
        <v>29</v>
      </c>
      <c r="B68" s="31" t="s">
        <v>126</v>
      </c>
      <c r="C68" s="23" t="n">
        <v>37</v>
      </c>
      <c r="D68" s="31" t="s">
        <v>127</v>
      </c>
      <c r="E68" s="16" t="n">
        <v>90.548336338584</v>
      </c>
      <c r="F68" s="25" t="n">
        <f aca="false">AVERAGE(E68:E76)</f>
        <v>93.1003632147998</v>
      </c>
      <c r="G68" s="17"/>
      <c r="H68" s="18"/>
    </row>
    <row r="69" customFormat="false" ht="14" hidden="false" customHeight="true" outlineLevel="0" collapsed="false">
      <c r="A69" s="12" t="n">
        <v>30</v>
      </c>
      <c r="B69" s="32" t="s">
        <v>128</v>
      </c>
      <c r="C69" s="26" t="n">
        <v>32</v>
      </c>
      <c r="D69" s="32" t="s">
        <v>129</v>
      </c>
      <c r="E69" s="16" t="n">
        <v>96.3000809716599</v>
      </c>
      <c r="F69" s="25"/>
      <c r="G69" s="17"/>
      <c r="H69" s="18"/>
    </row>
    <row r="70" customFormat="false" ht="14" hidden="false" customHeight="true" outlineLevel="0" collapsed="false">
      <c r="A70" s="12" t="n">
        <v>31</v>
      </c>
      <c r="B70" s="32" t="s">
        <v>130</v>
      </c>
      <c r="C70" s="26" t="n">
        <v>35</v>
      </c>
      <c r="D70" s="32" t="s">
        <v>117</v>
      </c>
      <c r="E70" s="16" t="n">
        <v>91.1306799632728</v>
      </c>
      <c r="F70" s="25"/>
      <c r="G70" s="17"/>
      <c r="H70" s="18"/>
    </row>
    <row r="71" customFormat="false" ht="14" hidden="false" customHeight="true" outlineLevel="0" collapsed="false">
      <c r="A71" s="12" t="n">
        <v>32</v>
      </c>
      <c r="B71" s="32" t="s">
        <v>131</v>
      </c>
      <c r="C71" s="26" t="n">
        <v>39</v>
      </c>
      <c r="D71" s="32" t="s">
        <v>113</v>
      </c>
      <c r="E71" s="16" t="n">
        <v>96.2389293139293</v>
      </c>
      <c r="F71" s="25"/>
      <c r="G71" s="17"/>
      <c r="H71" s="18"/>
    </row>
    <row r="72" customFormat="false" ht="14" hidden="false" customHeight="true" outlineLevel="0" collapsed="false">
      <c r="A72" s="12" t="n">
        <v>33</v>
      </c>
      <c r="B72" s="32" t="s">
        <v>132</v>
      </c>
      <c r="C72" s="26" t="n">
        <v>35</v>
      </c>
      <c r="D72" s="32" t="s">
        <v>133</v>
      </c>
      <c r="E72" s="16" t="n">
        <v>95.95581176944</v>
      </c>
      <c r="F72" s="25"/>
      <c r="G72" s="17"/>
      <c r="H72" s="18"/>
    </row>
    <row r="73" customFormat="false" ht="14" hidden="false" customHeight="true" outlineLevel="0" collapsed="false">
      <c r="A73" s="12" t="n">
        <v>34</v>
      </c>
      <c r="B73" s="32" t="s">
        <v>134</v>
      </c>
      <c r="C73" s="26" t="n">
        <v>30</v>
      </c>
      <c r="D73" s="32" t="s">
        <v>121</v>
      </c>
      <c r="E73" s="16" t="n">
        <v>93.4359752415459</v>
      </c>
      <c r="F73" s="25"/>
      <c r="G73" s="17"/>
      <c r="H73" s="18"/>
    </row>
    <row r="74" customFormat="false" ht="14" hidden="false" customHeight="true" outlineLevel="0" collapsed="false">
      <c r="A74" s="12" t="n">
        <v>35</v>
      </c>
      <c r="B74" s="32" t="s">
        <v>135</v>
      </c>
      <c r="C74" s="26" t="n">
        <v>30</v>
      </c>
      <c r="D74" s="32" t="s">
        <v>79</v>
      </c>
      <c r="E74" s="16" t="n">
        <v>91.302118226601</v>
      </c>
      <c r="F74" s="25"/>
      <c r="G74" s="17"/>
      <c r="H74" s="18"/>
    </row>
    <row r="75" customFormat="false" ht="14" hidden="false" customHeight="true" outlineLevel="0" collapsed="false">
      <c r="A75" s="12" t="n">
        <v>36</v>
      </c>
      <c r="B75" s="32" t="s">
        <v>136</v>
      </c>
      <c r="C75" s="26" t="n">
        <v>25</v>
      </c>
      <c r="D75" s="32" t="s">
        <v>79</v>
      </c>
      <c r="E75" s="16" t="n">
        <v>93.1593540372671</v>
      </c>
      <c r="F75" s="25"/>
      <c r="G75" s="17"/>
      <c r="H75" s="18"/>
    </row>
    <row r="76" customFormat="false" ht="14" hidden="false" customHeight="true" outlineLevel="0" collapsed="false">
      <c r="A76" s="12" t="n">
        <v>37</v>
      </c>
      <c r="B76" s="33" t="s">
        <v>137</v>
      </c>
      <c r="C76" s="29" t="n">
        <v>33</v>
      </c>
      <c r="D76" s="33" t="s">
        <v>97</v>
      </c>
      <c r="E76" s="16" t="n">
        <v>89.831983070898</v>
      </c>
      <c r="F76" s="25"/>
      <c r="G76" s="17"/>
      <c r="H76" s="18"/>
    </row>
    <row r="77" customFormat="false" ht="29.25" hidden="false" customHeight="false" outlineLevel="0" collapsed="false">
      <c r="A77" s="7" t="s">
        <v>2</v>
      </c>
      <c r="B77" s="8" t="s">
        <v>3</v>
      </c>
      <c r="C77" s="8" t="s">
        <v>4</v>
      </c>
      <c r="D77" s="8" t="s">
        <v>5</v>
      </c>
      <c r="E77" s="9" t="s">
        <v>6</v>
      </c>
      <c r="F77" s="10" t="s">
        <v>7</v>
      </c>
      <c r="G77" s="10" t="s">
        <v>8</v>
      </c>
      <c r="H77" s="11" t="s">
        <v>9</v>
      </c>
    </row>
    <row r="78" customFormat="false" ht="13.25" hidden="false" customHeight="true" outlineLevel="0" collapsed="false">
      <c r="A78" s="12" t="n">
        <v>1</v>
      </c>
      <c r="B78" s="13" t="s">
        <v>138</v>
      </c>
      <c r="C78" s="13" t="n">
        <v>52</v>
      </c>
      <c r="D78" s="13" t="s">
        <v>139</v>
      </c>
      <c r="E78" s="16" t="n">
        <v>82.1617647058824</v>
      </c>
      <c r="F78" s="17" t="n">
        <f aca="false">AVERAGE(E78:E109)</f>
        <v>90.9018581997722</v>
      </c>
      <c r="G78" s="17" t="n">
        <f aca="false">F78*0.6+F110*0.4</f>
        <v>86.6809970224802</v>
      </c>
      <c r="H78" s="18" t="n">
        <f aca="false">RANK(G78,($G$4~$G$40~$G$78~$G$121~$G$120~$G$158),0)</f>
        <v>5</v>
      </c>
    </row>
    <row r="79" customFormat="false" ht="13.25" hidden="false" customHeight="true" outlineLevel="0" collapsed="false">
      <c r="A79" s="12" t="n">
        <v>2</v>
      </c>
      <c r="B79" s="19" t="s">
        <v>140</v>
      </c>
      <c r="C79" s="19" t="n">
        <v>45</v>
      </c>
      <c r="D79" s="19" t="s">
        <v>139</v>
      </c>
      <c r="E79" s="16" t="n">
        <v>86.7907608695652</v>
      </c>
      <c r="F79" s="17"/>
      <c r="G79" s="17"/>
      <c r="H79" s="18"/>
    </row>
    <row r="80" customFormat="false" ht="13.25" hidden="false" customHeight="true" outlineLevel="0" collapsed="false">
      <c r="A80" s="12" t="n">
        <v>3</v>
      </c>
      <c r="B80" s="19" t="s">
        <v>141</v>
      </c>
      <c r="C80" s="34" t="n">
        <v>37</v>
      </c>
      <c r="D80" s="19" t="s">
        <v>139</v>
      </c>
      <c r="E80" s="16" t="n">
        <v>76.0387931034483</v>
      </c>
      <c r="F80" s="17"/>
      <c r="G80" s="17"/>
      <c r="H80" s="18"/>
    </row>
    <row r="81" customFormat="false" ht="13.25" hidden="false" customHeight="true" outlineLevel="0" collapsed="false">
      <c r="A81" s="12" t="n">
        <v>4</v>
      </c>
      <c r="B81" s="19" t="s">
        <v>142</v>
      </c>
      <c r="C81" s="34" t="n">
        <v>52</v>
      </c>
      <c r="D81" s="19" t="s">
        <v>143</v>
      </c>
      <c r="E81" s="16" t="n">
        <v>90.1724137931034</v>
      </c>
      <c r="F81" s="17"/>
      <c r="G81" s="17"/>
      <c r="H81" s="18"/>
    </row>
    <row r="82" customFormat="false" ht="13.25" hidden="false" customHeight="true" outlineLevel="0" collapsed="false">
      <c r="A82" s="12" t="n">
        <v>5</v>
      </c>
      <c r="B82" s="19" t="s">
        <v>144</v>
      </c>
      <c r="C82" s="34" t="n">
        <v>40</v>
      </c>
      <c r="D82" s="19" t="s">
        <v>145</v>
      </c>
      <c r="E82" s="16" t="n">
        <v>92.2027027027027</v>
      </c>
      <c r="F82" s="17"/>
      <c r="G82" s="17"/>
      <c r="H82" s="18"/>
    </row>
    <row r="83" customFormat="false" ht="13.25" hidden="false" customHeight="true" outlineLevel="0" collapsed="false">
      <c r="A83" s="12" t="n">
        <v>6</v>
      </c>
      <c r="B83" s="19" t="s">
        <v>146</v>
      </c>
      <c r="C83" s="34" t="n">
        <v>40</v>
      </c>
      <c r="D83" s="19" t="s">
        <v>139</v>
      </c>
      <c r="E83" s="16" t="n">
        <v>94.1336206896552</v>
      </c>
      <c r="F83" s="17"/>
      <c r="G83" s="17"/>
      <c r="H83" s="18"/>
    </row>
    <row r="84" customFormat="false" ht="13.25" hidden="false" customHeight="true" outlineLevel="0" collapsed="false">
      <c r="A84" s="12" t="n">
        <v>7</v>
      </c>
      <c r="B84" s="19" t="s">
        <v>147</v>
      </c>
      <c r="C84" s="19" t="n">
        <v>37</v>
      </c>
      <c r="D84" s="19" t="s">
        <v>148</v>
      </c>
      <c r="E84" s="16" t="n">
        <v>98.6464285714286</v>
      </c>
      <c r="F84" s="17"/>
      <c r="G84" s="17"/>
      <c r="H84" s="18"/>
    </row>
    <row r="85" customFormat="false" ht="13.25" hidden="false" customHeight="true" outlineLevel="0" collapsed="false">
      <c r="A85" s="12" t="n">
        <v>8</v>
      </c>
      <c r="B85" s="19" t="s">
        <v>149</v>
      </c>
      <c r="C85" s="19" t="n">
        <v>42</v>
      </c>
      <c r="D85" s="19" t="s">
        <v>148</v>
      </c>
      <c r="E85" s="16" t="n">
        <v>93.5535714285714</v>
      </c>
      <c r="F85" s="17"/>
      <c r="G85" s="17"/>
      <c r="H85" s="18"/>
    </row>
    <row r="86" customFormat="false" ht="13.25" hidden="false" customHeight="true" outlineLevel="0" collapsed="false">
      <c r="A86" s="12" t="n">
        <v>9</v>
      </c>
      <c r="B86" s="19" t="s">
        <v>150</v>
      </c>
      <c r="C86" s="19" t="n">
        <v>37</v>
      </c>
      <c r="D86" s="19" t="s">
        <v>151</v>
      </c>
      <c r="E86" s="16" t="n">
        <v>92.6580882352941</v>
      </c>
      <c r="F86" s="17"/>
      <c r="G86" s="17"/>
      <c r="H86" s="18"/>
    </row>
    <row r="87" customFormat="false" ht="13.25" hidden="false" customHeight="true" outlineLevel="0" collapsed="false">
      <c r="A87" s="12" t="n">
        <v>10</v>
      </c>
      <c r="B87" s="19" t="s">
        <v>152</v>
      </c>
      <c r="C87" s="19" t="n">
        <v>37</v>
      </c>
      <c r="D87" s="19" t="s">
        <v>151</v>
      </c>
      <c r="E87" s="16" t="n">
        <v>91.4423076923077</v>
      </c>
      <c r="F87" s="17"/>
      <c r="G87" s="17"/>
      <c r="H87" s="18"/>
    </row>
    <row r="88" customFormat="false" ht="13.25" hidden="false" customHeight="true" outlineLevel="0" collapsed="false">
      <c r="A88" s="12" t="n">
        <v>11</v>
      </c>
      <c r="B88" s="19" t="s">
        <v>153</v>
      </c>
      <c r="C88" s="19" t="n">
        <v>40</v>
      </c>
      <c r="D88" s="19" t="s">
        <v>154</v>
      </c>
      <c r="E88" s="16" t="n">
        <v>90.7430555555556</v>
      </c>
      <c r="F88" s="17"/>
      <c r="G88" s="17"/>
      <c r="H88" s="18"/>
    </row>
    <row r="89" customFormat="false" ht="13.25" hidden="false" customHeight="true" outlineLevel="0" collapsed="false">
      <c r="A89" s="12" t="n">
        <v>12</v>
      </c>
      <c r="B89" s="19" t="s">
        <v>155</v>
      </c>
      <c r="C89" s="19" t="n">
        <v>37</v>
      </c>
      <c r="D89" s="19" t="s">
        <v>156</v>
      </c>
      <c r="E89" s="16" t="n">
        <v>91.2560975609756</v>
      </c>
      <c r="F89" s="17"/>
      <c r="G89" s="17"/>
      <c r="H89" s="18"/>
    </row>
    <row r="90" customFormat="false" ht="13.25" hidden="false" customHeight="true" outlineLevel="0" collapsed="false">
      <c r="A90" s="12" t="n">
        <v>13</v>
      </c>
      <c r="B90" s="19" t="s">
        <v>157</v>
      </c>
      <c r="C90" s="19" t="n">
        <v>40</v>
      </c>
      <c r="D90" s="19" t="s">
        <v>158</v>
      </c>
      <c r="E90" s="16" t="n">
        <v>89.5160256410256</v>
      </c>
      <c r="F90" s="17"/>
      <c r="G90" s="17"/>
      <c r="H90" s="18"/>
    </row>
    <row r="91" customFormat="false" ht="13.25" hidden="false" customHeight="true" outlineLevel="0" collapsed="false">
      <c r="A91" s="12" t="n">
        <v>14</v>
      </c>
      <c r="B91" s="19" t="s">
        <v>159</v>
      </c>
      <c r="C91" s="19" t="n">
        <v>39</v>
      </c>
      <c r="D91" s="19" t="s">
        <v>160</v>
      </c>
      <c r="E91" s="16" t="n">
        <v>92.7916666666667</v>
      </c>
      <c r="F91" s="17"/>
      <c r="G91" s="17"/>
      <c r="H91" s="18"/>
    </row>
    <row r="92" customFormat="false" ht="13.25" hidden="false" customHeight="true" outlineLevel="0" collapsed="false">
      <c r="A92" s="12" t="n">
        <v>15</v>
      </c>
      <c r="B92" s="19" t="s">
        <v>161</v>
      </c>
      <c r="C92" s="19" t="n">
        <v>44</v>
      </c>
      <c r="D92" s="19" t="s">
        <v>162</v>
      </c>
      <c r="E92" s="16" t="n">
        <v>92.0261627906977</v>
      </c>
      <c r="F92" s="17"/>
      <c r="G92" s="17"/>
      <c r="H92" s="18"/>
    </row>
    <row r="93" customFormat="false" ht="13.25" hidden="false" customHeight="true" outlineLevel="0" collapsed="false">
      <c r="A93" s="12" t="n">
        <v>16</v>
      </c>
      <c r="B93" s="19" t="s">
        <v>163</v>
      </c>
      <c r="C93" s="19" t="n">
        <v>41</v>
      </c>
      <c r="D93" s="19" t="s">
        <v>162</v>
      </c>
      <c r="E93" s="16" t="n">
        <v>94.9583333333333</v>
      </c>
      <c r="F93" s="17"/>
      <c r="G93" s="17"/>
      <c r="H93" s="18"/>
    </row>
    <row r="94" customFormat="false" ht="13.25" hidden="false" customHeight="true" outlineLevel="0" collapsed="false">
      <c r="A94" s="12" t="n">
        <v>17</v>
      </c>
      <c r="B94" s="19" t="s">
        <v>164</v>
      </c>
      <c r="C94" s="19" t="n">
        <v>43</v>
      </c>
      <c r="D94" s="19" t="s">
        <v>156</v>
      </c>
      <c r="E94" s="16" t="n">
        <v>94.578125</v>
      </c>
      <c r="F94" s="17"/>
      <c r="G94" s="17"/>
      <c r="H94" s="18"/>
    </row>
    <row r="95" customFormat="false" ht="13.25" hidden="false" customHeight="true" outlineLevel="0" collapsed="false">
      <c r="A95" s="12" t="n">
        <v>18</v>
      </c>
      <c r="B95" s="19" t="s">
        <v>165</v>
      </c>
      <c r="C95" s="19" t="n">
        <v>23</v>
      </c>
      <c r="D95" s="19" t="s">
        <v>166</v>
      </c>
      <c r="E95" s="16" t="n">
        <v>94.25</v>
      </c>
      <c r="F95" s="17"/>
      <c r="G95" s="17"/>
      <c r="H95" s="18"/>
    </row>
    <row r="96" customFormat="false" ht="13.25" hidden="false" customHeight="true" outlineLevel="0" collapsed="false">
      <c r="A96" s="12" t="n">
        <v>19</v>
      </c>
      <c r="B96" s="19" t="s">
        <v>167</v>
      </c>
      <c r="C96" s="19" t="n">
        <v>28</v>
      </c>
      <c r="D96" s="19" t="s">
        <v>168</v>
      </c>
      <c r="E96" s="16" t="n">
        <v>96.7361111111111</v>
      </c>
      <c r="F96" s="17"/>
      <c r="G96" s="17"/>
      <c r="H96" s="18"/>
    </row>
    <row r="97" customFormat="false" ht="13.25" hidden="false" customHeight="true" outlineLevel="0" collapsed="false">
      <c r="A97" s="12" t="n">
        <v>20</v>
      </c>
      <c r="B97" s="19" t="s">
        <v>169</v>
      </c>
      <c r="C97" s="19" t="n">
        <v>38</v>
      </c>
      <c r="D97" s="19" t="s">
        <v>170</v>
      </c>
      <c r="E97" s="16" t="n">
        <v>88.875</v>
      </c>
      <c r="F97" s="17"/>
      <c r="G97" s="17"/>
      <c r="H97" s="18"/>
    </row>
    <row r="98" customFormat="false" ht="13.25" hidden="false" customHeight="true" outlineLevel="0" collapsed="false">
      <c r="A98" s="12" t="n">
        <v>21</v>
      </c>
      <c r="B98" s="19" t="s">
        <v>171</v>
      </c>
      <c r="C98" s="19" t="n">
        <v>36</v>
      </c>
      <c r="D98" s="19" t="s">
        <v>170</v>
      </c>
      <c r="E98" s="16" t="n">
        <v>89.0335365853659</v>
      </c>
      <c r="F98" s="17"/>
      <c r="G98" s="17"/>
      <c r="H98" s="18"/>
    </row>
    <row r="99" customFormat="false" ht="13.25" hidden="false" customHeight="true" outlineLevel="0" collapsed="false">
      <c r="A99" s="12" t="n">
        <v>22</v>
      </c>
      <c r="B99" s="19" t="s">
        <v>172</v>
      </c>
      <c r="C99" s="19" t="n">
        <v>33</v>
      </c>
      <c r="D99" s="19" t="s">
        <v>173</v>
      </c>
      <c r="E99" s="16" t="n">
        <v>93.7629310344828</v>
      </c>
      <c r="F99" s="17"/>
      <c r="G99" s="17"/>
      <c r="H99" s="18"/>
    </row>
    <row r="100" customFormat="false" ht="13.25" hidden="false" customHeight="true" outlineLevel="0" collapsed="false">
      <c r="A100" s="12" t="n">
        <v>23</v>
      </c>
      <c r="B100" s="19" t="s">
        <v>174</v>
      </c>
      <c r="C100" s="19" t="n">
        <v>37</v>
      </c>
      <c r="D100" s="19" t="s">
        <v>175</v>
      </c>
      <c r="E100" s="16" t="n">
        <v>92.9568965517241</v>
      </c>
      <c r="F100" s="17"/>
      <c r="G100" s="17"/>
      <c r="H100" s="18"/>
    </row>
    <row r="101" customFormat="false" ht="13.25" hidden="false" customHeight="true" outlineLevel="0" collapsed="false">
      <c r="A101" s="12" t="n">
        <v>24</v>
      </c>
      <c r="B101" s="19" t="s">
        <v>176</v>
      </c>
      <c r="C101" s="19" t="n">
        <v>29</v>
      </c>
      <c r="D101" s="19" t="s">
        <v>175</v>
      </c>
      <c r="E101" s="16" t="n">
        <v>95.6048387096774</v>
      </c>
      <c r="F101" s="17"/>
      <c r="G101" s="17"/>
      <c r="H101" s="18"/>
    </row>
    <row r="102" customFormat="false" ht="13.25" hidden="false" customHeight="true" outlineLevel="0" collapsed="false">
      <c r="A102" s="12" t="n">
        <v>25</v>
      </c>
      <c r="B102" s="19" t="s">
        <v>177</v>
      </c>
      <c r="C102" s="19" t="n">
        <v>42</v>
      </c>
      <c r="D102" s="19" t="s">
        <v>178</v>
      </c>
      <c r="E102" s="16" t="n">
        <v>93.2804878048781</v>
      </c>
      <c r="F102" s="17"/>
      <c r="G102" s="17"/>
      <c r="H102" s="18"/>
    </row>
    <row r="103" customFormat="false" ht="13.25" hidden="false" customHeight="true" outlineLevel="0" collapsed="false">
      <c r="A103" s="12" t="n">
        <v>26</v>
      </c>
      <c r="B103" s="19" t="s">
        <v>179</v>
      </c>
      <c r="C103" s="19" t="n">
        <v>40</v>
      </c>
      <c r="D103" s="19" t="s">
        <v>178</v>
      </c>
      <c r="E103" s="16" t="n">
        <v>93.0371621621622</v>
      </c>
      <c r="F103" s="17"/>
      <c r="G103" s="17"/>
      <c r="H103" s="18"/>
    </row>
    <row r="104" customFormat="false" ht="13.25" hidden="false" customHeight="true" outlineLevel="0" collapsed="false">
      <c r="A104" s="12" t="n">
        <v>27</v>
      </c>
      <c r="B104" s="19" t="s">
        <v>180</v>
      </c>
      <c r="C104" s="19" t="n">
        <v>38</v>
      </c>
      <c r="D104" s="19" t="s">
        <v>181</v>
      </c>
      <c r="E104" s="16" t="n">
        <v>93.2708333333333</v>
      </c>
      <c r="F104" s="17"/>
      <c r="G104" s="17"/>
      <c r="H104" s="18"/>
    </row>
    <row r="105" customFormat="false" ht="13.25" hidden="false" customHeight="true" outlineLevel="0" collapsed="false">
      <c r="A105" s="12" t="n">
        <v>28</v>
      </c>
      <c r="B105" s="19" t="s">
        <v>182</v>
      </c>
      <c r="C105" s="19" t="n">
        <v>34</v>
      </c>
      <c r="D105" s="19" t="s">
        <v>183</v>
      </c>
      <c r="E105" s="16" t="n">
        <v>91.4420731707317</v>
      </c>
      <c r="F105" s="17"/>
      <c r="G105" s="17"/>
      <c r="H105" s="18"/>
    </row>
    <row r="106" customFormat="false" ht="13.25" hidden="false" customHeight="true" outlineLevel="0" collapsed="false">
      <c r="A106" s="12" t="n">
        <v>29</v>
      </c>
      <c r="B106" s="19" t="s">
        <v>184</v>
      </c>
      <c r="C106" s="19" t="n">
        <v>42</v>
      </c>
      <c r="D106" s="19" t="s">
        <v>185</v>
      </c>
      <c r="E106" s="16" t="n">
        <v>86.3243243243243</v>
      </c>
      <c r="F106" s="17"/>
      <c r="G106" s="17"/>
      <c r="H106" s="18"/>
    </row>
    <row r="107" customFormat="false" ht="13.25" hidden="false" customHeight="true" outlineLevel="0" collapsed="false">
      <c r="A107" s="12" t="n">
        <v>30</v>
      </c>
      <c r="B107" s="19" t="s">
        <v>186</v>
      </c>
      <c r="C107" s="19" t="n">
        <v>43</v>
      </c>
      <c r="D107" s="19" t="s">
        <v>185</v>
      </c>
      <c r="E107" s="16" t="n">
        <v>85.35546875</v>
      </c>
      <c r="F107" s="17"/>
      <c r="G107" s="17"/>
      <c r="H107" s="18"/>
    </row>
    <row r="108" customFormat="false" ht="13.25" hidden="false" customHeight="true" outlineLevel="0" collapsed="false">
      <c r="A108" s="12" t="n">
        <v>31</v>
      </c>
      <c r="B108" s="19" t="s">
        <v>187</v>
      </c>
      <c r="C108" s="19" t="n">
        <v>43</v>
      </c>
      <c r="D108" s="19" t="s">
        <v>145</v>
      </c>
      <c r="E108" s="16" t="n">
        <v>91.1544117647059</v>
      </c>
      <c r="F108" s="17"/>
      <c r="G108" s="17"/>
      <c r="H108" s="18"/>
    </row>
    <row r="109" customFormat="false" ht="13.25" hidden="false" customHeight="true" outlineLevel="0" collapsed="false">
      <c r="A109" s="12" t="n">
        <v>32</v>
      </c>
      <c r="B109" s="21" t="s">
        <v>188</v>
      </c>
      <c r="C109" s="21" t="n">
        <v>34</v>
      </c>
      <c r="D109" s="21" t="s">
        <v>189</v>
      </c>
      <c r="E109" s="16" t="n">
        <v>80.10546875</v>
      </c>
      <c r="F109" s="17"/>
      <c r="G109" s="17"/>
      <c r="H109" s="18"/>
    </row>
    <row r="110" customFormat="false" ht="13.25" hidden="false" customHeight="true" outlineLevel="0" collapsed="false">
      <c r="A110" s="12" t="n">
        <v>33</v>
      </c>
      <c r="B110" s="31" t="s">
        <v>190</v>
      </c>
      <c r="C110" s="23" t="n">
        <v>24</v>
      </c>
      <c r="D110" s="31" t="s">
        <v>191</v>
      </c>
      <c r="E110" s="16" t="n">
        <v>69.7547033167334</v>
      </c>
      <c r="F110" s="25" t="n">
        <f aca="false">AVERAGE(E110:E118)</f>
        <v>80.3497052565422</v>
      </c>
      <c r="G110" s="17"/>
      <c r="H110" s="18"/>
    </row>
    <row r="111" customFormat="false" ht="13.25" hidden="false" customHeight="true" outlineLevel="0" collapsed="false">
      <c r="A111" s="12" t="n">
        <v>34</v>
      </c>
      <c r="B111" s="32" t="s">
        <v>192</v>
      </c>
      <c r="C111" s="26" t="n">
        <v>24</v>
      </c>
      <c r="D111" s="32" t="s">
        <v>193</v>
      </c>
      <c r="E111" s="16" t="n">
        <v>80.0341478696742</v>
      </c>
      <c r="F111" s="25"/>
      <c r="G111" s="17"/>
      <c r="H111" s="18"/>
    </row>
    <row r="112" customFormat="false" ht="13.25" hidden="false" customHeight="true" outlineLevel="0" collapsed="false">
      <c r="A112" s="12" t="n">
        <v>35</v>
      </c>
      <c r="B112" s="32" t="s">
        <v>194</v>
      </c>
      <c r="C112" s="26" t="n">
        <v>37</v>
      </c>
      <c r="D112" s="32" t="s">
        <v>195</v>
      </c>
      <c r="E112" s="16" t="n">
        <v>76.7869782745634</v>
      </c>
      <c r="F112" s="25"/>
      <c r="G112" s="17"/>
      <c r="H112" s="18"/>
    </row>
    <row r="113" customFormat="false" ht="13.25" hidden="false" customHeight="true" outlineLevel="0" collapsed="false">
      <c r="A113" s="12" t="n">
        <v>36</v>
      </c>
      <c r="B113" s="32" t="s">
        <v>196</v>
      </c>
      <c r="C113" s="26" t="n">
        <v>35</v>
      </c>
      <c r="D113" s="32" t="s">
        <v>197</v>
      </c>
      <c r="E113" s="16" t="n">
        <v>91.0442042606516</v>
      </c>
      <c r="F113" s="25"/>
      <c r="G113" s="17"/>
      <c r="H113" s="18"/>
    </row>
    <row r="114" customFormat="false" ht="13.25" hidden="false" customHeight="true" outlineLevel="0" collapsed="false">
      <c r="A114" s="12" t="n">
        <v>37</v>
      </c>
      <c r="B114" s="32" t="s">
        <v>198</v>
      </c>
      <c r="C114" s="26" t="n">
        <v>39</v>
      </c>
      <c r="D114" s="32" t="s">
        <v>115</v>
      </c>
      <c r="E114" s="16" t="n">
        <v>83.1275383837746</v>
      </c>
      <c r="F114" s="25"/>
      <c r="G114" s="17"/>
      <c r="H114" s="18"/>
    </row>
    <row r="115" customFormat="false" ht="13.25" hidden="false" customHeight="true" outlineLevel="0" collapsed="false">
      <c r="A115" s="12" t="n">
        <v>38</v>
      </c>
      <c r="B115" s="32" t="s">
        <v>199</v>
      </c>
      <c r="C115" s="26" t="n">
        <v>43</v>
      </c>
      <c r="D115" s="32" t="s">
        <v>181</v>
      </c>
      <c r="E115" s="16" t="n">
        <v>81.5163592257671</v>
      </c>
      <c r="F115" s="25"/>
      <c r="G115" s="17"/>
      <c r="H115" s="18"/>
    </row>
    <row r="116" customFormat="false" ht="13.25" hidden="false" customHeight="true" outlineLevel="0" collapsed="false">
      <c r="A116" s="12" t="n">
        <v>39</v>
      </c>
      <c r="B116" s="32" t="s">
        <v>200</v>
      </c>
      <c r="C116" s="26" t="n">
        <v>44</v>
      </c>
      <c r="D116" s="32" t="s">
        <v>201</v>
      </c>
      <c r="E116" s="16" t="n">
        <v>81.718718487395</v>
      </c>
      <c r="F116" s="25"/>
      <c r="G116" s="17"/>
      <c r="H116" s="18"/>
    </row>
    <row r="117" customFormat="false" ht="13.25" hidden="false" customHeight="true" outlineLevel="0" collapsed="false">
      <c r="A117" s="12" t="n">
        <v>40</v>
      </c>
      <c r="B117" s="32" t="s">
        <v>202</v>
      </c>
      <c r="C117" s="26" t="n">
        <v>37</v>
      </c>
      <c r="D117" s="32" t="s">
        <v>203</v>
      </c>
      <c r="E117" s="16" t="n">
        <v>80.9568418171866</v>
      </c>
      <c r="F117" s="25"/>
      <c r="G117" s="17"/>
      <c r="H117" s="18"/>
    </row>
    <row r="118" customFormat="false" ht="13.25" hidden="false" customHeight="true" outlineLevel="0" collapsed="false">
      <c r="A118" s="12" t="n">
        <v>41</v>
      </c>
      <c r="B118" s="33" t="s">
        <v>204</v>
      </c>
      <c r="C118" s="29" t="n">
        <v>28</v>
      </c>
      <c r="D118" s="33" t="s">
        <v>203</v>
      </c>
      <c r="E118" s="16" t="n">
        <v>78.2078556731335</v>
      </c>
      <c r="F118" s="25"/>
      <c r="G118" s="17"/>
      <c r="H118" s="18"/>
    </row>
    <row r="119" customFormat="false" ht="29.25" hidden="false" customHeight="false" outlineLevel="0" collapsed="false">
      <c r="A119" s="7" t="s">
        <v>2</v>
      </c>
      <c r="B119" s="8" t="s">
        <v>3</v>
      </c>
      <c r="C119" s="8" t="s">
        <v>4</v>
      </c>
      <c r="D119" s="8" t="s">
        <v>5</v>
      </c>
      <c r="E119" s="9" t="s">
        <v>6</v>
      </c>
      <c r="F119" s="10" t="s">
        <v>7</v>
      </c>
      <c r="G119" s="10" t="s">
        <v>8</v>
      </c>
      <c r="H119" s="11" t="s">
        <v>9</v>
      </c>
    </row>
    <row r="120" s="35" customFormat="true" ht="14.25" hidden="false" customHeight="false" outlineLevel="0" collapsed="false">
      <c r="A120" s="12" t="n">
        <v>1</v>
      </c>
      <c r="B120" s="13" t="s">
        <v>205</v>
      </c>
      <c r="C120" s="13" t="n">
        <v>42</v>
      </c>
      <c r="D120" s="13" t="s">
        <v>206</v>
      </c>
      <c r="E120" s="16" t="n">
        <v>86.1285714285714</v>
      </c>
      <c r="F120" s="17" t="n">
        <f aca="false">AVERAGE(E120:E146)</f>
        <v>90.1161348798582</v>
      </c>
      <c r="G120" s="17" t="n">
        <f aca="false">F120*0.6+F147*0.4</f>
        <v>89.8564670900149</v>
      </c>
      <c r="H120" s="18" t="n">
        <f aca="false">RANK(G120,($G$4~$G$40~$G$78~$G$121~$G$120~$G$158),0)</f>
        <v>4</v>
      </c>
    </row>
    <row r="121" s="35" customFormat="true" ht="14.25" hidden="false" customHeight="false" outlineLevel="0" collapsed="false">
      <c r="A121" s="12" t="n">
        <v>2</v>
      </c>
      <c r="B121" s="19" t="s">
        <v>207</v>
      </c>
      <c r="C121" s="19" t="n">
        <v>29</v>
      </c>
      <c r="D121" s="19" t="s">
        <v>208</v>
      </c>
      <c r="E121" s="16" t="n">
        <v>88.6726190476191</v>
      </c>
      <c r="F121" s="17"/>
      <c r="G121" s="17"/>
      <c r="H121" s="18"/>
    </row>
    <row r="122" s="35" customFormat="true" ht="14.25" hidden="false" customHeight="false" outlineLevel="0" collapsed="false">
      <c r="A122" s="12" t="n">
        <v>3</v>
      </c>
      <c r="B122" s="19" t="s">
        <v>209</v>
      </c>
      <c r="C122" s="19" t="n">
        <v>39</v>
      </c>
      <c r="D122" s="19" t="s">
        <v>210</v>
      </c>
      <c r="E122" s="16" t="n">
        <v>90.2604166666667</v>
      </c>
      <c r="F122" s="17"/>
      <c r="G122" s="17"/>
      <c r="H122" s="18"/>
    </row>
    <row r="123" s="35" customFormat="true" ht="14.25" hidden="false" customHeight="false" outlineLevel="0" collapsed="false">
      <c r="A123" s="12" t="n">
        <v>4</v>
      </c>
      <c r="B123" s="19" t="s">
        <v>211</v>
      </c>
      <c r="C123" s="19" t="n">
        <v>32</v>
      </c>
      <c r="D123" s="19" t="s">
        <v>208</v>
      </c>
      <c r="E123" s="16" t="n">
        <v>96.046875</v>
      </c>
      <c r="F123" s="17"/>
      <c r="G123" s="17"/>
      <c r="H123" s="18"/>
    </row>
    <row r="124" s="35" customFormat="true" ht="14.25" hidden="false" customHeight="false" outlineLevel="0" collapsed="false">
      <c r="A124" s="12" t="n">
        <v>5</v>
      </c>
      <c r="B124" s="19" t="s">
        <v>212</v>
      </c>
      <c r="C124" s="19" t="n">
        <v>42</v>
      </c>
      <c r="D124" s="19" t="s">
        <v>213</v>
      </c>
      <c r="E124" s="16" t="n">
        <v>91.3535714285714</v>
      </c>
      <c r="F124" s="17"/>
      <c r="G124" s="17"/>
      <c r="H124" s="18"/>
    </row>
    <row r="125" s="35" customFormat="true" ht="14.25" hidden="false" customHeight="false" outlineLevel="0" collapsed="false">
      <c r="A125" s="12" t="n">
        <v>6</v>
      </c>
      <c r="B125" s="19" t="s">
        <v>214</v>
      </c>
      <c r="C125" s="19" t="n">
        <v>34</v>
      </c>
      <c r="D125" s="19" t="s">
        <v>215</v>
      </c>
      <c r="E125" s="16" t="n">
        <v>78.3552631578947</v>
      </c>
      <c r="F125" s="17"/>
      <c r="G125" s="17"/>
      <c r="H125" s="18"/>
    </row>
    <row r="126" s="35" customFormat="true" ht="14.25" hidden="false" customHeight="false" outlineLevel="0" collapsed="false">
      <c r="A126" s="12" t="n">
        <v>7</v>
      </c>
      <c r="B126" s="19" t="s">
        <v>216</v>
      </c>
      <c r="C126" s="19" t="n">
        <v>44</v>
      </c>
      <c r="D126" s="19" t="s">
        <v>217</v>
      </c>
      <c r="E126" s="16" t="n">
        <v>86.4560810810811</v>
      </c>
      <c r="F126" s="17"/>
      <c r="G126" s="17"/>
      <c r="H126" s="18"/>
    </row>
    <row r="127" s="35" customFormat="true" ht="14.25" hidden="false" customHeight="false" outlineLevel="0" collapsed="false">
      <c r="A127" s="12" t="n">
        <v>8</v>
      </c>
      <c r="B127" s="19" t="s">
        <v>218</v>
      </c>
      <c r="C127" s="19" t="n">
        <v>36</v>
      </c>
      <c r="D127" s="19" t="s">
        <v>219</v>
      </c>
      <c r="E127" s="16" t="n">
        <v>81.11328125</v>
      </c>
      <c r="F127" s="17"/>
      <c r="G127" s="17"/>
      <c r="H127" s="18"/>
    </row>
    <row r="128" s="35" customFormat="true" ht="14.25" hidden="false" customHeight="false" outlineLevel="0" collapsed="false">
      <c r="A128" s="12" t="n">
        <v>9</v>
      </c>
      <c r="B128" s="19" t="s">
        <v>220</v>
      </c>
      <c r="C128" s="19" t="n">
        <v>43</v>
      </c>
      <c r="D128" s="19" t="s">
        <v>221</v>
      </c>
      <c r="E128" s="16" t="n">
        <v>94.5884146341464</v>
      </c>
      <c r="F128" s="17"/>
      <c r="G128" s="17"/>
      <c r="H128" s="18"/>
    </row>
    <row r="129" s="35" customFormat="true" ht="14.25" hidden="false" customHeight="false" outlineLevel="0" collapsed="false">
      <c r="A129" s="12" t="n">
        <v>10</v>
      </c>
      <c r="B129" s="19" t="s">
        <v>222</v>
      </c>
      <c r="C129" s="19" t="n">
        <v>20</v>
      </c>
      <c r="D129" s="19" t="s">
        <v>223</v>
      </c>
      <c r="E129" s="16" t="n">
        <v>81.475</v>
      </c>
      <c r="F129" s="17"/>
      <c r="G129" s="17"/>
      <c r="H129" s="18"/>
    </row>
    <row r="130" s="35" customFormat="true" ht="14.25" hidden="false" customHeight="false" outlineLevel="0" collapsed="false">
      <c r="A130" s="12" t="n">
        <v>11</v>
      </c>
      <c r="B130" s="19" t="s">
        <v>224</v>
      </c>
      <c r="C130" s="19" t="n">
        <v>24</v>
      </c>
      <c r="D130" s="19" t="s">
        <v>225</v>
      </c>
      <c r="E130" s="16" t="n">
        <v>93.8645833333333</v>
      </c>
      <c r="F130" s="17"/>
      <c r="G130" s="17"/>
      <c r="H130" s="18"/>
    </row>
    <row r="131" s="35" customFormat="true" ht="14.25" hidden="false" customHeight="false" outlineLevel="0" collapsed="false">
      <c r="A131" s="12" t="n">
        <v>12</v>
      </c>
      <c r="B131" s="19" t="s">
        <v>226</v>
      </c>
      <c r="C131" s="19" t="n">
        <v>25</v>
      </c>
      <c r="D131" s="19" t="s">
        <v>227</v>
      </c>
      <c r="E131" s="16" t="n">
        <v>87.405</v>
      </c>
      <c r="F131" s="17"/>
      <c r="G131" s="17"/>
      <c r="H131" s="18"/>
    </row>
    <row r="132" s="35" customFormat="true" ht="14.25" hidden="false" customHeight="false" outlineLevel="0" collapsed="false">
      <c r="A132" s="12" t="n">
        <v>13</v>
      </c>
      <c r="B132" s="19" t="s">
        <v>228</v>
      </c>
      <c r="C132" s="19" t="n">
        <v>39</v>
      </c>
      <c r="D132" s="19" t="s">
        <v>229</v>
      </c>
      <c r="E132" s="16" t="n">
        <v>96.6142857142857</v>
      </c>
      <c r="F132" s="17"/>
      <c r="G132" s="17"/>
      <c r="H132" s="18"/>
    </row>
    <row r="133" s="35" customFormat="true" ht="14.25" hidden="false" customHeight="false" outlineLevel="0" collapsed="false">
      <c r="A133" s="12" t="n">
        <v>14</v>
      </c>
      <c r="B133" s="19" t="s">
        <v>230</v>
      </c>
      <c r="C133" s="19" t="n">
        <v>35</v>
      </c>
      <c r="D133" s="19" t="s">
        <v>231</v>
      </c>
      <c r="E133" s="16" t="n">
        <v>95.4080882352941</v>
      </c>
      <c r="F133" s="17"/>
      <c r="G133" s="17"/>
      <c r="H133" s="18"/>
    </row>
    <row r="134" s="35" customFormat="true" ht="14.25" hidden="false" customHeight="false" outlineLevel="0" collapsed="false">
      <c r="A134" s="12" t="n">
        <v>15</v>
      </c>
      <c r="B134" s="19" t="s">
        <v>232</v>
      </c>
      <c r="C134" s="34" t="n">
        <v>40</v>
      </c>
      <c r="D134" s="19" t="s">
        <v>223</v>
      </c>
      <c r="E134" s="16" t="n">
        <v>94.9354838709677</v>
      </c>
      <c r="F134" s="17"/>
      <c r="G134" s="17"/>
      <c r="H134" s="18"/>
    </row>
    <row r="135" s="35" customFormat="true" ht="14.25" hidden="false" customHeight="false" outlineLevel="0" collapsed="false">
      <c r="A135" s="12" t="n">
        <v>16</v>
      </c>
      <c r="B135" s="19" t="s">
        <v>233</v>
      </c>
      <c r="C135" s="34" t="n">
        <v>31</v>
      </c>
      <c r="D135" s="19" t="s">
        <v>234</v>
      </c>
      <c r="E135" s="16" t="n">
        <v>88.7053571428571</v>
      </c>
      <c r="F135" s="17"/>
      <c r="G135" s="17"/>
      <c r="H135" s="18"/>
    </row>
    <row r="136" s="35" customFormat="true" ht="14.25" hidden="false" customHeight="false" outlineLevel="0" collapsed="false">
      <c r="A136" s="12" t="n">
        <v>17</v>
      </c>
      <c r="B136" s="19" t="s">
        <v>235</v>
      </c>
      <c r="C136" s="34" t="n">
        <v>44</v>
      </c>
      <c r="D136" s="19" t="s">
        <v>236</v>
      </c>
      <c r="E136" s="16" t="n">
        <v>96.8691860465116</v>
      </c>
      <c r="F136" s="17"/>
      <c r="G136" s="17"/>
      <c r="H136" s="18"/>
    </row>
    <row r="137" s="35" customFormat="true" ht="14.25" hidden="false" customHeight="false" outlineLevel="0" collapsed="false">
      <c r="A137" s="12" t="n">
        <v>18</v>
      </c>
      <c r="B137" s="19" t="s">
        <v>237</v>
      </c>
      <c r="C137" s="34" t="n">
        <v>20</v>
      </c>
      <c r="D137" s="19" t="s">
        <v>238</v>
      </c>
      <c r="E137" s="16" t="n">
        <v>94.00625</v>
      </c>
      <c r="F137" s="17"/>
      <c r="G137" s="17"/>
      <c r="H137" s="18"/>
    </row>
    <row r="138" s="35" customFormat="true" ht="14.25" hidden="false" customHeight="false" outlineLevel="0" collapsed="false">
      <c r="A138" s="12" t="n">
        <v>19</v>
      </c>
      <c r="B138" s="19" t="s">
        <v>239</v>
      </c>
      <c r="C138" s="34" t="n">
        <v>29</v>
      </c>
      <c r="D138" s="19" t="s">
        <v>240</v>
      </c>
      <c r="E138" s="16" t="n">
        <v>95.2327586206897</v>
      </c>
      <c r="F138" s="17"/>
      <c r="G138" s="17"/>
      <c r="H138" s="18"/>
    </row>
    <row r="139" s="37" customFormat="true" ht="14.25" hidden="false" customHeight="false" outlineLevel="0" collapsed="false">
      <c r="A139" s="12" t="n">
        <v>20</v>
      </c>
      <c r="B139" s="19" t="s">
        <v>241</v>
      </c>
      <c r="C139" s="34" t="n">
        <v>23</v>
      </c>
      <c r="D139" s="19" t="s">
        <v>242</v>
      </c>
      <c r="E139" s="16" t="n">
        <v>95.5208333333333</v>
      </c>
      <c r="F139" s="17"/>
      <c r="G139" s="17"/>
      <c r="H139" s="18"/>
      <c r="I139" s="36"/>
      <c r="J139" s="36"/>
      <c r="K139" s="36"/>
      <c r="L139" s="36"/>
      <c r="M139" s="36"/>
      <c r="N139" s="36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  <c r="AC139" s="36"/>
      <c r="AD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  <c r="AX139" s="36"/>
      <c r="AY139" s="36"/>
      <c r="AZ139" s="36"/>
      <c r="BA139" s="36"/>
      <c r="BB139" s="36"/>
      <c r="BC139" s="36"/>
      <c r="BD139" s="36"/>
      <c r="BE139" s="36"/>
      <c r="BF139" s="36"/>
      <c r="BG139" s="36"/>
      <c r="BH139" s="36"/>
      <c r="BI139" s="36"/>
      <c r="BJ139" s="36"/>
      <c r="BK139" s="36"/>
      <c r="BL139" s="36"/>
      <c r="BM139" s="36"/>
      <c r="BN139" s="36"/>
      <c r="BO139" s="36"/>
      <c r="BP139" s="36"/>
      <c r="BQ139" s="36"/>
      <c r="BR139" s="36"/>
      <c r="BS139" s="36"/>
      <c r="BT139" s="36"/>
      <c r="BU139" s="36"/>
      <c r="BV139" s="36"/>
      <c r="BW139" s="36"/>
      <c r="BX139" s="36"/>
      <c r="BY139" s="36"/>
      <c r="BZ139" s="36"/>
      <c r="CA139" s="36"/>
      <c r="CB139" s="36"/>
      <c r="CC139" s="36"/>
      <c r="CD139" s="36"/>
      <c r="CE139" s="36"/>
      <c r="CF139" s="36"/>
      <c r="CG139" s="36"/>
      <c r="CH139" s="36"/>
      <c r="CI139" s="36"/>
      <c r="CJ139" s="36"/>
      <c r="CK139" s="36"/>
      <c r="CL139" s="36"/>
      <c r="CM139" s="36"/>
      <c r="CN139" s="36"/>
      <c r="CO139" s="36"/>
      <c r="CP139" s="36"/>
      <c r="CQ139" s="36"/>
      <c r="CR139" s="36"/>
      <c r="CS139" s="36"/>
      <c r="CT139" s="36"/>
      <c r="CU139" s="36"/>
      <c r="CV139" s="36"/>
      <c r="CW139" s="36"/>
      <c r="CX139" s="36"/>
      <c r="CY139" s="36"/>
      <c r="CZ139" s="36"/>
      <c r="DA139" s="36"/>
      <c r="DB139" s="36"/>
      <c r="DC139" s="36"/>
      <c r="DD139" s="36"/>
      <c r="DE139" s="36"/>
      <c r="DF139" s="36"/>
      <c r="DG139" s="36"/>
      <c r="DH139" s="36"/>
      <c r="DI139" s="36"/>
      <c r="DJ139" s="36"/>
      <c r="DK139" s="36"/>
      <c r="DL139" s="36"/>
      <c r="DM139" s="36"/>
      <c r="DN139" s="36"/>
      <c r="DO139" s="36"/>
      <c r="DP139" s="36"/>
      <c r="DQ139" s="36"/>
      <c r="DR139" s="36"/>
      <c r="DS139" s="36"/>
      <c r="DT139" s="36"/>
      <c r="DU139" s="36"/>
      <c r="DV139" s="36"/>
      <c r="DW139" s="36"/>
      <c r="DX139" s="36"/>
      <c r="DY139" s="36"/>
      <c r="DZ139" s="36"/>
      <c r="EA139" s="36"/>
      <c r="EB139" s="36"/>
      <c r="EC139" s="36"/>
      <c r="ED139" s="36"/>
      <c r="EE139" s="36"/>
      <c r="EF139" s="36"/>
      <c r="EG139" s="36"/>
      <c r="EH139" s="36"/>
      <c r="EI139" s="36"/>
      <c r="EJ139" s="36"/>
      <c r="EK139" s="36"/>
      <c r="EL139" s="36"/>
      <c r="EM139" s="36"/>
      <c r="EN139" s="36"/>
      <c r="EO139" s="36"/>
      <c r="EP139" s="36"/>
      <c r="EQ139" s="36"/>
      <c r="ER139" s="36"/>
      <c r="ES139" s="36"/>
      <c r="ET139" s="36"/>
      <c r="EU139" s="36"/>
      <c r="EV139" s="36"/>
      <c r="EW139" s="36"/>
      <c r="EX139" s="36"/>
      <c r="EY139" s="36"/>
      <c r="EZ139" s="36"/>
      <c r="FA139" s="36"/>
      <c r="FB139" s="36"/>
      <c r="FC139" s="36"/>
      <c r="FD139" s="36"/>
      <c r="FE139" s="36"/>
      <c r="FF139" s="36"/>
      <c r="FG139" s="36"/>
      <c r="FH139" s="36"/>
      <c r="FI139" s="36"/>
      <c r="FJ139" s="36"/>
      <c r="FK139" s="36"/>
      <c r="FL139" s="36"/>
      <c r="FM139" s="36"/>
      <c r="FN139" s="36"/>
      <c r="FO139" s="36"/>
      <c r="FP139" s="36"/>
      <c r="FQ139" s="36"/>
      <c r="FR139" s="36"/>
      <c r="FS139" s="36"/>
      <c r="FT139" s="36"/>
      <c r="FU139" s="36"/>
      <c r="FV139" s="36"/>
      <c r="FW139" s="36"/>
      <c r="FX139" s="36"/>
      <c r="FY139" s="36"/>
      <c r="FZ139" s="36"/>
      <c r="GA139" s="36"/>
      <c r="GB139" s="36"/>
      <c r="GC139" s="36"/>
      <c r="GD139" s="36"/>
      <c r="GE139" s="36"/>
      <c r="GF139" s="36"/>
      <c r="GG139" s="36"/>
      <c r="GH139" s="36"/>
      <c r="GI139" s="36"/>
      <c r="GJ139" s="36"/>
      <c r="GK139" s="36"/>
      <c r="GL139" s="36"/>
      <c r="GM139" s="36"/>
      <c r="GN139" s="36"/>
      <c r="GO139" s="36"/>
      <c r="GP139" s="36"/>
      <c r="GQ139" s="36"/>
      <c r="GR139" s="36"/>
      <c r="GS139" s="36"/>
      <c r="GT139" s="36"/>
      <c r="GU139" s="36"/>
      <c r="GV139" s="36"/>
      <c r="GW139" s="36"/>
      <c r="GX139" s="36"/>
      <c r="GY139" s="36"/>
      <c r="GZ139" s="36"/>
      <c r="HA139" s="36"/>
      <c r="HB139" s="36"/>
      <c r="HC139" s="36"/>
      <c r="HD139" s="36"/>
      <c r="HE139" s="36"/>
      <c r="HF139" s="36"/>
      <c r="HG139" s="36"/>
      <c r="HH139" s="36"/>
      <c r="HI139" s="36"/>
      <c r="HJ139" s="36"/>
      <c r="HK139" s="36"/>
      <c r="HL139" s="36"/>
      <c r="HM139" s="36"/>
      <c r="HN139" s="36"/>
      <c r="HO139" s="36"/>
      <c r="HP139" s="36"/>
      <c r="HQ139" s="36"/>
      <c r="HR139" s="36"/>
      <c r="HS139" s="36"/>
      <c r="HT139" s="36"/>
      <c r="HU139" s="36"/>
      <c r="HV139" s="36"/>
      <c r="HW139" s="36"/>
      <c r="HX139" s="36"/>
      <c r="HY139" s="36"/>
      <c r="HZ139" s="36"/>
      <c r="IA139" s="36"/>
      <c r="IB139" s="36"/>
      <c r="IC139" s="36"/>
      <c r="ID139" s="36"/>
      <c r="IE139" s="36"/>
      <c r="IF139" s="36"/>
      <c r="IG139" s="36"/>
      <c r="IH139" s="36"/>
      <c r="II139" s="36"/>
      <c r="IJ139" s="36"/>
      <c r="IK139" s="36"/>
      <c r="IL139" s="36"/>
      <c r="IM139" s="36"/>
      <c r="IN139" s="36"/>
      <c r="IO139" s="36"/>
      <c r="IP139" s="36"/>
      <c r="IQ139" s="36"/>
      <c r="IR139" s="36"/>
    </row>
    <row r="140" s="35" customFormat="true" ht="14.25" hidden="false" customHeight="false" outlineLevel="0" collapsed="false">
      <c r="A140" s="12" t="n">
        <v>21</v>
      </c>
      <c r="B140" s="19" t="s">
        <v>243</v>
      </c>
      <c r="C140" s="19" t="n">
        <v>29</v>
      </c>
      <c r="D140" s="19" t="s">
        <v>244</v>
      </c>
      <c r="E140" s="16" t="n">
        <v>95.0288461538462</v>
      </c>
      <c r="F140" s="17"/>
      <c r="G140" s="17"/>
      <c r="H140" s="18"/>
    </row>
    <row r="141" s="35" customFormat="true" ht="14.25" hidden="false" customHeight="false" outlineLevel="0" collapsed="false">
      <c r="A141" s="12" t="n">
        <v>22</v>
      </c>
      <c r="B141" s="19" t="s">
        <v>245</v>
      </c>
      <c r="C141" s="19" t="n">
        <v>24</v>
      </c>
      <c r="D141" s="19" t="s">
        <v>246</v>
      </c>
      <c r="E141" s="16" t="n">
        <v>96.640625</v>
      </c>
      <c r="F141" s="17"/>
      <c r="G141" s="17"/>
      <c r="H141" s="18"/>
    </row>
    <row r="142" s="35" customFormat="true" ht="14.25" hidden="false" customHeight="false" outlineLevel="0" collapsed="false">
      <c r="A142" s="12" t="n">
        <v>23</v>
      </c>
      <c r="B142" s="19" t="s">
        <v>247</v>
      </c>
      <c r="C142" s="19" t="n">
        <v>39</v>
      </c>
      <c r="D142" s="19" t="s">
        <v>246</v>
      </c>
      <c r="E142" s="16" t="n">
        <v>89.9892857142857</v>
      </c>
      <c r="F142" s="17"/>
      <c r="G142" s="17"/>
      <c r="H142" s="18"/>
    </row>
    <row r="143" s="35" customFormat="true" ht="14.25" hidden="false" customHeight="false" outlineLevel="0" collapsed="false">
      <c r="A143" s="12" t="n">
        <v>24</v>
      </c>
      <c r="B143" s="19" t="s">
        <v>248</v>
      </c>
      <c r="C143" s="19" t="n">
        <v>38</v>
      </c>
      <c r="D143" s="38" t="s">
        <v>249</v>
      </c>
      <c r="E143" s="16" t="n">
        <v>86.2901785714286</v>
      </c>
      <c r="F143" s="17"/>
      <c r="G143" s="17"/>
      <c r="H143" s="18"/>
    </row>
    <row r="144" s="35" customFormat="true" ht="14.25" hidden="false" customHeight="false" outlineLevel="0" collapsed="false">
      <c r="A144" s="12" t="n">
        <v>25</v>
      </c>
      <c r="B144" s="19" t="s">
        <v>250</v>
      </c>
      <c r="C144" s="19" t="n">
        <v>22</v>
      </c>
      <c r="D144" s="38" t="s">
        <v>213</v>
      </c>
      <c r="E144" s="16" t="n">
        <v>87.8942307692308</v>
      </c>
      <c r="F144" s="17"/>
      <c r="G144" s="17"/>
      <c r="H144" s="18"/>
    </row>
    <row r="145" s="35" customFormat="true" ht="14.25" hidden="false" customHeight="false" outlineLevel="0" collapsed="false">
      <c r="A145" s="12" t="n">
        <v>26</v>
      </c>
      <c r="B145" s="19" t="s">
        <v>251</v>
      </c>
      <c r="C145" s="19" t="n">
        <v>26</v>
      </c>
      <c r="D145" s="38" t="s">
        <v>252</v>
      </c>
      <c r="E145" s="16" t="n">
        <v>84.3083333333333</v>
      </c>
      <c r="F145" s="17"/>
      <c r="G145" s="17"/>
      <c r="H145" s="18"/>
    </row>
    <row r="146" s="35" customFormat="true" ht="15" hidden="false" customHeight="false" outlineLevel="0" collapsed="false">
      <c r="A146" s="12" t="n">
        <v>27</v>
      </c>
      <c r="B146" s="21" t="s">
        <v>253</v>
      </c>
      <c r="C146" s="21" t="n">
        <v>25</v>
      </c>
      <c r="D146" s="21" t="s">
        <v>217</v>
      </c>
      <c r="E146" s="16" t="n">
        <v>79.9722222222222</v>
      </c>
      <c r="F146" s="17"/>
      <c r="G146" s="17"/>
      <c r="H146" s="18"/>
    </row>
    <row r="147" s="35" customFormat="true" ht="14.25" hidden="false" customHeight="false" outlineLevel="0" collapsed="false">
      <c r="A147" s="12" t="n">
        <v>28</v>
      </c>
      <c r="B147" s="31" t="s">
        <v>254</v>
      </c>
      <c r="C147" s="23" t="n">
        <v>22</v>
      </c>
      <c r="D147" s="31" t="s">
        <v>255</v>
      </c>
      <c r="E147" s="16" t="n">
        <v>96.8795401966455</v>
      </c>
      <c r="F147" s="25" t="n">
        <f aca="false">AVERAGE(E147:E156)</f>
        <v>89.4669654052501</v>
      </c>
      <c r="G147" s="17"/>
      <c r="H147" s="18"/>
    </row>
    <row r="148" s="35" customFormat="true" ht="14.25" hidden="false" customHeight="false" outlineLevel="0" collapsed="false">
      <c r="A148" s="12" t="n">
        <v>29</v>
      </c>
      <c r="B148" s="32" t="s">
        <v>256</v>
      </c>
      <c r="C148" s="26" t="n">
        <v>35</v>
      </c>
      <c r="D148" s="32" t="s">
        <v>257</v>
      </c>
      <c r="E148" s="16" t="n">
        <v>89.0407392607393</v>
      </c>
      <c r="F148" s="25"/>
      <c r="G148" s="17"/>
      <c r="H148" s="18"/>
    </row>
    <row r="149" s="35" customFormat="true" ht="14.25" hidden="false" customHeight="false" outlineLevel="0" collapsed="false">
      <c r="A149" s="12" t="n">
        <v>30</v>
      </c>
      <c r="B149" s="32" t="s">
        <v>258</v>
      </c>
      <c r="C149" s="26" t="n">
        <v>32</v>
      </c>
      <c r="D149" s="32" t="s">
        <v>259</v>
      </c>
      <c r="E149" s="16" t="n">
        <v>88.1628648233487</v>
      </c>
      <c r="F149" s="25"/>
      <c r="G149" s="17"/>
      <c r="H149" s="18"/>
    </row>
    <row r="150" s="35" customFormat="true" ht="14.25" hidden="false" customHeight="false" outlineLevel="0" collapsed="false">
      <c r="A150" s="12" t="n">
        <v>31</v>
      </c>
      <c r="B150" s="32" t="s">
        <v>260</v>
      </c>
      <c r="C150" s="26" t="n">
        <v>31</v>
      </c>
      <c r="D150" s="32" t="s">
        <v>261</v>
      </c>
      <c r="E150" s="16" t="n">
        <v>89.9568612391193</v>
      </c>
      <c r="F150" s="25"/>
      <c r="G150" s="17"/>
      <c r="H150" s="18"/>
    </row>
    <row r="151" s="35" customFormat="true" ht="14.25" hidden="false" customHeight="false" outlineLevel="0" collapsed="false">
      <c r="A151" s="12" t="n">
        <v>32</v>
      </c>
      <c r="B151" s="32" t="s">
        <v>262</v>
      </c>
      <c r="C151" s="26" t="n">
        <v>29</v>
      </c>
      <c r="D151" s="32" t="s">
        <v>261</v>
      </c>
      <c r="E151" s="16" t="n">
        <v>91.6529239766082</v>
      </c>
      <c r="F151" s="25"/>
      <c r="G151" s="17"/>
      <c r="H151" s="18"/>
    </row>
    <row r="152" s="35" customFormat="true" ht="14.25" hidden="false" customHeight="false" outlineLevel="0" collapsed="false">
      <c r="A152" s="12" t="n">
        <v>33</v>
      </c>
      <c r="B152" s="32" t="s">
        <v>263</v>
      </c>
      <c r="C152" s="26" t="n">
        <v>38</v>
      </c>
      <c r="D152" s="32" t="s">
        <v>264</v>
      </c>
      <c r="E152" s="16" t="n">
        <v>83.0999562315352</v>
      </c>
      <c r="F152" s="25"/>
      <c r="G152" s="17"/>
      <c r="H152" s="18"/>
    </row>
    <row r="153" s="35" customFormat="true" ht="14.25" hidden="false" customHeight="false" outlineLevel="0" collapsed="false">
      <c r="A153" s="12" t="n">
        <v>34</v>
      </c>
      <c r="B153" s="32" t="s">
        <v>265</v>
      </c>
      <c r="C153" s="26" t="n">
        <v>35</v>
      </c>
      <c r="D153" s="32" t="s">
        <v>266</v>
      </c>
      <c r="E153" s="16" t="n">
        <v>80.3506598194834</v>
      </c>
      <c r="F153" s="25"/>
      <c r="G153" s="17"/>
      <c r="H153" s="18"/>
    </row>
    <row r="154" s="35" customFormat="true" ht="14.25" hidden="false" customHeight="false" outlineLevel="0" collapsed="false">
      <c r="A154" s="12" t="n">
        <v>35</v>
      </c>
      <c r="B154" s="32" t="s">
        <v>267</v>
      </c>
      <c r="C154" s="26" t="n">
        <v>28</v>
      </c>
      <c r="D154" s="32" t="s">
        <v>210</v>
      </c>
      <c r="E154" s="16" t="n">
        <v>93.9792929292929</v>
      </c>
      <c r="F154" s="25"/>
      <c r="G154" s="17"/>
      <c r="H154" s="18"/>
    </row>
    <row r="155" s="35" customFormat="true" ht="14.25" hidden="false" customHeight="false" outlineLevel="0" collapsed="false">
      <c r="A155" s="12" t="n">
        <v>36</v>
      </c>
      <c r="B155" s="32" t="s">
        <v>268</v>
      </c>
      <c r="C155" s="26" t="n">
        <v>31</v>
      </c>
      <c r="D155" s="32" t="s">
        <v>269</v>
      </c>
      <c r="E155" s="16" t="n">
        <v>84.4184432234432</v>
      </c>
      <c r="F155" s="25"/>
      <c r="G155" s="17"/>
      <c r="H155" s="18"/>
    </row>
    <row r="156" s="35" customFormat="true" ht="15" hidden="false" customHeight="false" outlineLevel="0" collapsed="false">
      <c r="A156" s="12" t="n">
        <v>37</v>
      </c>
      <c r="B156" s="33" t="s">
        <v>270</v>
      </c>
      <c r="C156" s="29" t="n">
        <v>27</v>
      </c>
      <c r="D156" s="33" t="s">
        <v>271</v>
      </c>
      <c r="E156" s="16" t="n">
        <v>97.1283723522854</v>
      </c>
      <c r="F156" s="25"/>
      <c r="G156" s="17"/>
      <c r="H156" s="18"/>
    </row>
    <row r="157" s="35" customFormat="true" ht="29.25" hidden="false" customHeight="false" outlineLevel="0" collapsed="false">
      <c r="A157" s="39" t="s">
        <v>2</v>
      </c>
      <c r="B157" s="40" t="s">
        <v>3</v>
      </c>
      <c r="C157" s="40" t="s">
        <v>4</v>
      </c>
      <c r="D157" s="40" t="s">
        <v>5</v>
      </c>
      <c r="E157" s="41" t="s">
        <v>6</v>
      </c>
      <c r="F157" s="42" t="s">
        <v>7</v>
      </c>
      <c r="G157" s="42" t="s">
        <v>8</v>
      </c>
      <c r="H157" s="43" t="s">
        <v>9</v>
      </c>
    </row>
    <row r="158" s="35" customFormat="true" ht="14.25" hidden="false" customHeight="false" outlineLevel="0" collapsed="false">
      <c r="A158" s="44" t="n">
        <v>1</v>
      </c>
      <c r="B158" s="13" t="s">
        <v>272</v>
      </c>
      <c r="C158" s="13" t="n">
        <v>29</v>
      </c>
      <c r="D158" s="45" t="s">
        <v>273</v>
      </c>
      <c r="E158" s="16" t="n">
        <v>87.4880952380952</v>
      </c>
      <c r="F158" s="17" t="n">
        <f aca="false">AVERAGE(E158:E161)</f>
        <v>88.1553118530021</v>
      </c>
      <c r="G158" s="17" t="n">
        <f aca="false">F158*0.4+F162*0.6</f>
        <v>91.7597387522945</v>
      </c>
      <c r="H158" s="46" t="n">
        <f aca="false">RANK(G158,($G$4~$G$40~$G$78~$G$121~$G$120~$G$158),0)</f>
        <v>2</v>
      </c>
    </row>
    <row r="159" s="35" customFormat="true" ht="14.25" hidden="false" customHeight="false" outlineLevel="0" collapsed="false">
      <c r="A159" s="12" t="n">
        <v>2</v>
      </c>
      <c r="B159" s="19" t="s">
        <v>274</v>
      </c>
      <c r="C159" s="19" t="n">
        <v>28</v>
      </c>
      <c r="D159" s="47" t="s">
        <v>275</v>
      </c>
      <c r="E159" s="16" t="n">
        <v>93.9456521739131</v>
      </c>
      <c r="F159" s="17"/>
      <c r="G159" s="17"/>
      <c r="H159" s="46"/>
    </row>
    <row r="160" s="35" customFormat="true" ht="14.25" hidden="false" customHeight="false" outlineLevel="0" collapsed="false">
      <c r="A160" s="12" t="n">
        <v>3</v>
      </c>
      <c r="B160" s="19" t="s">
        <v>276</v>
      </c>
      <c r="C160" s="19" t="n">
        <v>25</v>
      </c>
      <c r="D160" s="47" t="s">
        <v>273</v>
      </c>
      <c r="E160" s="16" t="n">
        <v>90.25</v>
      </c>
      <c r="F160" s="17"/>
      <c r="G160" s="17"/>
      <c r="H160" s="46"/>
    </row>
    <row r="161" s="35" customFormat="true" ht="15" hidden="false" customHeight="false" outlineLevel="0" collapsed="false">
      <c r="A161" s="48" t="n">
        <v>4</v>
      </c>
      <c r="B161" s="21" t="s">
        <v>277</v>
      </c>
      <c r="C161" s="21" t="n">
        <v>14</v>
      </c>
      <c r="D161" s="49" t="s">
        <v>278</v>
      </c>
      <c r="E161" s="16" t="n">
        <v>80.9375</v>
      </c>
      <c r="F161" s="17"/>
      <c r="G161" s="17"/>
      <c r="H161" s="46"/>
    </row>
    <row r="162" s="35" customFormat="true" ht="14.25" hidden="false" customHeight="false" outlineLevel="0" collapsed="false">
      <c r="A162" s="44" t="n">
        <v>5</v>
      </c>
      <c r="B162" s="50" t="s">
        <v>279</v>
      </c>
      <c r="C162" s="50" t="n">
        <v>30</v>
      </c>
      <c r="D162" s="51" t="s">
        <v>280</v>
      </c>
      <c r="E162" s="16" t="n">
        <v>81.6490371148459</v>
      </c>
      <c r="F162" s="17" t="n">
        <f aca="false">AVERAGE(E162:E188)</f>
        <v>94.1626900184895</v>
      </c>
      <c r="G162" s="17"/>
      <c r="H162" s="46"/>
    </row>
    <row r="163" s="35" customFormat="true" ht="14.25" hidden="false" customHeight="false" outlineLevel="0" collapsed="false">
      <c r="A163" s="12" t="n">
        <v>6</v>
      </c>
      <c r="B163" s="52" t="s">
        <v>281</v>
      </c>
      <c r="C163" s="52" t="n">
        <v>23</v>
      </c>
      <c r="D163" s="53" t="s">
        <v>280</v>
      </c>
      <c r="E163" s="16" t="n">
        <v>74.6609601449275</v>
      </c>
      <c r="F163" s="17"/>
      <c r="G163" s="17"/>
      <c r="H163" s="46"/>
    </row>
    <row r="164" s="35" customFormat="true" ht="14.25" hidden="false" customHeight="false" outlineLevel="0" collapsed="false">
      <c r="A164" s="12" t="n">
        <v>7</v>
      </c>
      <c r="B164" s="52" t="s">
        <v>282</v>
      </c>
      <c r="C164" s="52" t="n">
        <v>26</v>
      </c>
      <c r="D164" s="53" t="s">
        <v>133</v>
      </c>
      <c r="E164" s="16" t="n">
        <v>92.7375795257374</v>
      </c>
      <c r="F164" s="17"/>
      <c r="G164" s="17"/>
      <c r="H164" s="46"/>
    </row>
    <row r="165" s="35" customFormat="true" ht="14.25" hidden="false" customHeight="false" outlineLevel="0" collapsed="false">
      <c r="A165" s="12" t="n">
        <v>8</v>
      </c>
      <c r="B165" s="52" t="s">
        <v>283</v>
      </c>
      <c r="C165" s="52" t="n">
        <v>39</v>
      </c>
      <c r="D165" s="53" t="s">
        <v>284</v>
      </c>
      <c r="E165" s="16" t="n">
        <v>94.3136289364231</v>
      </c>
      <c r="F165" s="17"/>
      <c r="G165" s="17"/>
      <c r="H165" s="46"/>
    </row>
    <row r="166" s="35" customFormat="true" ht="14.25" hidden="false" customHeight="false" outlineLevel="0" collapsed="false">
      <c r="A166" s="12" t="n">
        <v>9</v>
      </c>
      <c r="B166" s="52" t="s">
        <v>285</v>
      </c>
      <c r="C166" s="52" t="n">
        <v>27</v>
      </c>
      <c r="D166" s="53" t="s">
        <v>286</v>
      </c>
      <c r="E166" s="54" t="n">
        <v>87.481884057971</v>
      </c>
      <c r="F166" s="17"/>
      <c r="G166" s="17"/>
      <c r="H166" s="46"/>
    </row>
    <row r="167" s="35" customFormat="true" ht="14.25" hidden="false" customHeight="false" outlineLevel="0" collapsed="false">
      <c r="A167" s="12" t="n">
        <v>10</v>
      </c>
      <c r="B167" s="52" t="s">
        <v>287</v>
      </c>
      <c r="C167" s="52" t="n">
        <v>44</v>
      </c>
      <c r="D167" s="53" t="s">
        <v>286</v>
      </c>
      <c r="E167" s="54" t="n">
        <v>73.8062415654521</v>
      </c>
      <c r="F167" s="17"/>
      <c r="G167" s="17"/>
      <c r="H167" s="46"/>
    </row>
    <row r="168" s="35" customFormat="true" ht="14.25" hidden="false" customHeight="false" outlineLevel="0" collapsed="false">
      <c r="A168" s="12" t="n">
        <v>11</v>
      </c>
      <c r="B168" s="52" t="s">
        <v>288</v>
      </c>
      <c r="C168" s="52" t="n">
        <v>37</v>
      </c>
      <c r="D168" s="53" t="s">
        <v>289</v>
      </c>
      <c r="E168" s="54" t="n">
        <v>94.547264957265</v>
      </c>
      <c r="F168" s="17"/>
      <c r="G168" s="17"/>
      <c r="H168" s="46"/>
    </row>
    <row r="169" s="35" customFormat="true" ht="14.25" hidden="false" customHeight="false" outlineLevel="0" collapsed="false">
      <c r="A169" s="12" t="n">
        <v>12</v>
      </c>
      <c r="B169" s="52" t="s">
        <v>290</v>
      </c>
      <c r="C169" s="52" t="n">
        <v>27</v>
      </c>
      <c r="D169" s="53" t="s">
        <v>125</v>
      </c>
      <c r="E169" s="54" t="n">
        <v>96.8071428571429</v>
      </c>
      <c r="F169" s="17"/>
      <c r="G169" s="17"/>
      <c r="H169" s="46"/>
    </row>
    <row r="170" s="35" customFormat="true" ht="14.25" hidden="false" customHeight="false" outlineLevel="0" collapsed="false">
      <c r="A170" s="48" t="n">
        <v>13</v>
      </c>
      <c r="B170" s="55" t="s">
        <v>291</v>
      </c>
      <c r="C170" s="56" t="n">
        <v>28</v>
      </c>
      <c r="D170" s="57" t="s">
        <v>125</v>
      </c>
      <c r="E170" s="54" t="n">
        <v>99.1</v>
      </c>
      <c r="F170" s="17"/>
      <c r="G170" s="17"/>
      <c r="H170" s="46"/>
    </row>
    <row r="171" s="35" customFormat="true" ht="14.25" hidden="false" customHeight="false" outlineLevel="0" collapsed="false">
      <c r="A171" s="12" t="n">
        <v>14</v>
      </c>
      <c r="B171" s="32" t="s">
        <v>292</v>
      </c>
      <c r="C171" s="26" t="n">
        <v>28</v>
      </c>
      <c r="D171" s="58" t="s">
        <v>293</v>
      </c>
      <c r="E171" s="54" t="n">
        <v>96.8218779271411</v>
      </c>
      <c r="F171" s="17"/>
      <c r="G171" s="17"/>
      <c r="H171" s="46"/>
    </row>
    <row r="172" s="35" customFormat="true" ht="14.25" hidden="false" customHeight="false" outlineLevel="0" collapsed="false">
      <c r="A172" s="12" t="n">
        <v>15</v>
      </c>
      <c r="B172" s="32" t="s">
        <v>294</v>
      </c>
      <c r="C172" s="26" t="n">
        <v>29</v>
      </c>
      <c r="D172" s="58" t="s">
        <v>295</v>
      </c>
      <c r="E172" s="54" t="n">
        <v>96.328612209047</v>
      </c>
      <c r="F172" s="17"/>
      <c r="G172" s="17"/>
      <c r="H172" s="46"/>
    </row>
    <row r="173" s="35" customFormat="true" ht="14.25" hidden="false" customHeight="false" outlineLevel="0" collapsed="false">
      <c r="A173" s="12" t="n">
        <v>16</v>
      </c>
      <c r="B173" s="32" t="s">
        <v>296</v>
      </c>
      <c r="C173" s="26" t="n">
        <v>30</v>
      </c>
      <c r="D173" s="58" t="s">
        <v>85</v>
      </c>
      <c r="E173" s="54" t="n">
        <v>97.0544590643275</v>
      </c>
      <c r="F173" s="17"/>
      <c r="G173" s="17"/>
      <c r="H173" s="46"/>
    </row>
    <row r="174" s="35" customFormat="true" ht="14.25" hidden="false" customHeight="false" outlineLevel="0" collapsed="false">
      <c r="A174" s="12" t="n">
        <v>17</v>
      </c>
      <c r="B174" s="32" t="s">
        <v>297</v>
      </c>
      <c r="C174" s="26" t="n">
        <v>30</v>
      </c>
      <c r="D174" s="58" t="s">
        <v>298</v>
      </c>
      <c r="E174" s="54" t="n">
        <v>98.1986679662118</v>
      </c>
      <c r="F174" s="17"/>
      <c r="G174" s="17"/>
      <c r="H174" s="46"/>
    </row>
    <row r="175" s="35" customFormat="true" ht="14.25" hidden="false" customHeight="false" outlineLevel="0" collapsed="false">
      <c r="A175" s="12" t="n">
        <v>18</v>
      </c>
      <c r="B175" s="32" t="s">
        <v>299</v>
      </c>
      <c r="C175" s="26" t="n">
        <v>30</v>
      </c>
      <c r="D175" s="58" t="s">
        <v>300</v>
      </c>
      <c r="E175" s="54" t="n">
        <v>97.9271911081122</v>
      </c>
      <c r="F175" s="17"/>
      <c r="G175" s="17"/>
      <c r="H175" s="46"/>
    </row>
    <row r="176" s="35" customFormat="true" ht="14.25" hidden="false" customHeight="false" outlineLevel="0" collapsed="false">
      <c r="A176" s="12" t="n">
        <v>19</v>
      </c>
      <c r="B176" s="32" t="s">
        <v>301</v>
      </c>
      <c r="C176" s="26" t="n">
        <v>30</v>
      </c>
      <c r="D176" s="58" t="s">
        <v>284</v>
      </c>
      <c r="E176" s="54" t="n">
        <v>98.9313154427571</v>
      </c>
      <c r="F176" s="17"/>
      <c r="G176" s="17"/>
      <c r="H176" s="46"/>
    </row>
    <row r="177" s="35" customFormat="true" ht="14.25" hidden="false" customHeight="false" outlineLevel="0" collapsed="false">
      <c r="A177" s="12" t="n">
        <v>20</v>
      </c>
      <c r="B177" s="32" t="s">
        <v>302</v>
      </c>
      <c r="C177" s="26" t="n">
        <v>29</v>
      </c>
      <c r="D177" s="58" t="s">
        <v>303</v>
      </c>
      <c r="E177" s="54" t="n">
        <v>98.4536662168241</v>
      </c>
      <c r="F177" s="17"/>
      <c r="G177" s="17"/>
      <c r="H177" s="46"/>
    </row>
    <row r="178" s="35" customFormat="true" ht="14.25" hidden="false" customHeight="false" outlineLevel="0" collapsed="false">
      <c r="A178" s="12" t="n">
        <v>21</v>
      </c>
      <c r="B178" s="32" t="s">
        <v>304</v>
      </c>
      <c r="C178" s="26" t="n">
        <v>30</v>
      </c>
      <c r="D178" s="58" t="s">
        <v>305</v>
      </c>
      <c r="E178" s="54" t="n">
        <v>98.3297827903091</v>
      </c>
      <c r="F178" s="17"/>
      <c r="G178" s="17"/>
      <c r="H178" s="46"/>
    </row>
    <row r="179" s="35" customFormat="true" ht="14.25" hidden="false" customHeight="false" outlineLevel="0" collapsed="false">
      <c r="A179" s="12" t="n">
        <v>22</v>
      </c>
      <c r="B179" s="32" t="s">
        <v>306</v>
      </c>
      <c r="C179" s="26" t="n">
        <v>30</v>
      </c>
      <c r="D179" s="58" t="s">
        <v>307</v>
      </c>
      <c r="E179" s="54" t="n">
        <v>97.15124810483</v>
      </c>
      <c r="F179" s="17"/>
      <c r="G179" s="17"/>
      <c r="H179" s="46"/>
    </row>
    <row r="180" s="35" customFormat="true" ht="14.25" hidden="false" customHeight="false" outlineLevel="0" collapsed="false">
      <c r="A180" s="12" t="n">
        <v>23</v>
      </c>
      <c r="B180" s="32" t="s">
        <v>308</v>
      </c>
      <c r="C180" s="26" t="n">
        <v>28</v>
      </c>
      <c r="D180" s="58" t="s">
        <v>309</v>
      </c>
      <c r="E180" s="54" t="n">
        <v>95.8135964912281</v>
      </c>
      <c r="F180" s="17"/>
      <c r="G180" s="17"/>
      <c r="H180" s="46"/>
    </row>
    <row r="181" s="35" customFormat="true" ht="14.25" hidden="false" customHeight="false" outlineLevel="0" collapsed="false">
      <c r="A181" s="12" t="n">
        <v>24</v>
      </c>
      <c r="B181" s="32" t="s">
        <v>310</v>
      </c>
      <c r="C181" s="26" t="n">
        <v>30</v>
      </c>
      <c r="D181" s="58" t="s">
        <v>311</v>
      </c>
      <c r="E181" s="54" t="n">
        <v>94.9356949205709</v>
      </c>
      <c r="F181" s="17"/>
      <c r="G181" s="17"/>
      <c r="H181" s="46"/>
    </row>
    <row r="182" s="35" customFormat="true" ht="14.25" hidden="false" customHeight="false" outlineLevel="0" collapsed="false">
      <c r="A182" s="12" t="n">
        <v>25</v>
      </c>
      <c r="B182" s="32" t="s">
        <v>312</v>
      </c>
      <c r="C182" s="26" t="n">
        <v>27</v>
      </c>
      <c r="D182" s="58" t="s">
        <v>313</v>
      </c>
      <c r="E182" s="54" t="n">
        <v>94.8852657004831</v>
      </c>
      <c r="F182" s="17"/>
      <c r="G182" s="17"/>
      <c r="H182" s="46"/>
    </row>
    <row r="183" s="35" customFormat="true" ht="14.25" hidden="false" customHeight="false" outlineLevel="0" collapsed="false">
      <c r="A183" s="12" t="n">
        <v>26</v>
      </c>
      <c r="B183" s="32" t="s">
        <v>314</v>
      </c>
      <c r="C183" s="26" t="n">
        <v>29</v>
      </c>
      <c r="D183" s="59" t="s">
        <v>315</v>
      </c>
      <c r="E183" s="54" t="n">
        <v>99.583996176051</v>
      </c>
      <c r="F183" s="17"/>
      <c r="G183" s="17"/>
      <c r="H183" s="46"/>
    </row>
    <row r="184" s="35" customFormat="true" ht="14.25" hidden="false" customHeight="false" outlineLevel="0" collapsed="false">
      <c r="A184" s="12" t="n">
        <v>27</v>
      </c>
      <c r="B184" s="32" t="s">
        <v>316</v>
      </c>
      <c r="C184" s="26" t="n">
        <v>30</v>
      </c>
      <c r="D184" s="58" t="s">
        <v>317</v>
      </c>
      <c r="E184" s="60" t="n">
        <v>99.5286348054043</v>
      </c>
      <c r="F184" s="17"/>
      <c r="G184" s="17"/>
      <c r="H184" s="46"/>
    </row>
    <row r="185" s="35" customFormat="true" ht="14.25" hidden="false" customHeight="false" outlineLevel="0" collapsed="false">
      <c r="A185" s="12" t="n">
        <v>28</v>
      </c>
      <c r="B185" s="32" t="s">
        <v>318</v>
      </c>
      <c r="C185" s="26" t="n">
        <v>28</v>
      </c>
      <c r="D185" s="58" t="s">
        <v>319</v>
      </c>
      <c r="E185" s="60" t="n">
        <v>98.9873856650172</v>
      </c>
      <c r="F185" s="17"/>
      <c r="G185" s="17"/>
      <c r="H185" s="46"/>
    </row>
    <row r="186" s="35" customFormat="true" ht="14.25" hidden="false" customHeight="false" outlineLevel="0" collapsed="false">
      <c r="A186" s="12" t="n">
        <v>29</v>
      </c>
      <c r="B186" s="32" t="s">
        <v>320</v>
      </c>
      <c r="C186" s="26" t="n">
        <v>29</v>
      </c>
      <c r="D186" s="58" t="s">
        <v>289</v>
      </c>
      <c r="E186" s="60" t="n">
        <v>93.6319444444445</v>
      </c>
      <c r="F186" s="17"/>
      <c r="G186" s="17"/>
      <c r="H186" s="46"/>
    </row>
    <row r="187" s="35" customFormat="true" ht="14.25" hidden="false" customHeight="false" outlineLevel="0" collapsed="false">
      <c r="A187" s="12" t="n">
        <v>30</v>
      </c>
      <c r="B187" s="32" t="s">
        <v>321</v>
      </c>
      <c r="C187" s="26" t="n">
        <v>29</v>
      </c>
      <c r="D187" s="58" t="s">
        <v>275</v>
      </c>
      <c r="E187" s="60" t="n">
        <v>95.4373781676413</v>
      </c>
      <c r="F187" s="17"/>
      <c r="G187" s="17"/>
      <c r="H187" s="46"/>
    </row>
    <row r="188" s="35" customFormat="true" ht="15" hidden="false" customHeight="false" outlineLevel="0" collapsed="false">
      <c r="A188" s="61" t="n">
        <v>31</v>
      </c>
      <c r="B188" s="33" t="s">
        <v>322</v>
      </c>
      <c r="C188" s="29" t="n">
        <v>29</v>
      </c>
      <c r="D188" s="62" t="s">
        <v>323</v>
      </c>
      <c r="E188" s="60" t="n">
        <v>95.2881741390513</v>
      </c>
      <c r="F188" s="17"/>
      <c r="G188" s="17"/>
      <c r="H188" s="46"/>
    </row>
    <row r="189" s="35" customFormat="true" ht="14.25" hidden="false" customHeight="false" outlineLevel="0" collapsed="false">
      <c r="E189" s="2"/>
      <c r="F189" s="2"/>
      <c r="G189" s="2"/>
    </row>
    <row r="190" s="35" customFormat="true" ht="14.25" hidden="false" customHeight="false" outlineLevel="0" collapsed="false">
      <c r="E190" s="2"/>
      <c r="F190" s="2"/>
      <c r="G190" s="2"/>
    </row>
    <row r="191" s="35" customFormat="true" ht="14.25" hidden="false" customHeight="false" outlineLevel="0" collapsed="false">
      <c r="E191" s="2"/>
      <c r="F191" s="2"/>
      <c r="G191" s="2"/>
    </row>
    <row r="192" s="35" customFormat="true" ht="14.25" hidden="false" customHeight="false" outlineLevel="0" collapsed="false">
      <c r="E192" s="2"/>
      <c r="F192" s="2"/>
      <c r="G192" s="2"/>
    </row>
    <row r="193" s="35" customFormat="true" ht="14.25" hidden="false" customHeight="false" outlineLevel="0" collapsed="false">
      <c r="E193" s="2"/>
      <c r="F193" s="2"/>
      <c r="G193" s="2"/>
    </row>
    <row r="194" s="35" customFormat="true" ht="14.25" hidden="false" customHeight="false" outlineLevel="0" collapsed="false">
      <c r="E194" s="2"/>
      <c r="F194" s="2"/>
      <c r="G194" s="2"/>
    </row>
    <row r="195" s="35" customFormat="true" ht="14.25" hidden="false" customHeight="false" outlineLevel="0" collapsed="false">
      <c r="E195" s="2"/>
      <c r="F195" s="2"/>
      <c r="G195" s="2"/>
    </row>
    <row r="196" s="35" customFormat="true" ht="14.25" hidden="false" customHeight="false" outlineLevel="0" collapsed="false">
      <c r="E196" s="2"/>
      <c r="F196" s="2"/>
      <c r="G196" s="2"/>
    </row>
    <row r="197" s="35" customFormat="true" ht="14.25" hidden="false" customHeight="false" outlineLevel="0" collapsed="false">
      <c r="E197" s="2"/>
      <c r="F197" s="2"/>
      <c r="G197" s="2"/>
    </row>
    <row r="198" s="35" customFormat="true" ht="14.25" hidden="false" customHeight="false" outlineLevel="0" collapsed="false">
      <c r="E198" s="2"/>
      <c r="F198" s="2"/>
      <c r="G198" s="2"/>
    </row>
    <row r="199" s="35" customFormat="true" ht="14.25" hidden="false" customHeight="false" outlineLevel="0" collapsed="false">
      <c r="E199" s="2"/>
      <c r="F199" s="2"/>
      <c r="G199" s="2"/>
    </row>
    <row r="200" s="35" customFormat="true" ht="14.25" hidden="false" customHeight="false" outlineLevel="0" collapsed="false">
      <c r="E200" s="2"/>
      <c r="F200" s="2"/>
      <c r="G200" s="2"/>
    </row>
    <row r="201" s="35" customFormat="true" ht="14.25" hidden="false" customHeight="false" outlineLevel="0" collapsed="false">
      <c r="E201" s="2"/>
      <c r="F201" s="2"/>
      <c r="G201" s="2"/>
    </row>
    <row r="202" s="35" customFormat="true" ht="14.25" hidden="false" customHeight="false" outlineLevel="0" collapsed="false">
      <c r="E202" s="2"/>
      <c r="F202" s="2"/>
      <c r="G202" s="2"/>
    </row>
    <row r="203" s="35" customFormat="true" ht="14.25" hidden="false" customHeight="false" outlineLevel="0" collapsed="false">
      <c r="E203" s="2"/>
      <c r="F203" s="2"/>
      <c r="G203" s="2"/>
    </row>
    <row r="204" s="35" customFormat="true" ht="14.25" hidden="false" customHeight="false" outlineLevel="0" collapsed="false">
      <c r="E204" s="2"/>
      <c r="F204" s="2"/>
      <c r="G204" s="2"/>
    </row>
    <row r="205" s="35" customFormat="true" ht="14.25" hidden="false" customHeight="false" outlineLevel="0" collapsed="false">
      <c r="E205" s="2"/>
      <c r="F205" s="2"/>
      <c r="G205" s="2"/>
    </row>
    <row r="206" s="35" customFormat="true" ht="14.25" hidden="false" customHeight="false" outlineLevel="0" collapsed="false">
      <c r="E206" s="2"/>
      <c r="F206" s="2"/>
      <c r="G206" s="2"/>
    </row>
    <row r="207" s="35" customFormat="true" ht="14.25" hidden="false" customHeight="false" outlineLevel="0" collapsed="false">
      <c r="E207" s="2"/>
      <c r="F207" s="2"/>
      <c r="G207" s="2"/>
    </row>
    <row r="208" s="35" customFormat="true" ht="14.25" hidden="false" customHeight="false" outlineLevel="0" collapsed="false">
      <c r="E208" s="2"/>
      <c r="F208" s="2"/>
      <c r="G208" s="2"/>
    </row>
    <row r="209" s="35" customFormat="true" ht="14.25" hidden="false" customHeight="false" outlineLevel="0" collapsed="false">
      <c r="E209" s="2"/>
      <c r="F209" s="2"/>
      <c r="G209" s="2"/>
    </row>
    <row r="210" s="35" customFormat="true" ht="14.25" hidden="false" customHeight="false" outlineLevel="0" collapsed="false">
      <c r="E210" s="2"/>
      <c r="F210" s="2"/>
      <c r="G210" s="2"/>
    </row>
    <row r="211" s="35" customFormat="true" ht="14.25" hidden="false" customHeight="false" outlineLevel="0" collapsed="false">
      <c r="E211" s="2"/>
      <c r="F211" s="2"/>
      <c r="G211" s="2"/>
    </row>
    <row r="212" s="35" customFormat="true" ht="14.25" hidden="false" customHeight="false" outlineLevel="0" collapsed="false">
      <c r="E212" s="2"/>
      <c r="F212" s="2"/>
      <c r="G212" s="2"/>
    </row>
    <row r="213" s="35" customFormat="true" ht="14.25" hidden="false" customHeight="false" outlineLevel="0" collapsed="false">
      <c r="E213" s="2"/>
      <c r="F213" s="2"/>
      <c r="G213" s="2"/>
    </row>
    <row r="214" s="35" customFormat="true" ht="14.25" hidden="false" customHeight="false" outlineLevel="0" collapsed="false">
      <c r="E214" s="2"/>
      <c r="F214" s="2"/>
      <c r="G214" s="2"/>
    </row>
    <row r="215" s="35" customFormat="true" ht="14.25" hidden="false" customHeight="false" outlineLevel="0" collapsed="false">
      <c r="E215" s="2"/>
      <c r="F215" s="2"/>
      <c r="G215" s="2"/>
    </row>
    <row r="216" s="35" customFormat="true" ht="14.25" hidden="false" customHeight="false" outlineLevel="0" collapsed="false">
      <c r="E216" s="2"/>
      <c r="F216" s="2"/>
      <c r="G216" s="2"/>
    </row>
    <row r="217" s="35" customFormat="true" ht="14.25" hidden="false" customHeight="false" outlineLevel="0" collapsed="false">
      <c r="E217" s="2"/>
      <c r="F217" s="2"/>
      <c r="G217" s="2"/>
    </row>
    <row r="218" s="35" customFormat="true" ht="14.25" hidden="false" customHeight="false" outlineLevel="0" collapsed="false">
      <c r="E218" s="2"/>
      <c r="F218" s="2"/>
      <c r="G218" s="2"/>
    </row>
    <row r="219" s="35" customFormat="true" ht="14.25" hidden="false" customHeight="false" outlineLevel="0" collapsed="false">
      <c r="E219" s="2"/>
      <c r="F219" s="2"/>
      <c r="G219" s="2"/>
    </row>
    <row r="220" s="35" customFormat="true" ht="14.25" hidden="false" customHeight="false" outlineLevel="0" collapsed="false">
      <c r="E220" s="2"/>
      <c r="F220" s="2"/>
      <c r="G220" s="2"/>
    </row>
    <row r="221" s="35" customFormat="true" ht="14.25" hidden="false" customHeight="false" outlineLevel="0" collapsed="false">
      <c r="E221" s="2"/>
      <c r="F221" s="2"/>
      <c r="G221" s="2"/>
    </row>
    <row r="222" s="35" customFormat="true" ht="14.25" hidden="false" customHeight="false" outlineLevel="0" collapsed="false">
      <c r="E222" s="2"/>
      <c r="F222" s="2"/>
      <c r="G222" s="2"/>
    </row>
    <row r="223" s="35" customFormat="true" ht="14.25" hidden="false" customHeight="false" outlineLevel="0" collapsed="false">
      <c r="E223" s="2"/>
      <c r="F223" s="2"/>
      <c r="G223" s="2"/>
    </row>
    <row r="224" s="35" customFormat="true" ht="14.25" hidden="false" customHeight="false" outlineLevel="0" collapsed="false">
      <c r="E224" s="2"/>
      <c r="F224" s="2"/>
      <c r="G224" s="2"/>
    </row>
  </sheetData>
  <mergeCells count="22">
    <mergeCell ref="A1:H1"/>
    <mergeCell ref="A2:H2"/>
    <mergeCell ref="F4:F29"/>
    <mergeCell ref="G4:G38"/>
    <mergeCell ref="H4:H38"/>
    <mergeCell ref="F30:F38"/>
    <mergeCell ref="F40:F67"/>
    <mergeCell ref="G40:G76"/>
    <mergeCell ref="H40:H76"/>
    <mergeCell ref="F68:F76"/>
    <mergeCell ref="F78:F109"/>
    <mergeCell ref="G78:G118"/>
    <mergeCell ref="H78:H118"/>
    <mergeCell ref="F110:F118"/>
    <mergeCell ref="F120:F146"/>
    <mergeCell ref="G120:G156"/>
    <mergeCell ref="H120:H156"/>
    <mergeCell ref="F147:F156"/>
    <mergeCell ref="F158:F161"/>
    <mergeCell ref="G158:G188"/>
    <mergeCell ref="H158:H188"/>
    <mergeCell ref="F162:F18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C113" colorId="64" zoomScale="100" zoomScaleNormal="100" zoomScalePageLayoutView="100" workbookViewId="0">
      <selection pane="topLeft" activeCell="E133" activeCellId="0" sqref="E1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8.11"/>
    <col collapsed="false" customWidth="true" hidden="false" outlineLevel="0" max="2" min="2" style="63" width="10.12"/>
    <col collapsed="false" customWidth="true" hidden="false" outlineLevel="0" max="3" min="3" style="63" width="5.36"/>
    <col collapsed="false" customWidth="false" hidden="false" outlineLevel="0" max="4" min="4" style="63" width="8.99"/>
    <col collapsed="false" customWidth="true" hidden="false" outlineLevel="0" max="6" min="5" style="63" width="4.62"/>
    <col collapsed="false" customWidth="true" hidden="false" outlineLevel="0" max="7" min="7" style="4" width="9.36"/>
    <col collapsed="false" customWidth="true" hidden="false" outlineLevel="0" max="8" min="8" style="4" width="12.62"/>
    <col collapsed="false" customWidth="true" hidden="false" outlineLevel="0" max="9" min="9" style="63" width="7.12"/>
    <col collapsed="false" customWidth="true" hidden="false" outlineLevel="0" max="10" min="10" style="63" width="12.62"/>
    <col collapsed="false" customWidth="false" hidden="false" outlineLevel="0" max="253" min="11" style="63" width="8.99"/>
    <col collapsed="false" customWidth="false" hidden="false" outlineLevel="0" max="257" min="254" style="4" width="8.99"/>
  </cols>
  <sheetData>
    <row r="1" customFormat="false" ht="25.5" hidden="false" customHeight="false" outlineLevel="0" collapsed="false">
      <c r="A1" s="64" t="s">
        <v>324</v>
      </c>
      <c r="B1" s="64"/>
      <c r="C1" s="64"/>
      <c r="D1" s="64"/>
      <c r="E1" s="64"/>
      <c r="F1" s="64"/>
      <c r="G1" s="64"/>
      <c r="H1" s="64"/>
      <c r="I1" s="64"/>
    </row>
    <row r="2" customFormat="false" ht="15.75" hidden="false" customHeight="false" outlineLevel="0" collapsed="false">
      <c r="A2" s="65" t="s">
        <v>325</v>
      </c>
      <c r="B2" s="65"/>
      <c r="C2" s="65"/>
      <c r="D2" s="65"/>
      <c r="E2" s="65"/>
      <c r="F2" s="65"/>
      <c r="G2" s="65"/>
      <c r="H2" s="65"/>
      <c r="I2" s="65"/>
    </row>
    <row r="3" customFormat="false" ht="14.25" hidden="false" customHeight="true" outlineLevel="0" collapsed="false">
      <c r="A3" s="66" t="s">
        <v>2</v>
      </c>
      <c r="B3" s="67" t="s">
        <v>3</v>
      </c>
      <c r="C3" s="67" t="s">
        <v>326</v>
      </c>
      <c r="D3" s="67" t="s">
        <v>5</v>
      </c>
      <c r="E3" s="68" t="s">
        <v>327</v>
      </c>
      <c r="F3" s="68" t="s">
        <v>328</v>
      </c>
      <c r="G3" s="68" t="s">
        <v>6</v>
      </c>
      <c r="H3" s="68" t="s">
        <v>7</v>
      </c>
      <c r="I3" s="69" t="s">
        <v>9</v>
      </c>
    </row>
    <row r="4" customFormat="false" ht="14.25" hidden="false" customHeight="true" outlineLevel="0" collapsed="false">
      <c r="A4" s="66"/>
      <c r="B4" s="67"/>
      <c r="C4" s="67"/>
      <c r="D4" s="67"/>
      <c r="E4" s="68"/>
      <c r="F4" s="68"/>
      <c r="G4" s="68"/>
      <c r="H4" s="68"/>
      <c r="I4" s="69"/>
    </row>
    <row r="5" customFormat="false" ht="14.25" hidden="false" customHeight="false" outlineLevel="0" collapsed="false">
      <c r="A5" s="70" t="n">
        <v>1</v>
      </c>
      <c r="B5" s="13" t="s">
        <v>10</v>
      </c>
      <c r="C5" s="15" t="n">
        <v>29</v>
      </c>
      <c r="D5" s="15" t="s">
        <v>11</v>
      </c>
      <c r="E5" s="71" t="n">
        <v>88.5434782608696</v>
      </c>
      <c r="F5" s="71" t="n">
        <v>100</v>
      </c>
      <c r="G5" s="71" t="n">
        <v>94.2717391304348</v>
      </c>
      <c r="H5" s="72" t="n">
        <f aca="false">AVERAGE(G5:G30)</f>
        <v>94.3867705935831</v>
      </c>
      <c r="I5" s="73" t="n">
        <f aca="false">RANK(H5,$H$5:$H$33:$H$63:$H$98:$H$97:$H$126,0)</f>
        <v>1</v>
      </c>
    </row>
    <row r="6" customFormat="false" ht="14.25" hidden="false" customHeight="false" outlineLevel="0" collapsed="false">
      <c r="A6" s="70" t="n">
        <v>2</v>
      </c>
      <c r="B6" s="19" t="s">
        <v>12</v>
      </c>
      <c r="C6" s="19" t="n">
        <v>42</v>
      </c>
      <c r="D6" s="20" t="s">
        <v>13</v>
      </c>
      <c r="E6" s="71" t="n">
        <v>87.2916666666667</v>
      </c>
      <c r="F6" s="71" t="n">
        <v>100</v>
      </c>
      <c r="G6" s="71" t="n">
        <v>93.6458333333333</v>
      </c>
      <c r="H6" s="72"/>
      <c r="I6" s="73"/>
    </row>
    <row r="7" customFormat="false" ht="14.25" hidden="false" customHeight="false" outlineLevel="0" collapsed="false">
      <c r="A7" s="70" t="n">
        <v>3</v>
      </c>
      <c r="B7" s="19" t="s">
        <v>14</v>
      </c>
      <c r="C7" s="19" t="n">
        <v>17</v>
      </c>
      <c r="D7" s="19" t="s">
        <v>15</v>
      </c>
      <c r="E7" s="71" t="n">
        <v>96.25</v>
      </c>
      <c r="F7" s="71" t="n">
        <v>100</v>
      </c>
      <c r="G7" s="71" t="n">
        <v>98.125</v>
      </c>
      <c r="H7" s="72"/>
      <c r="I7" s="73"/>
    </row>
    <row r="8" customFormat="false" ht="14.25" hidden="false" customHeight="false" outlineLevel="0" collapsed="false">
      <c r="A8" s="70" t="n">
        <v>4</v>
      </c>
      <c r="B8" s="19" t="s">
        <v>16</v>
      </c>
      <c r="C8" s="20" t="n">
        <v>23</v>
      </c>
      <c r="D8" s="19" t="s">
        <v>17</v>
      </c>
      <c r="E8" s="71" t="n">
        <v>95.5131578947368</v>
      </c>
      <c r="F8" s="71" t="n">
        <v>99</v>
      </c>
      <c r="G8" s="71" t="n">
        <v>97.2565789473684</v>
      </c>
      <c r="H8" s="72"/>
      <c r="I8" s="73"/>
    </row>
    <row r="9" customFormat="false" ht="14.25" hidden="false" customHeight="false" outlineLevel="0" collapsed="false">
      <c r="A9" s="70" t="n">
        <v>5</v>
      </c>
      <c r="B9" s="19" t="s">
        <v>18</v>
      </c>
      <c r="C9" s="19" t="n">
        <v>17</v>
      </c>
      <c r="D9" s="20" t="s">
        <v>19</v>
      </c>
      <c r="E9" s="71" t="n">
        <v>89.8081395348837</v>
      </c>
      <c r="F9" s="71" t="n">
        <v>100</v>
      </c>
      <c r="G9" s="71" t="n">
        <v>94.9040697674419</v>
      </c>
      <c r="H9" s="72"/>
      <c r="I9" s="73"/>
    </row>
    <row r="10" customFormat="false" ht="14.25" hidden="false" customHeight="false" outlineLevel="0" collapsed="false">
      <c r="A10" s="70" t="n">
        <v>6</v>
      </c>
      <c r="B10" s="19" t="s">
        <v>20</v>
      </c>
      <c r="C10" s="20" t="n">
        <v>45</v>
      </c>
      <c r="D10" s="19" t="s">
        <v>21</v>
      </c>
      <c r="E10" s="71" t="n">
        <v>91.8863636363636</v>
      </c>
      <c r="F10" s="71" t="n">
        <v>100</v>
      </c>
      <c r="G10" s="71" t="n">
        <v>95.9431818181818</v>
      </c>
      <c r="H10" s="72"/>
      <c r="I10" s="73"/>
    </row>
    <row r="11" customFormat="false" ht="14.25" hidden="false" customHeight="false" outlineLevel="0" collapsed="false">
      <c r="A11" s="70" t="n">
        <v>7</v>
      </c>
      <c r="B11" s="19" t="s">
        <v>22</v>
      </c>
      <c r="C11" s="20" t="n">
        <v>41</v>
      </c>
      <c r="D11" s="19" t="s">
        <v>23</v>
      </c>
      <c r="E11" s="71" t="n">
        <v>80.6916666666667</v>
      </c>
      <c r="F11" s="71" t="n">
        <v>100</v>
      </c>
      <c r="G11" s="71" t="n">
        <v>90.3458333333333</v>
      </c>
      <c r="H11" s="72"/>
      <c r="I11" s="73"/>
    </row>
    <row r="12" customFormat="false" ht="14.25" hidden="false" customHeight="false" outlineLevel="0" collapsed="false">
      <c r="A12" s="70" t="n">
        <v>8</v>
      </c>
      <c r="B12" s="19" t="s">
        <v>24</v>
      </c>
      <c r="C12" s="20" t="n">
        <v>34</v>
      </c>
      <c r="D12" s="20" t="s">
        <v>25</v>
      </c>
      <c r="E12" s="71" t="n">
        <v>77.8333333333333</v>
      </c>
      <c r="F12" s="71" t="n">
        <v>100</v>
      </c>
      <c r="G12" s="71" t="n">
        <v>88.9166666666667</v>
      </c>
      <c r="H12" s="72"/>
      <c r="I12" s="73"/>
    </row>
    <row r="13" customFormat="false" ht="14.25" hidden="false" customHeight="false" outlineLevel="0" collapsed="false">
      <c r="A13" s="70" t="n">
        <v>9</v>
      </c>
      <c r="B13" s="19" t="s">
        <v>26</v>
      </c>
      <c r="C13" s="20" t="n">
        <v>38</v>
      </c>
      <c r="D13" s="19" t="s">
        <v>11</v>
      </c>
      <c r="E13" s="71" t="n">
        <v>83.4605263157895</v>
      </c>
      <c r="F13" s="71" t="n">
        <v>100</v>
      </c>
      <c r="G13" s="71" t="n">
        <v>91.7302631578947</v>
      </c>
      <c r="H13" s="72"/>
      <c r="I13" s="73"/>
    </row>
    <row r="14" customFormat="false" ht="14.25" hidden="false" customHeight="false" outlineLevel="0" collapsed="false">
      <c r="A14" s="70" t="n">
        <v>10</v>
      </c>
      <c r="B14" s="19" t="s">
        <v>27</v>
      </c>
      <c r="C14" s="20" t="n">
        <v>37</v>
      </c>
      <c r="D14" s="19" t="s">
        <v>28</v>
      </c>
      <c r="E14" s="71" t="n">
        <v>85.5833333333333</v>
      </c>
      <c r="F14" s="71" t="n">
        <v>100</v>
      </c>
      <c r="G14" s="71" t="n">
        <v>92.7916666666667</v>
      </c>
      <c r="H14" s="72"/>
      <c r="I14" s="73"/>
    </row>
    <row r="15" customFormat="false" ht="14.25" hidden="false" customHeight="false" outlineLevel="0" collapsed="false">
      <c r="A15" s="70" t="n">
        <v>11</v>
      </c>
      <c r="B15" s="19" t="s">
        <v>29</v>
      </c>
      <c r="C15" s="20" t="n">
        <v>37</v>
      </c>
      <c r="D15" s="19" t="s">
        <v>13</v>
      </c>
      <c r="E15" s="71" t="n">
        <v>79.0769230769231</v>
      </c>
      <c r="F15" s="71" t="n">
        <v>100</v>
      </c>
      <c r="G15" s="71" t="n">
        <v>89.5384615384616</v>
      </c>
      <c r="H15" s="72"/>
      <c r="I15" s="73"/>
    </row>
    <row r="16" customFormat="false" ht="14.25" hidden="false" customHeight="false" outlineLevel="0" collapsed="false">
      <c r="A16" s="70" t="n">
        <v>12</v>
      </c>
      <c r="B16" s="19" t="s">
        <v>30</v>
      </c>
      <c r="C16" s="20" t="n">
        <v>34</v>
      </c>
      <c r="D16" s="19" t="s">
        <v>31</v>
      </c>
      <c r="E16" s="71" t="n">
        <v>83.046875</v>
      </c>
      <c r="F16" s="71" t="n">
        <v>100</v>
      </c>
      <c r="G16" s="71" t="n">
        <v>91.5234375</v>
      </c>
      <c r="H16" s="72"/>
      <c r="I16" s="73"/>
    </row>
    <row r="17" customFormat="false" ht="14.25" hidden="false" customHeight="false" outlineLevel="0" collapsed="false">
      <c r="A17" s="70" t="n">
        <v>13</v>
      </c>
      <c r="B17" s="19" t="s">
        <v>32</v>
      </c>
      <c r="C17" s="20" t="n">
        <v>37</v>
      </c>
      <c r="D17" s="19" t="s">
        <v>33</v>
      </c>
      <c r="E17" s="71" t="n">
        <v>77.9396551724138</v>
      </c>
      <c r="F17" s="71" t="n">
        <v>100</v>
      </c>
      <c r="G17" s="71" t="n">
        <v>88.9698275862069</v>
      </c>
      <c r="H17" s="72"/>
      <c r="I17" s="73"/>
    </row>
    <row r="18" customFormat="false" ht="14.25" hidden="false" customHeight="false" outlineLevel="0" collapsed="false">
      <c r="A18" s="70" t="n">
        <v>14</v>
      </c>
      <c r="B18" s="19" t="s">
        <v>34</v>
      </c>
      <c r="C18" s="20" t="n">
        <v>33</v>
      </c>
      <c r="D18" s="19" t="s">
        <v>35</v>
      </c>
      <c r="E18" s="71" t="n">
        <v>90.75</v>
      </c>
      <c r="F18" s="71" t="n">
        <v>100</v>
      </c>
      <c r="G18" s="71" t="n">
        <v>95.375</v>
      </c>
      <c r="H18" s="72"/>
      <c r="I18" s="73"/>
    </row>
    <row r="19" customFormat="false" ht="14.25" hidden="false" customHeight="false" outlineLevel="0" collapsed="false">
      <c r="A19" s="70" t="n">
        <v>15</v>
      </c>
      <c r="B19" s="19" t="s">
        <v>36</v>
      </c>
      <c r="C19" s="20" t="n">
        <v>40</v>
      </c>
      <c r="D19" s="19" t="s">
        <v>37</v>
      </c>
      <c r="E19" s="71" t="n">
        <v>87.1130952380953</v>
      </c>
      <c r="F19" s="71" t="n">
        <v>100</v>
      </c>
      <c r="G19" s="71" t="n">
        <v>93.5565476190476</v>
      </c>
      <c r="H19" s="72"/>
      <c r="I19" s="73"/>
    </row>
    <row r="20" customFormat="false" ht="14.25" hidden="false" customHeight="false" outlineLevel="0" collapsed="false">
      <c r="A20" s="70" t="n">
        <v>16</v>
      </c>
      <c r="B20" s="19" t="s">
        <v>38</v>
      </c>
      <c r="C20" s="20" t="n">
        <v>41</v>
      </c>
      <c r="D20" s="19" t="s">
        <v>39</v>
      </c>
      <c r="E20" s="71" t="n">
        <v>89.25</v>
      </c>
      <c r="F20" s="71" t="n">
        <v>100</v>
      </c>
      <c r="G20" s="71" t="n">
        <v>94.625</v>
      </c>
      <c r="H20" s="72"/>
      <c r="I20" s="73"/>
    </row>
    <row r="21" customFormat="false" ht="14.25" hidden="false" customHeight="false" outlineLevel="0" collapsed="false">
      <c r="A21" s="70" t="n">
        <v>17</v>
      </c>
      <c r="B21" s="19" t="s">
        <v>40</v>
      </c>
      <c r="C21" s="20" t="n">
        <v>32</v>
      </c>
      <c r="D21" s="19" t="s">
        <v>41</v>
      </c>
      <c r="E21" s="71" t="n">
        <v>93.2</v>
      </c>
      <c r="F21" s="71" t="n">
        <v>100</v>
      </c>
      <c r="G21" s="71" t="n">
        <v>96.6</v>
      </c>
      <c r="H21" s="72"/>
      <c r="I21" s="73"/>
    </row>
    <row r="22" customFormat="false" ht="14.25" hidden="false" customHeight="false" outlineLevel="0" collapsed="false">
      <c r="A22" s="70" t="n">
        <v>18</v>
      </c>
      <c r="B22" s="19" t="s">
        <v>42</v>
      </c>
      <c r="C22" s="20" t="n">
        <v>34</v>
      </c>
      <c r="D22" s="19" t="s">
        <v>43</v>
      </c>
      <c r="E22" s="71" t="n">
        <v>89.1290322580645</v>
      </c>
      <c r="F22" s="71" t="n">
        <v>100</v>
      </c>
      <c r="G22" s="71" t="n">
        <v>94.5645161290323</v>
      </c>
      <c r="H22" s="72"/>
      <c r="I22" s="73"/>
    </row>
    <row r="23" customFormat="false" ht="14.25" hidden="false" customHeight="false" outlineLevel="0" collapsed="false">
      <c r="A23" s="70" t="n">
        <v>19</v>
      </c>
      <c r="B23" s="19" t="s">
        <v>44</v>
      </c>
      <c r="C23" s="20" t="n">
        <v>31</v>
      </c>
      <c r="D23" s="19" t="s">
        <v>43</v>
      </c>
      <c r="E23" s="71" t="n">
        <v>94.4112903225806</v>
      </c>
      <c r="F23" s="71" t="n">
        <v>100</v>
      </c>
      <c r="G23" s="71" t="n">
        <v>97.2056451612903</v>
      </c>
      <c r="H23" s="72"/>
      <c r="I23" s="73"/>
    </row>
    <row r="24" customFormat="false" ht="14.25" hidden="false" customHeight="false" outlineLevel="0" collapsed="false">
      <c r="A24" s="70" t="n">
        <v>20</v>
      </c>
      <c r="B24" s="19" t="s">
        <v>45</v>
      </c>
      <c r="C24" s="20" t="n">
        <v>38</v>
      </c>
      <c r="D24" s="19" t="s">
        <v>46</v>
      </c>
      <c r="E24" s="71" t="n">
        <v>89.8676470588235</v>
      </c>
      <c r="F24" s="71" t="n">
        <v>98</v>
      </c>
      <c r="G24" s="71" t="n">
        <v>93.9338235294118</v>
      </c>
      <c r="H24" s="72"/>
      <c r="I24" s="73"/>
    </row>
    <row r="25" customFormat="false" ht="14.25" hidden="false" customHeight="false" outlineLevel="0" collapsed="false">
      <c r="A25" s="70" t="n">
        <v>21</v>
      </c>
      <c r="B25" s="19" t="s">
        <v>47</v>
      </c>
      <c r="C25" s="20" t="n">
        <v>20</v>
      </c>
      <c r="D25" s="19" t="s">
        <v>48</v>
      </c>
      <c r="E25" s="71" t="n">
        <v>93</v>
      </c>
      <c r="F25" s="71" t="n">
        <v>100</v>
      </c>
      <c r="G25" s="71" t="n">
        <v>96.5</v>
      </c>
      <c r="H25" s="72"/>
      <c r="I25" s="73"/>
    </row>
    <row r="26" customFormat="false" ht="14.25" hidden="false" customHeight="false" outlineLevel="0" collapsed="false">
      <c r="A26" s="70" t="n">
        <v>22</v>
      </c>
      <c r="B26" s="19" t="s">
        <v>49</v>
      </c>
      <c r="C26" s="20" t="n">
        <v>18</v>
      </c>
      <c r="D26" s="19" t="s">
        <v>19</v>
      </c>
      <c r="E26" s="71" t="n">
        <v>95.6875</v>
      </c>
      <c r="F26" s="71" t="n">
        <v>100</v>
      </c>
      <c r="G26" s="71" t="n">
        <v>97.84375</v>
      </c>
      <c r="H26" s="72"/>
      <c r="I26" s="73"/>
    </row>
    <row r="27" customFormat="false" ht="14.25" hidden="false" customHeight="false" outlineLevel="0" collapsed="false">
      <c r="A27" s="70" t="n">
        <v>23</v>
      </c>
      <c r="B27" s="19" t="s">
        <v>50</v>
      </c>
      <c r="C27" s="20" t="n">
        <v>27</v>
      </c>
      <c r="D27" s="19" t="s">
        <v>51</v>
      </c>
      <c r="E27" s="71" t="n">
        <v>90.48</v>
      </c>
      <c r="F27" s="71" t="n">
        <v>100</v>
      </c>
      <c r="G27" s="71" t="n">
        <v>95.24</v>
      </c>
      <c r="H27" s="72"/>
      <c r="I27" s="73"/>
    </row>
    <row r="28" customFormat="false" ht="14.25" hidden="false" customHeight="false" outlineLevel="0" collapsed="false">
      <c r="A28" s="70" t="n">
        <v>24</v>
      </c>
      <c r="B28" s="19" t="s">
        <v>52</v>
      </c>
      <c r="C28" s="20" t="n">
        <v>25</v>
      </c>
      <c r="D28" s="19" t="s">
        <v>53</v>
      </c>
      <c r="E28" s="71" t="n">
        <v>93.8125</v>
      </c>
      <c r="F28" s="71" t="n">
        <v>100</v>
      </c>
      <c r="G28" s="71" t="n">
        <v>96.90625</v>
      </c>
      <c r="H28" s="72"/>
      <c r="I28" s="73"/>
    </row>
    <row r="29" customFormat="false" ht="14.25" hidden="false" customHeight="false" outlineLevel="0" collapsed="false">
      <c r="A29" s="70" t="n">
        <v>25</v>
      </c>
      <c r="B29" s="19" t="s">
        <v>54</v>
      </c>
      <c r="C29" s="20" t="n">
        <v>29</v>
      </c>
      <c r="D29" s="19" t="s">
        <v>17</v>
      </c>
      <c r="E29" s="71" t="n">
        <v>96.4375</v>
      </c>
      <c r="F29" s="71" t="n">
        <v>100</v>
      </c>
      <c r="G29" s="71" t="n">
        <v>98.21875</v>
      </c>
      <c r="H29" s="72"/>
      <c r="I29" s="73"/>
    </row>
    <row r="30" customFormat="false" ht="14.25" hidden="false" customHeight="false" outlineLevel="0" collapsed="false">
      <c r="A30" s="70" t="n">
        <v>26</v>
      </c>
      <c r="B30" s="21" t="s">
        <v>55</v>
      </c>
      <c r="C30" s="22" t="n">
        <v>37</v>
      </c>
      <c r="D30" s="21" t="s">
        <v>56</v>
      </c>
      <c r="E30" s="71" t="n">
        <v>93.0483870967742</v>
      </c>
      <c r="F30" s="71" t="n">
        <v>98</v>
      </c>
      <c r="G30" s="71" t="n">
        <v>95.5241935483871</v>
      </c>
      <c r="H30" s="72"/>
      <c r="I30" s="73"/>
    </row>
    <row r="31" customFormat="false" ht="14.25" hidden="false" customHeight="true" outlineLevel="0" collapsed="false">
      <c r="A31" s="66" t="s">
        <v>2</v>
      </c>
      <c r="B31" s="67" t="s">
        <v>3</v>
      </c>
      <c r="C31" s="67" t="s">
        <v>326</v>
      </c>
      <c r="D31" s="67" t="s">
        <v>5</v>
      </c>
      <c r="E31" s="68" t="s">
        <v>327</v>
      </c>
      <c r="F31" s="68" t="s">
        <v>328</v>
      </c>
      <c r="G31" s="68" t="s">
        <v>6</v>
      </c>
      <c r="H31" s="68" t="s">
        <v>7</v>
      </c>
      <c r="I31" s="69" t="s">
        <v>9</v>
      </c>
    </row>
    <row r="32" customFormat="false" ht="18.75" hidden="false" customHeight="true" outlineLevel="0" collapsed="false">
      <c r="A32" s="66"/>
      <c r="B32" s="67"/>
      <c r="C32" s="67"/>
      <c r="D32" s="67"/>
      <c r="E32" s="68"/>
      <c r="F32" s="68"/>
      <c r="G32" s="68"/>
      <c r="H32" s="68"/>
      <c r="I32" s="69"/>
    </row>
    <row r="33" customFormat="false" ht="14.25" hidden="false" customHeight="false" outlineLevel="0" collapsed="false">
      <c r="A33" s="70" t="n">
        <v>1</v>
      </c>
      <c r="B33" s="13" t="s">
        <v>70</v>
      </c>
      <c r="C33" s="13" t="n">
        <v>35</v>
      </c>
      <c r="D33" s="13" t="s">
        <v>71</v>
      </c>
      <c r="E33" s="71" t="n">
        <v>89.7083333333333</v>
      </c>
      <c r="F33" s="71" t="n">
        <v>100</v>
      </c>
      <c r="G33" s="71" t="n">
        <v>94.8541666666667</v>
      </c>
      <c r="H33" s="72" t="n">
        <f aca="false">AVERAGE(G33:G55)</f>
        <v>93.0623957360973</v>
      </c>
      <c r="I33" s="73" t="n">
        <f aca="false">RANK(H33,$H$5:$H$33:$H$63:$H$98:$H$97:$H$126,0)</f>
        <v>2</v>
      </c>
    </row>
    <row r="34" customFormat="false" ht="14.25" hidden="false" customHeight="false" outlineLevel="0" collapsed="false">
      <c r="A34" s="70" t="n">
        <v>2</v>
      </c>
      <c r="B34" s="19" t="s">
        <v>72</v>
      </c>
      <c r="C34" s="19" t="n">
        <v>32</v>
      </c>
      <c r="D34" s="20" t="s">
        <v>73</v>
      </c>
      <c r="E34" s="71" t="n">
        <v>78.8157894736842</v>
      </c>
      <c r="F34" s="71" t="n">
        <v>100</v>
      </c>
      <c r="G34" s="71" t="n">
        <v>89.4078947368421</v>
      </c>
      <c r="H34" s="72"/>
      <c r="I34" s="73"/>
    </row>
    <row r="35" customFormat="false" ht="14.25" hidden="false" customHeight="false" outlineLevel="0" collapsed="false">
      <c r="A35" s="70" t="n">
        <v>3</v>
      </c>
      <c r="B35" s="19" t="s">
        <v>74</v>
      </c>
      <c r="C35" s="19" t="n">
        <v>33</v>
      </c>
      <c r="D35" s="20" t="s">
        <v>75</v>
      </c>
      <c r="E35" s="71" t="n">
        <v>87.9632352941176</v>
      </c>
      <c r="F35" s="71" t="n">
        <v>100</v>
      </c>
      <c r="G35" s="71" t="n">
        <v>93.9816176470588</v>
      </c>
      <c r="H35" s="72"/>
      <c r="I35" s="73"/>
    </row>
    <row r="36" customFormat="false" ht="14.25" hidden="false" customHeight="false" outlineLevel="0" collapsed="false">
      <c r="A36" s="70" t="n">
        <v>4</v>
      </c>
      <c r="B36" s="19" t="s">
        <v>76</v>
      </c>
      <c r="C36" s="19" t="n">
        <v>27</v>
      </c>
      <c r="D36" s="19" t="s">
        <v>77</v>
      </c>
      <c r="E36" s="71" t="n">
        <v>83.5803571428571</v>
      </c>
      <c r="F36" s="71" t="n">
        <v>100</v>
      </c>
      <c r="G36" s="71" t="n">
        <v>91.7901785714286</v>
      </c>
      <c r="H36" s="72"/>
      <c r="I36" s="73"/>
    </row>
    <row r="37" customFormat="false" ht="14.25" hidden="false" customHeight="false" outlineLevel="0" collapsed="false">
      <c r="A37" s="70" t="n">
        <v>5</v>
      </c>
      <c r="B37" s="19" t="s">
        <v>78</v>
      </c>
      <c r="C37" s="19" t="n">
        <v>36</v>
      </c>
      <c r="D37" s="19" t="s">
        <v>79</v>
      </c>
      <c r="E37" s="71" t="n">
        <v>92.36</v>
      </c>
      <c r="F37" s="71" t="n">
        <v>92</v>
      </c>
      <c r="G37" s="71" t="n">
        <v>92.18</v>
      </c>
      <c r="H37" s="72"/>
      <c r="I37" s="73"/>
    </row>
    <row r="38" customFormat="false" ht="14.25" hidden="false" customHeight="false" outlineLevel="0" collapsed="false">
      <c r="A38" s="70" t="n">
        <v>6</v>
      </c>
      <c r="B38" s="19" t="s">
        <v>80</v>
      </c>
      <c r="C38" s="19" t="n">
        <v>37</v>
      </c>
      <c r="D38" s="19" t="s">
        <v>81</v>
      </c>
      <c r="E38" s="71" t="n">
        <v>87.4907407407407</v>
      </c>
      <c r="F38" s="71" t="n">
        <v>100</v>
      </c>
      <c r="G38" s="71" t="n">
        <v>93.7453703703704</v>
      </c>
      <c r="H38" s="72"/>
      <c r="I38" s="73"/>
    </row>
    <row r="39" customFormat="false" ht="14.25" hidden="false" customHeight="false" outlineLevel="0" collapsed="false">
      <c r="A39" s="70" t="n">
        <v>7</v>
      </c>
      <c r="B39" s="19" t="s">
        <v>82</v>
      </c>
      <c r="C39" s="19" t="n">
        <v>40</v>
      </c>
      <c r="D39" s="20" t="s">
        <v>83</v>
      </c>
      <c r="E39" s="71" t="n">
        <v>91.7931034482759</v>
      </c>
      <c r="F39" s="71" t="n">
        <v>100</v>
      </c>
      <c r="G39" s="71" t="n">
        <v>95.8965517241379</v>
      </c>
      <c r="H39" s="72"/>
      <c r="I39" s="73"/>
    </row>
    <row r="40" customFormat="false" ht="14.25" hidden="false" customHeight="false" outlineLevel="0" collapsed="false">
      <c r="A40" s="70" t="n">
        <v>8</v>
      </c>
      <c r="B40" s="19" t="s">
        <v>84</v>
      </c>
      <c r="C40" s="19" t="n">
        <v>34</v>
      </c>
      <c r="D40" s="19" t="s">
        <v>85</v>
      </c>
      <c r="E40" s="71" t="n">
        <v>84.3083333333333</v>
      </c>
      <c r="F40" s="71" t="n">
        <v>99</v>
      </c>
      <c r="G40" s="71" t="n">
        <v>91.6541666666667</v>
      </c>
      <c r="H40" s="72"/>
      <c r="I40" s="73"/>
    </row>
    <row r="41" customFormat="false" ht="14.25" hidden="false" customHeight="false" outlineLevel="0" collapsed="false">
      <c r="A41" s="70" t="n">
        <v>9</v>
      </c>
      <c r="B41" s="19" t="s">
        <v>86</v>
      </c>
      <c r="C41" s="19" t="n">
        <v>30</v>
      </c>
      <c r="D41" s="19" t="s">
        <v>87</v>
      </c>
      <c r="E41" s="71" t="n">
        <v>93.2291666666667</v>
      </c>
      <c r="F41" s="71" t="n">
        <v>100</v>
      </c>
      <c r="G41" s="71" t="n">
        <v>96.6145833333333</v>
      </c>
      <c r="H41" s="72"/>
      <c r="I41" s="73"/>
    </row>
    <row r="42" customFormat="false" ht="14.25" hidden="false" customHeight="false" outlineLevel="0" collapsed="false">
      <c r="A42" s="70" t="n">
        <v>10</v>
      </c>
      <c r="B42" s="19" t="s">
        <v>88</v>
      </c>
      <c r="C42" s="19" t="n">
        <v>28</v>
      </c>
      <c r="D42" s="19" t="s">
        <v>89</v>
      </c>
      <c r="E42" s="71" t="n">
        <v>79.2767857142857</v>
      </c>
      <c r="F42" s="71" t="n">
        <v>100</v>
      </c>
      <c r="G42" s="71" t="n">
        <v>89.6383928571429</v>
      </c>
      <c r="H42" s="72"/>
      <c r="I42" s="73"/>
    </row>
    <row r="43" customFormat="false" ht="14.25" hidden="false" customHeight="false" outlineLevel="0" collapsed="false">
      <c r="A43" s="70" t="n">
        <v>11</v>
      </c>
      <c r="B43" s="19" t="s">
        <v>90</v>
      </c>
      <c r="C43" s="19" t="n">
        <v>35</v>
      </c>
      <c r="D43" s="19" t="s">
        <v>91</v>
      </c>
      <c r="E43" s="71" t="n">
        <v>79.9772727272727</v>
      </c>
      <c r="F43" s="71" t="n">
        <v>100</v>
      </c>
      <c r="G43" s="71" t="n">
        <v>89.9886363636364</v>
      </c>
      <c r="H43" s="72"/>
      <c r="I43" s="73"/>
    </row>
    <row r="44" customFormat="false" ht="14.25" hidden="false" customHeight="false" outlineLevel="0" collapsed="false">
      <c r="A44" s="70" t="n">
        <v>12</v>
      </c>
      <c r="B44" s="19" t="s">
        <v>92</v>
      </c>
      <c r="C44" s="19" t="n">
        <v>27</v>
      </c>
      <c r="D44" s="19" t="s">
        <v>93</v>
      </c>
      <c r="E44" s="71" t="n">
        <v>80.15</v>
      </c>
      <c r="F44" s="71" t="n">
        <v>100</v>
      </c>
      <c r="G44" s="71" t="n">
        <v>90.075</v>
      </c>
      <c r="H44" s="72"/>
      <c r="I44" s="73"/>
    </row>
    <row r="45" customFormat="false" ht="14.25" hidden="false" customHeight="false" outlineLevel="0" collapsed="false">
      <c r="A45" s="70" t="n">
        <v>13</v>
      </c>
      <c r="B45" s="19" t="s">
        <v>94</v>
      </c>
      <c r="C45" s="19" t="n">
        <v>24</v>
      </c>
      <c r="D45" s="19" t="s">
        <v>95</v>
      </c>
      <c r="E45" s="71" t="n">
        <v>91.5</v>
      </c>
      <c r="F45" s="71" t="n">
        <v>100</v>
      </c>
      <c r="G45" s="71" t="n">
        <v>95.75</v>
      </c>
      <c r="H45" s="72"/>
      <c r="I45" s="73"/>
    </row>
    <row r="46" customFormat="false" ht="14.25" hidden="false" customHeight="false" outlineLevel="0" collapsed="false">
      <c r="A46" s="70" t="n">
        <v>14</v>
      </c>
      <c r="B46" s="19" t="s">
        <v>96</v>
      </c>
      <c r="C46" s="19" t="n">
        <v>25</v>
      </c>
      <c r="D46" s="19" t="s">
        <v>97</v>
      </c>
      <c r="E46" s="71" t="n">
        <v>83.04</v>
      </c>
      <c r="F46" s="71" t="n">
        <v>100</v>
      </c>
      <c r="G46" s="71" t="n">
        <v>91.52</v>
      </c>
      <c r="H46" s="72"/>
      <c r="I46" s="73"/>
    </row>
    <row r="47" customFormat="false" ht="14.25" hidden="false" customHeight="false" outlineLevel="0" collapsed="false">
      <c r="A47" s="70" t="n">
        <v>15</v>
      </c>
      <c r="B47" s="19" t="s">
        <v>98</v>
      </c>
      <c r="C47" s="19" t="n">
        <v>20</v>
      </c>
      <c r="D47" s="19" t="s">
        <v>99</v>
      </c>
      <c r="E47" s="71" t="n">
        <v>80.875</v>
      </c>
      <c r="F47" s="71" t="n">
        <v>100</v>
      </c>
      <c r="G47" s="71" t="n">
        <v>90.4375</v>
      </c>
      <c r="H47" s="72"/>
      <c r="I47" s="73"/>
    </row>
    <row r="48" customFormat="false" ht="14.25" hidden="false" customHeight="false" outlineLevel="0" collapsed="false">
      <c r="A48" s="70" t="n">
        <v>16</v>
      </c>
      <c r="B48" s="19" t="s">
        <v>100</v>
      </c>
      <c r="C48" s="19" t="n">
        <v>41</v>
      </c>
      <c r="D48" s="19" t="s">
        <v>101</v>
      </c>
      <c r="E48" s="71" t="n">
        <v>86.9583333333333</v>
      </c>
      <c r="F48" s="71" t="n">
        <v>100</v>
      </c>
      <c r="G48" s="71" t="n">
        <v>93.4791666666667</v>
      </c>
      <c r="H48" s="72"/>
      <c r="I48" s="73"/>
    </row>
    <row r="49" customFormat="false" ht="14.25" hidden="false" customHeight="false" outlineLevel="0" collapsed="false">
      <c r="A49" s="70" t="n">
        <v>17</v>
      </c>
      <c r="B49" s="19" t="s">
        <v>102</v>
      </c>
      <c r="C49" s="19" t="n">
        <v>48</v>
      </c>
      <c r="D49" s="19" t="s">
        <v>103</v>
      </c>
      <c r="E49" s="71" t="n">
        <v>87.0441176470588</v>
      </c>
      <c r="F49" s="71" t="n">
        <v>100</v>
      </c>
      <c r="G49" s="71" t="n">
        <v>93.5220588235294</v>
      </c>
      <c r="H49" s="72"/>
      <c r="I49" s="73"/>
    </row>
    <row r="50" customFormat="false" ht="14.25" hidden="false" customHeight="false" outlineLevel="0" collapsed="false">
      <c r="A50" s="70" t="n">
        <v>18</v>
      </c>
      <c r="B50" s="19" t="s">
        <v>104</v>
      </c>
      <c r="C50" s="19" t="n">
        <v>25</v>
      </c>
      <c r="D50" s="19" t="s">
        <v>105</v>
      </c>
      <c r="E50" s="71" t="n">
        <v>90.0833333333333</v>
      </c>
      <c r="F50" s="71" t="n">
        <v>100</v>
      </c>
      <c r="G50" s="71" t="n">
        <v>95.0416666666667</v>
      </c>
      <c r="H50" s="72"/>
      <c r="I50" s="73"/>
    </row>
    <row r="51" customFormat="false" ht="14.25" hidden="false" customHeight="false" outlineLevel="0" collapsed="false">
      <c r="A51" s="70" t="n">
        <v>19</v>
      </c>
      <c r="B51" s="19" t="s">
        <v>106</v>
      </c>
      <c r="C51" s="19" t="n">
        <v>34</v>
      </c>
      <c r="D51" s="19" t="s">
        <v>107</v>
      </c>
      <c r="E51" s="71" t="n">
        <v>93.8382352941177</v>
      </c>
      <c r="F51" s="71" t="n">
        <v>100</v>
      </c>
      <c r="G51" s="71" t="n">
        <v>96.9191176470588</v>
      </c>
      <c r="H51" s="72"/>
      <c r="I51" s="73"/>
    </row>
    <row r="52" customFormat="false" ht="14.25" hidden="false" customHeight="false" outlineLevel="0" collapsed="false">
      <c r="A52" s="70" t="n">
        <v>20</v>
      </c>
      <c r="B52" s="19" t="s">
        <v>108</v>
      </c>
      <c r="C52" s="19" t="n">
        <v>28</v>
      </c>
      <c r="D52" s="19" t="s">
        <v>109</v>
      </c>
      <c r="E52" s="71" t="n">
        <v>89.4722222222222</v>
      </c>
      <c r="F52" s="71" t="n">
        <v>90</v>
      </c>
      <c r="G52" s="71" t="n">
        <v>89.7361111111111</v>
      </c>
      <c r="H52" s="72"/>
      <c r="I52" s="73"/>
    </row>
    <row r="53" customFormat="false" ht="14.25" hidden="false" customHeight="false" outlineLevel="0" collapsed="false">
      <c r="A53" s="70" t="n">
        <v>21</v>
      </c>
      <c r="B53" s="19" t="s">
        <v>110</v>
      </c>
      <c r="C53" s="19" t="n">
        <v>38</v>
      </c>
      <c r="D53" s="19" t="s">
        <v>111</v>
      </c>
      <c r="E53" s="71" t="n">
        <v>91.1785714285714</v>
      </c>
      <c r="F53" s="71" t="n">
        <v>100</v>
      </c>
      <c r="G53" s="71" t="n">
        <v>95.5892857142857</v>
      </c>
      <c r="H53" s="72"/>
      <c r="I53" s="73"/>
    </row>
    <row r="54" customFormat="false" ht="14.25" hidden="false" customHeight="true" outlineLevel="0" collapsed="false">
      <c r="A54" s="70" t="n">
        <v>22</v>
      </c>
      <c r="B54" s="19" t="s">
        <v>112</v>
      </c>
      <c r="C54" s="19" t="n">
        <v>27</v>
      </c>
      <c r="D54" s="19" t="s">
        <v>113</v>
      </c>
      <c r="E54" s="74" t="n">
        <v>96.875</v>
      </c>
      <c r="F54" s="71" t="n">
        <v>86</v>
      </c>
      <c r="G54" s="71" t="n">
        <v>91.4375</v>
      </c>
      <c r="H54" s="72"/>
      <c r="I54" s="73"/>
    </row>
    <row r="55" customFormat="false" ht="14.25" hidden="false" customHeight="true" outlineLevel="0" collapsed="false">
      <c r="A55" s="70" t="n">
        <v>23</v>
      </c>
      <c r="B55" s="19" t="s">
        <v>114</v>
      </c>
      <c r="C55" s="19" t="n">
        <v>23</v>
      </c>
      <c r="D55" s="19" t="s">
        <v>115</v>
      </c>
      <c r="E55" s="74" t="n">
        <v>95.3522727272727</v>
      </c>
      <c r="F55" s="71" t="n">
        <v>99</v>
      </c>
      <c r="G55" s="71" t="n">
        <v>97.1761363636364</v>
      </c>
      <c r="H55" s="72"/>
      <c r="I55" s="73"/>
    </row>
    <row r="56" customFormat="false" ht="14.25" hidden="false" customHeight="true" outlineLevel="0" collapsed="false">
      <c r="A56" s="70" t="n">
        <v>24</v>
      </c>
      <c r="B56" s="19" t="s">
        <v>116</v>
      </c>
      <c r="C56" s="19" t="n">
        <v>29</v>
      </c>
      <c r="D56" s="19" t="s">
        <v>117</v>
      </c>
      <c r="E56" s="74" t="n">
        <v>94.3333333333333</v>
      </c>
      <c r="F56" s="71" t="n">
        <v>98</v>
      </c>
      <c r="G56" s="71" t="n">
        <v>96.1666666666667</v>
      </c>
      <c r="H56" s="72"/>
      <c r="I56" s="73"/>
    </row>
    <row r="57" customFormat="false" ht="14.25" hidden="false" customHeight="true" outlineLevel="0" collapsed="false">
      <c r="A57" s="70" t="n">
        <v>25</v>
      </c>
      <c r="B57" s="19" t="s">
        <v>118</v>
      </c>
      <c r="C57" s="19" t="n">
        <v>42</v>
      </c>
      <c r="D57" s="19" t="s">
        <v>119</v>
      </c>
      <c r="E57" s="74" t="n">
        <v>95.109756097561</v>
      </c>
      <c r="F57" s="71" t="n">
        <v>100</v>
      </c>
      <c r="G57" s="71" t="n">
        <v>97.5548780487805</v>
      </c>
      <c r="H57" s="72"/>
      <c r="I57" s="73"/>
    </row>
    <row r="58" customFormat="false" ht="14.25" hidden="false" customHeight="true" outlineLevel="0" collapsed="false">
      <c r="A58" s="70" t="n">
        <v>26</v>
      </c>
      <c r="B58" s="19" t="s">
        <v>120</v>
      </c>
      <c r="C58" s="19" t="n">
        <v>35</v>
      </c>
      <c r="D58" s="19" t="s">
        <v>121</v>
      </c>
      <c r="E58" s="74" t="n">
        <v>81.3135416666667</v>
      </c>
      <c r="F58" s="71" t="n">
        <v>86</v>
      </c>
      <c r="G58" s="71" t="n">
        <v>83.6567708333333</v>
      </c>
      <c r="H58" s="72"/>
      <c r="I58" s="73"/>
    </row>
    <row r="59" customFormat="false" ht="14.25" hidden="false" customHeight="true" outlineLevel="0" collapsed="false">
      <c r="A59" s="70" t="n">
        <v>27</v>
      </c>
      <c r="B59" s="19" t="s">
        <v>122</v>
      </c>
      <c r="C59" s="19" t="n">
        <v>26</v>
      </c>
      <c r="D59" s="19" t="s">
        <v>123</v>
      </c>
      <c r="E59" s="74" t="n">
        <v>90.390625</v>
      </c>
      <c r="F59" s="71" t="n">
        <v>96</v>
      </c>
      <c r="G59" s="71" t="n">
        <v>93.1953125</v>
      </c>
      <c r="H59" s="72"/>
      <c r="I59" s="73"/>
    </row>
    <row r="60" customFormat="false" ht="14.25" hidden="false" customHeight="true" outlineLevel="0" collapsed="false">
      <c r="A60" s="70" t="n">
        <v>28</v>
      </c>
      <c r="B60" s="21" t="s">
        <v>124</v>
      </c>
      <c r="C60" s="21" t="n">
        <v>33</v>
      </c>
      <c r="D60" s="21" t="s">
        <v>125</v>
      </c>
      <c r="E60" s="74" t="n">
        <v>87.2884615384615</v>
      </c>
      <c r="F60" s="71" t="n">
        <v>100</v>
      </c>
      <c r="G60" s="71" t="n">
        <v>93.6442307692308</v>
      </c>
      <c r="H60" s="72"/>
      <c r="I60" s="73"/>
    </row>
    <row r="61" customFormat="false" ht="17.25" hidden="false" customHeight="true" outlineLevel="0" collapsed="false">
      <c r="A61" s="66" t="s">
        <v>2</v>
      </c>
      <c r="B61" s="67" t="s">
        <v>3</v>
      </c>
      <c r="C61" s="67" t="s">
        <v>326</v>
      </c>
      <c r="D61" s="67" t="s">
        <v>5</v>
      </c>
      <c r="E61" s="68" t="s">
        <v>327</v>
      </c>
      <c r="F61" s="68" t="s">
        <v>328</v>
      </c>
      <c r="G61" s="68" t="s">
        <v>6</v>
      </c>
      <c r="H61" s="68" t="s">
        <v>7</v>
      </c>
      <c r="I61" s="69" t="s">
        <v>9</v>
      </c>
    </row>
    <row r="62" customFormat="false" ht="15" hidden="false" customHeight="false" outlineLevel="0" collapsed="false">
      <c r="A62" s="66"/>
      <c r="B62" s="67"/>
      <c r="C62" s="67"/>
      <c r="D62" s="67"/>
      <c r="E62" s="68"/>
      <c r="F62" s="68"/>
      <c r="G62" s="68"/>
      <c r="H62" s="68"/>
      <c r="I62" s="69"/>
    </row>
    <row r="63" customFormat="false" ht="14.25" hidden="false" customHeight="false" outlineLevel="0" collapsed="false">
      <c r="A63" s="70" t="n">
        <v>1</v>
      </c>
      <c r="B63" s="13" t="s">
        <v>138</v>
      </c>
      <c r="C63" s="13" t="n">
        <v>52</v>
      </c>
      <c r="D63" s="13" t="s">
        <v>139</v>
      </c>
      <c r="E63" s="71" t="n">
        <v>64.3235294117647</v>
      </c>
      <c r="F63" s="71" t="n">
        <v>100</v>
      </c>
      <c r="G63" s="71" t="n">
        <v>82.1617647058824</v>
      </c>
      <c r="H63" s="72" t="n">
        <f aca="false">AVERAGE(G63:G94)</f>
        <v>90.9018581997722</v>
      </c>
      <c r="I63" s="73" t="n">
        <f aca="false">RANK(H63,$H$5:$H$33:$H$63:$H$98:$H$97:$H$126,0)</f>
        <v>3</v>
      </c>
    </row>
    <row r="64" customFormat="false" ht="14.25" hidden="false" customHeight="false" outlineLevel="0" collapsed="false">
      <c r="A64" s="70" t="n">
        <v>2</v>
      </c>
      <c r="B64" s="19" t="s">
        <v>140</v>
      </c>
      <c r="C64" s="19" t="n">
        <v>45</v>
      </c>
      <c r="D64" s="19" t="s">
        <v>139</v>
      </c>
      <c r="E64" s="71" t="n">
        <v>73.5815217391304</v>
      </c>
      <c r="F64" s="71" t="n">
        <v>100</v>
      </c>
      <c r="G64" s="71" t="n">
        <v>86.7907608695652</v>
      </c>
      <c r="H64" s="72"/>
      <c r="I64" s="73"/>
    </row>
    <row r="65" customFormat="false" ht="14.25" hidden="false" customHeight="false" outlineLevel="0" collapsed="false">
      <c r="A65" s="70" t="n">
        <v>3</v>
      </c>
      <c r="B65" s="19" t="s">
        <v>141</v>
      </c>
      <c r="C65" s="38" t="n">
        <v>37</v>
      </c>
      <c r="D65" s="19" t="s">
        <v>139</v>
      </c>
      <c r="E65" s="71" t="n">
        <v>52.0775862068966</v>
      </c>
      <c r="F65" s="71" t="n">
        <v>100</v>
      </c>
      <c r="G65" s="71" t="n">
        <v>76.0387931034483</v>
      </c>
      <c r="H65" s="72"/>
      <c r="I65" s="73"/>
    </row>
    <row r="66" customFormat="false" ht="14.25" hidden="false" customHeight="false" outlineLevel="0" collapsed="false">
      <c r="A66" s="70" t="n">
        <v>4</v>
      </c>
      <c r="B66" s="19" t="s">
        <v>142</v>
      </c>
      <c r="C66" s="38" t="n">
        <v>52</v>
      </c>
      <c r="D66" s="19" t="s">
        <v>143</v>
      </c>
      <c r="E66" s="71" t="n">
        <v>89.3448275862069</v>
      </c>
      <c r="F66" s="71" t="n">
        <v>91</v>
      </c>
      <c r="G66" s="71" t="n">
        <v>90.1724137931034</v>
      </c>
      <c r="H66" s="72"/>
      <c r="I66" s="73"/>
    </row>
    <row r="67" customFormat="false" ht="14.25" hidden="false" customHeight="false" outlineLevel="0" collapsed="false">
      <c r="A67" s="70" t="n">
        <v>5</v>
      </c>
      <c r="B67" s="19" t="s">
        <v>144</v>
      </c>
      <c r="C67" s="38" t="n">
        <v>40</v>
      </c>
      <c r="D67" s="19" t="s">
        <v>145</v>
      </c>
      <c r="E67" s="71" t="n">
        <v>88.4054054054054</v>
      </c>
      <c r="F67" s="71" t="n">
        <v>96</v>
      </c>
      <c r="G67" s="71" t="n">
        <v>92.2027027027027</v>
      </c>
      <c r="H67" s="72"/>
      <c r="I67" s="73"/>
    </row>
    <row r="68" customFormat="false" ht="14.25" hidden="false" customHeight="false" outlineLevel="0" collapsed="false">
      <c r="A68" s="70" t="n">
        <v>6</v>
      </c>
      <c r="B68" s="19" t="s">
        <v>146</v>
      </c>
      <c r="C68" s="38" t="n">
        <v>40</v>
      </c>
      <c r="D68" s="19" t="s">
        <v>139</v>
      </c>
      <c r="E68" s="71" t="n">
        <v>88.2672413793103</v>
      </c>
      <c r="F68" s="71" t="n">
        <v>100</v>
      </c>
      <c r="G68" s="71" t="n">
        <v>94.1336206896552</v>
      </c>
      <c r="H68" s="72"/>
      <c r="I68" s="73"/>
    </row>
    <row r="69" customFormat="false" ht="14.25" hidden="false" customHeight="false" outlineLevel="0" collapsed="false">
      <c r="A69" s="70" t="n">
        <v>7</v>
      </c>
      <c r="B69" s="19" t="s">
        <v>147</v>
      </c>
      <c r="C69" s="19" t="n">
        <v>37</v>
      </c>
      <c r="D69" s="19" t="s">
        <v>148</v>
      </c>
      <c r="E69" s="71" t="n">
        <v>97.2928571428571</v>
      </c>
      <c r="F69" s="71" t="n">
        <v>100</v>
      </c>
      <c r="G69" s="71" t="n">
        <v>98.6464285714286</v>
      </c>
      <c r="H69" s="72"/>
      <c r="I69" s="73"/>
    </row>
    <row r="70" customFormat="false" ht="14.25" hidden="false" customHeight="false" outlineLevel="0" collapsed="false">
      <c r="A70" s="70" t="n">
        <v>8</v>
      </c>
      <c r="B70" s="19" t="s">
        <v>149</v>
      </c>
      <c r="C70" s="19" t="n">
        <v>42</v>
      </c>
      <c r="D70" s="19" t="s">
        <v>148</v>
      </c>
      <c r="E70" s="71" t="n">
        <v>87.1071428571429</v>
      </c>
      <c r="F70" s="71" t="n">
        <v>100</v>
      </c>
      <c r="G70" s="71" t="n">
        <v>93.5535714285714</v>
      </c>
      <c r="H70" s="72"/>
      <c r="I70" s="73"/>
    </row>
    <row r="71" customFormat="false" ht="14.25" hidden="false" customHeight="false" outlineLevel="0" collapsed="false">
      <c r="A71" s="70" t="n">
        <v>9</v>
      </c>
      <c r="B71" s="19" t="s">
        <v>150</v>
      </c>
      <c r="C71" s="19" t="n">
        <v>37</v>
      </c>
      <c r="D71" s="19" t="s">
        <v>151</v>
      </c>
      <c r="E71" s="71" t="n">
        <v>85.3161764705882</v>
      </c>
      <c r="F71" s="71" t="n">
        <v>100</v>
      </c>
      <c r="G71" s="71" t="n">
        <v>92.6580882352941</v>
      </c>
      <c r="H71" s="72"/>
      <c r="I71" s="73"/>
    </row>
    <row r="72" customFormat="false" ht="14.25" hidden="false" customHeight="false" outlineLevel="0" collapsed="false">
      <c r="A72" s="70" t="n">
        <v>10</v>
      </c>
      <c r="B72" s="19" t="s">
        <v>152</v>
      </c>
      <c r="C72" s="19" t="n">
        <v>37</v>
      </c>
      <c r="D72" s="19" t="s">
        <v>151</v>
      </c>
      <c r="E72" s="71" t="n">
        <v>82.8846153846154</v>
      </c>
      <c r="F72" s="71" t="n">
        <v>100</v>
      </c>
      <c r="G72" s="71" t="n">
        <v>91.4423076923077</v>
      </c>
      <c r="H72" s="72"/>
      <c r="I72" s="73"/>
    </row>
    <row r="73" customFormat="false" ht="14.25" hidden="false" customHeight="false" outlineLevel="0" collapsed="false">
      <c r="A73" s="70" t="n">
        <v>11</v>
      </c>
      <c r="B73" s="19" t="s">
        <v>153</v>
      </c>
      <c r="C73" s="19" t="n">
        <v>40</v>
      </c>
      <c r="D73" s="19" t="s">
        <v>154</v>
      </c>
      <c r="E73" s="71" t="n">
        <v>81.4861111111111</v>
      </c>
      <c r="F73" s="71" t="n">
        <v>100</v>
      </c>
      <c r="G73" s="71" t="n">
        <v>90.7430555555556</v>
      </c>
      <c r="H73" s="72"/>
      <c r="I73" s="73"/>
    </row>
    <row r="74" customFormat="false" ht="14.25" hidden="false" customHeight="false" outlineLevel="0" collapsed="false">
      <c r="A74" s="70" t="n">
        <v>12</v>
      </c>
      <c r="B74" s="19" t="s">
        <v>155</v>
      </c>
      <c r="C74" s="19" t="n">
        <v>37</v>
      </c>
      <c r="D74" s="19" t="s">
        <v>156</v>
      </c>
      <c r="E74" s="71" t="n">
        <v>82.5121951219512</v>
      </c>
      <c r="F74" s="71" t="n">
        <v>100</v>
      </c>
      <c r="G74" s="71" t="n">
        <v>91.2560975609756</v>
      </c>
      <c r="H74" s="72"/>
      <c r="I74" s="73"/>
    </row>
    <row r="75" customFormat="false" ht="14.25" hidden="false" customHeight="false" outlineLevel="0" collapsed="false">
      <c r="A75" s="70" t="n">
        <v>13</v>
      </c>
      <c r="B75" s="19" t="s">
        <v>157</v>
      </c>
      <c r="C75" s="19" t="n">
        <v>40</v>
      </c>
      <c r="D75" s="19" t="s">
        <v>158</v>
      </c>
      <c r="E75" s="71" t="n">
        <v>79.0320512820513</v>
      </c>
      <c r="F75" s="71" t="n">
        <v>100</v>
      </c>
      <c r="G75" s="71" t="n">
        <v>89.5160256410256</v>
      </c>
      <c r="H75" s="72"/>
      <c r="I75" s="73"/>
    </row>
    <row r="76" customFormat="false" ht="14.25" hidden="false" customHeight="false" outlineLevel="0" collapsed="false">
      <c r="A76" s="70" t="n">
        <v>14</v>
      </c>
      <c r="B76" s="19" t="s">
        <v>159</v>
      </c>
      <c r="C76" s="19" t="n">
        <v>39</v>
      </c>
      <c r="D76" s="19" t="s">
        <v>160</v>
      </c>
      <c r="E76" s="71" t="n">
        <v>85.5833333333334</v>
      </c>
      <c r="F76" s="71" t="n">
        <v>100</v>
      </c>
      <c r="G76" s="71" t="n">
        <v>92.7916666666667</v>
      </c>
      <c r="H76" s="72"/>
      <c r="I76" s="73"/>
    </row>
    <row r="77" customFormat="false" ht="14.25" hidden="false" customHeight="false" outlineLevel="0" collapsed="false">
      <c r="A77" s="70" t="n">
        <v>15</v>
      </c>
      <c r="B77" s="19" t="s">
        <v>161</v>
      </c>
      <c r="C77" s="19" t="n">
        <v>44</v>
      </c>
      <c r="D77" s="19" t="s">
        <v>162</v>
      </c>
      <c r="E77" s="71" t="n">
        <v>84.0523255813954</v>
      </c>
      <c r="F77" s="71" t="n">
        <v>100</v>
      </c>
      <c r="G77" s="71" t="n">
        <v>92.0261627906977</v>
      </c>
      <c r="H77" s="72"/>
      <c r="I77" s="73"/>
    </row>
    <row r="78" customFormat="false" ht="14.25" hidden="false" customHeight="false" outlineLevel="0" collapsed="false">
      <c r="A78" s="70" t="n">
        <v>16</v>
      </c>
      <c r="B78" s="19" t="s">
        <v>163</v>
      </c>
      <c r="C78" s="19" t="n">
        <v>41</v>
      </c>
      <c r="D78" s="19" t="s">
        <v>162</v>
      </c>
      <c r="E78" s="71" t="n">
        <v>89.9166666666667</v>
      </c>
      <c r="F78" s="71" t="n">
        <v>100</v>
      </c>
      <c r="G78" s="71" t="n">
        <v>94.9583333333333</v>
      </c>
      <c r="H78" s="72"/>
      <c r="I78" s="73"/>
    </row>
    <row r="79" customFormat="false" ht="14.25" hidden="false" customHeight="false" outlineLevel="0" collapsed="false">
      <c r="A79" s="70" t="n">
        <v>17</v>
      </c>
      <c r="B79" s="19" t="s">
        <v>164</v>
      </c>
      <c r="C79" s="19" t="n">
        <v>43</v>
      </c>
      <c r="D79" s="19" t="s">
        <v>156</v>
      </c>
      <c r="E79" s="71" t="n">
        <v>89.15625</v>
      </c>
      <c r="F79" s="71" t="n">
        <v>100</v>
      </c>
      <c r="G79" s="71" t="n">
        <v>94.578125</v>
      </c>
      <c r="H79" s="72"/>
      <c r="I79" s="73"/>
    </row>
    <row r="80" customFormat="false" ht="14.25" hidden="false" customHeight="false" outlineLevel="0" collapsed="false">
      <c r="A80" s="70" t="n">
        <v>18</v>
      </c>
      <c r="B80" s="19" t="s">
        <v>165</v>
      </c>
      <c r="C80" s="19" t="n">
        <v>23</v>
      </c>
      <c r="D80" s="19" t="s">
        <v>166</v>
      </c>
      <c r="E80" s="71" t="n">
        <v>88.5</v>
      </c>
      <c r="F80" s="71" t="n">
        <v>100</v>
      </c>
      <c r="G80" s="71" t="n">
        <v>94.25</v>
      </c>
      <c r="H80" s="72"/>
      <c r="I80" s="73"/>
    </row>
    <row r="81" customFormat="false" ht="14.25" hidden="false" customHeight="false" outlineLevel="0" collapsed="false">
      <c r="A81" s="70" t="n">
        <v>19</v>
      </c>
      <c r="B81" s="19" t="s">
        <v>167</v>
      </c>
      <c r="C81" s="19" t="n">
        <v>28</v>
      </c>
      <c r="D81" s="19" t="s">
        <v>168</v>
      </c>
      <c r="E81" s="71" t="n">
        <v>93.4722222222222</v>
      </c>
      <c r="F81" s="71" t="n">
        <v>100</v>
      </c>
      <c r="G81" s="71" t="n">
        <v>96.7361111111111</v>
      </c>
      <c r="H81" s="72"/>
      <c r="I81" s="73"/>
    </row>
    <row r="82" customFormat="false" ht="14.25" hidden="false" customHeight="false" outlineLevel="0" collapsed="false">
      <c r="A82" s="70" t="n">
        <v>20</v>
      </c>
      <c r="B82" s="19" t="s">
        <v>169</v>
      </c>
      <c r="C82" s="19" t="n">
        <v>38</v>
      </c>
      <c r="D82" s="19" t="s">
        <v>170</v>
      </c>
      <c r="E82" s="71" t="n">
        <v>79.75</v>
      </c>
      <c r="F82" s="71" t="n">
        <v>98</v>
      </c>
      <c r="G82" s="71" t="n">
        <v>88.875</v>
      </c>
      <c r="H82" s="72"/>
      <c r="I82" s="73"/>
    </row>
    <row r="83" customFormat="false" ht="14.25" hidden="false" customHeight="false" outlineLevel="0" collapsed="false">
      <c r="A83" s="70" t="n">
        <v>21</v>
      </c>
      <c r="B83" s="19" t="s">
        <v>171</v>
      </c>
      <c r="C83" s="19" t="n">
        <v>36</v>
      </c>
      <c r="D83" s="19" t="s">
        <v>170</v>
      </c>
      <c r="E83" s="71" t="n">
        <v>78.0670731707317</v>
      </c>
      <c r="F83" s="71" t="n">
        <v>100</v>
      </c>
      <c r="G83" s="71" t="n">
        <v>89.0335365853659</v>
      </c>
      <c r="H83" s="72"/>
      <c r="I83" s="73"/>
    </row>
    <row r="84" customFormat="false" ht="14.25" hidden="false" customHeight="false" outlineLevel="0" collapsed="false">
      <c r="A84" s="70" t="n">
        <v>22</v>
      </c>
      <c r="B84" s="19" t="s">
        <v>172</v>
      </c>
      <c r="C84" s="19" t="n">
        <v>33</v>
      </c>
      <c r="D84" s="19" t="s">
        <v>173</v>
      </c>
      <c r="E84" s="71" t="n">
        <v>89.5258620689655</v>
      </c>
      <c r="F84" s="71" t="n">
        <v>98</v>
      </c>
      <c r="G84" s="71" t="n">
        <v>93.7629310344828</v>
      </c>
      <c r="H84" s="72"/>
      <c r="I84" s="73"/>
    </row>
    <row r="85" customFormat="false" ht="14.25" hidden="false" customHeight="false" outlineLevel="0" collapsed="false">
      <c r="A85" s="70" t="n">
        <v>23</v>
      </c>
      <c r="B85" s="19" t="s">
        <v>174</v>
      </c>
      <c r="C85" s="19" t="n">
        <v>37</v>
      </c>
      <c r="D85" s="19" t="s">
        <v>175</v>
      </c>
      <c r="E85" s="71" t="n">
        <v>92.9137931034483</v>
      </c>
      <c r="F85" s="71" t="n">
        <v>93</v>
      </c>
      <c r="G85" s="71" t="n">
        <v>92.9568965517241</v>
      </c>
      <c r="H85" s="72"/>
      <c r="I85" s="73"/>
    </row>
    <row r="86" customFormat="false" ht="14.25" hidden="false" customHeight="false" outlineLevel="0" collapsed="false">
      <c r="A86" s="70" t="n">
        <v>24</v>
      </c>
      <c r="B86" s="19" t="s">
        <v>176</v>
      </c>
      <c r="C86" s="19" t="n">
        <v>29</v>
      </c>
      <c r="D86" s="19" t="s">
        <v>175</v>
      </c>
      <c r="E86" s="71" t="n">
        <v>91.2096774193549</v>
      </c>
      <c r="F86" s="71" t="n">
        <v>100</v>
      </c>
      <c r="G86" s="71" t="n">
        <v>95.6048387096774</v>
      </c>
      <c r="H86" s="72"/>
      <c r="I86" s="73"/>
    </row>
    <row r="87" customFormat="false" ht="14.25" hidden="false" customHeight="false" outlineLevel="0" collapsed="false">
      <c r="A87" s="70" t="n">
        <v>25</v>
      </c>
      <c r="B87" s="19" t="s">
        <v>177</v>
      </c>
      <c r="C87" s="19" t="n">
        <v>42</v>
      </c>
      <c r="D87" s="19" t="s">
        <v>178</v>
      </c>
      <c r="E87" s="71" t="n">
        <v>88.5609756097561</v>
      </c>
      <c r="F87" s="71" t="n">
        <v>98</v>
      </c>
      <c r="G87" s="71" t="n">
        <v>93.2804878048781</v>
      </c>
      <c r="H87" s="72"/>
      <c r="I87" s="73"/>
    </row>
    <row r="88" customFormat="false" ht="14.25" hidden="false" customHeight="false" outlineLevel="0" collapsed="false">
      <c r="A88" s="70" t="n">
        <v>26</v>
      </c>
      <c r="B88" s="19" t="s">
        <v>179</v>
      </c>
      <c r="C88" s="19" t="n">
        <v>40</v>
      </c>
      <c r="D88" s="19" t="s">
        <v>178</v>
      </c>
      <c r="E88" s="71" t="n">
        <v>86.0743243243243</v>
      </c>
      <c r="F88" s="71" t="n">
        <v>100</v>
      </c>
      <c r="G88" s="71" t="n">
        <v>93.0371621621622</v>
      </c>
      <c r="H88" s="72"/>
      <c r="I88" s="73"/>
    </row>
    <row r="89" customFormat="false" ht="14.25" hidden="false" customHeight="false" outlineLevel="0" collapsed="false">
      <c r="A89" s="70" t="n">
        <v>27</v>
      </c>
      <c r="B89" s="19" t="s">
        <v>180</v>
      </c>
      <c r="C89" s="19" t="n">
        <v>38</v>
      </c>
      <c r="D89" s="19" t="s">
        <v>181</v>
      </c>
      <c r="E89" s="71" t="n">
        <v>90.5416666666667</v>
      </c>
      <c r="F89" s="71" t="n">
        <v>96</v>
      </c>
      <c r="G89" s="71" t="n">
        <v>93.2708333333333</v>
      </c>
      <c r="H89" s="72"/>
      <c r="I89" s="73"/>
    </row>
    <row r="90" customFormat="false" ht="14.25" hidden="false" customHeight="false" outlineLevel="0" collapsed="false">
      <c r="A90" s="70" t="n">
        <v>28</v>
      </c>
      <c r="B90" s="19" t="s">
        <v>182</v>
      </c>
      <c r="C90" s="19" t="n">
        <v>34</v>
      </c>
      <c r="D90" s="19" t="s">
        <v>183</v>
      </c>
      <c r="E90" s="71" t="n">
        <v>82.8841463414634</v>
      </c>
      <c r="F90" s="71" t="n">
        <v>100</v>
      </c>
      <c r="G90" s="71" t="n">
        <v>91.4420731707317</v>
      </c>
      <c r="H90" s="72"/>
      <c r="I90" s="73"/>
    </row>
    <row r="91" customFormat="false" ht="14.25" hidden="false" customHeight="false" outlineLevel="0" collapsed="false">
      <c r="A91" s="70" t="n">
        <v>29</v>
      </c>
      <c r="B91" s="19" t="s">
        <v>184</v>
      </c>
      <c r="C91" s="19" t="n">
        <v>42</v>
      </c>
      <c r="D91" s="19" t="s">
        <v>185</v>
      </c>
      <c r="E91" s="71" t="n">
        <v>72.6486486486487</v>
      </c>
      <c r="F91" s="71" t="n">
        <v>100</v>
      </c>
      <c r="G91" s="71" t="n">
        <v>86.3243243243243</v>
      </c>
      <c r="H91" s="72"/>
      <c r="I91" s="73"/>
    </row>
    <row r="92" customFormat="false" ht="14.25" hidden="false" customHeight="false" outlineLevel="0" collapsed="false">
      <c r="A92" s="70" t="n">
        <v>30</v>
      </c>
      <c r="B92" s="19" t="s">
        <v>186</v>
      </c>
      <c r="C92" s="19" t="n">
        <v>43</v>
      </c>
      <c r="D92" s="19" t="s">
        <v>185</v>
      </c>
      <c r="E92" s="71" t="n">
        <v>78.7109375</v>
      </c>
      <c r="F92" s="71" t="n">
        <v>92</v>
      </c>
      <c r="G92" s="71" t="n">
        <v>85.35546875</v>
      </c>
      <c r="H92" s="72"/>
      <c r="I92" s="73"/>
    </row>
    <row r="93" customFormat="false" ht="14.25" hidden="false" customHeight="false" outlineLevel="0" collapsed="false">
      <c r="A93" s="70" t="n">
        <v>31</v>
      </c>
      <c r="B93" s="19" t="s">
        <v>187</v>
      </c>
      <c r="C93" s="19" t="n">
        <v>43</v>
      </c>
      <c r="D93" s="19" t="s">
        <v>145</v>
      </c>
      <c r="E93" s="71" t="n">
        <v>82.3088235294118</v>
      </c>
      <c r="F93" s="71" t="n">
        <v>100</v>
      </c>
      <c r="G93" s="71" t="n">
        <v>91.1544117647059</v>
      </c>
      <c r="H93" s="72"/>
      <c r="I93" s="73"/>
    </row>
    <row r="94" customFormat="false" ht="14.25" hidden="false" customHeight="false" outlineLevel="0" collapsed="false">
      <c r="A94" s="70" t="n">
        <v>32</v>
      </c>
      <c r="B94" s="21" t="s">
        <v>188</v>
      </c>
      <c r="C94" s="21" t="n">
        <v>34</v>
      </c>
      <c r="D94" s="21" t="s">
        <v>189</v>
      </c>
      <c r="E94" s="71" t="n">
        <v>61.2109375</v>
      </c>
      <c r="F94" s="71" t="n">
        <v>99</v>
      </c>
      <c r="G94" s="71" t="n">
        <v>80.10546875</v>
      </c>
      <c r="H94" s="72"/>
      <c r="I94" s="73"/>
    </row>
    <row r="95" customFormat="false" ht="15.75" hidden="false" customHeight="true" outlineLevel="0" collapsed="false">
      <c r="A95" s="66" t="s">
        <v>2</v>
      </c>
      <c r="B95" s="67" t="s">
        <v>3</v>
      </c>
      <c r="C95" s="67" t="s">
        <v>326</v>
      </c>
      <c r="D95" s="67" t="s">
        <v>5</v>
      </c>
      <c r="E95" s="68" t="s">
        <v>327</v>
      </c>
      <c r="F95" s="68" t="s">
        <v>328</v>
      </c>
      <c r="G95" s="68" t="s">
        <v>6</v>
      </c>
      <c r="H95" s="68" t="s">
        <v>7</v>
      </c>
      <c r="I95" s="69" t="s">
        <v>9</v>
      </c>
    </row>
    <row r="96" customFormat="false" ht="14.25" hidden="false" customHeight="true" outlineLevel="0" collapsed="false">
      <c r="A96" s="66"/>
      <c r="B96" s="67"/>
      <c r="C96" s="67"/>
      <c r="D96" s="67"/>
      <c r="E96" s="68"/>
      <c r="F96" s="68"/>
      <c r="G96" s="68"/>
      <c r="H96" s="68"/>
      <c r="I96" s="69"/>
    </row>
    <row r="97" customFormat="false" ht="14.25" hidden="false" customHeight="true" outlineLevel="0" collapsed="false">
      <c r="A97" s="70" t="n">
        <v>1</v>
      </c>
      <c r="B97" s="13" t="s">
        <v>205</v>
      </c>
      <c r="C97" s="13" t="n">
        <v>42</v>
      </c>
      <c r="D97" s="13" t="s">
        <v>206</v>
      </c>
      <c r="E97" s="74" t="n">
        <v>72.2571428571428</v>
      </c>
      <c r="F97" s="74" t="n">
        <v>100</v>
      </c>
      <c r="G97" s="71" t="n">
        <v>86.1285714285714</v>
      </c>
      <c r="H97" s="72" t="n">
        <f aca="false">AVERAGE(G97:G123)</f>
        <v>90.1161348798582</v>
      </c>
      <c r="I97" s="73" t="n">
        <f aca="false">RANK(H97,$H$5:$H$33:$H$63:$H$98:$H$97:$H$126,0)</f>
        <v>4</v>
      </c>
    </row>
    <row r="98" customFormat="false" ht="14.25" hidden="false" customHeight="false" outlineLevel="0" collapsed="false">
      <c r="A98" s="70" t="n">
        <v>2</v>
      </c>
      <c r="B98" s="19" t="s">
        <v>207</v>
      </c>
      <c r="C98" s="19" t="n">
        <v>29</v>
      </c>
      <c r="D98" s="19" t="s">
        <v>208</v>
      </c>
      <c r="E98" s="74" t="n">
        <v>77.3452380952381</v>
      </c>
      <c r="F98" s="74" t="n">
        <v>100</v>
      </c>
      <c r="G98" s="71" t="n">
        <v>88.6726190476191</v>
      </c>
      <c r="H98" s="72"/>
      <c r="I98" s="73"/>
    </row>
    <row r="99" customFormat="false" ht="14.25" hidden="false" customHeight="false" outlineLevel="0" collapsed="false">
      <c r="A99" s="70" t="n">
        <v>3</v>
      </c>
      <c r="B99" s="19" t="s">
        <v>209</v>
      </c>
      <c r="C99" s="19" t="n">
        <v>39</v>
      </c>
      <c r="D99" s="19" t="s">
        <v>210</v>
      </c>
      <c r="E99" s="75" t="n">
        <v>80.5208333333333</v>
      </c>
      <c r="F99" s="74" t="n">
        <v>100</v>
      </c>
      <c r="G99" s="71" t="n">
        <v>90.2604166666667</v>
      </c>
      <c r="H99" s="72"/>
      <c r="I99" s="73"/>
    </row>
    <row r="100" customFormat="false" ht="14.25" hidden="false" customHeight="false" outlineLevel="0" collapsed="false">
      <c r="A100" s="70" t="n">
        <v>4</v>
      </c>
      <c r="B100" s="19" t="s">
        <v>211</v>
      </c>
      <c r="C100" s="19" t="n">
        <v>32</v>
      </c>
      <c r="D100" s="19" t="s">
        <v>208</v>
      </c>
      <c r="E100" s="71" t="n">
        <v>92.09375</v>
      </c>
      <c r="F100" s="74" t="n">
        <v>100</v>
      </c>
      <c r="G100" s="71" t="n">
        <v>96.046875</v>
      </c>
      <c r="H100" s="72"/>
      <c r="I100" s="73"/>
    </row>
    <row r="101" customFormat="false" ht="14.25" hidden="false" customHeight="false" outlineLevel="0" collapsed="false">
      <c r="A101" s="70" t="n">
        <v>5</v>
      </c>
      <c r="B101" s="19" t="s">
        <v>212</v>
      </c>
      <c r="C101" s="19" t="n">
        <v>42</v>
      </c>
      <c r="D101" s="19" t="s">
        <v>213</v>
      </c>
      <c r="E101" s="71" t="n">
        <v>86.7071428571429</v>
      </c>
      <c r="F101" s="74" t="n">
        <v>96</v>
      </c>
      <c r="G101" s="71" t="n">
        <v>91.3535714285714</v>
      </c>
      <c r="H101" s="72"/>
      <c r="I101" s="73"/>
    </row>
    <row r="102" customFormat="false" ht="14.25" hidden="false" customHeight="false" outlineLevel="0" collapsed="false">
      <c r="A102" s="70" t="n">
        <v>6</v>
      </c>
      <c r="B102" s="19" t="s">
        <v>214</v>
      </c>
      <c r="C102" s="19" t="n">
        <v>34</v>
      </c>
      <c r="D102" s="19" t="s">
        <v>215</v>
      </c>
      <c r="E102" s="71" t="n">
        <v>68.7105263157895</v>
      </c>
      <c r="F102" s="74" t="n">
        <v>88</v>
      </c>
      <c r="G102" s="71" t="n">
        <v>78.3552631578947</v>
      </c>
      <c r="H102" s="72"/>
      <c r="I102" s="73"/>
    </row>
    <row r="103" customFormat="false" ht="14.25" hidden="false" customHeight="false" outlineLevel="0" collapsed="false">
      <c r="A103" s="70" t="n">
        <v>7</v>
      </c>
      <c r="B103" s="19" t="s">
        <v>216</v>
      </c>
      <c r="C103" s="19" t="n">
        <v>44</v>
      </c>
      <c r="D103" s="19" t="s">
        <v>217</v>
      </c>
      <c r="E103" s="74" t="n">
        <v>82.9121621621622</v>
      </c>
      <c r="F103" s="74" t="n">
        <v>90</v>
      </c>
      <c r="G103" s="71" t="n">
        <v>86.4560810810811</v>
      </c>
      <c r="H103" s="72"/>
      <c r="I103" s="73"/>
    </row>
    <row r="104" customFormat="false" ht="14.25" hidden="false" customHeight="false" outlineLevel="0" collapsed="false">
      <c r="A104" s="70" t="n">
        <v>8</v>
      </c>
      <c r="B104" s="19" t="s">
        <v>218</v>
      </c>
      <c r="C104" s="19" t="n">
        <v>36</v>
      </c>
      <c r="D104" s="19" t="s">
        <v>219</v>
      </c>
      <c r="E104" s="71" t="n">
        <v>62.2265625</v>
      </c>
      <c r="F104" s="74" t="n">
        <v>100</v>
      </c>
      <c r="G104" s="71" t="n">
        <v>81.11328125</v>
      </c>
      <c r="H104" s="72"/>
      <c r="I104" s="73"/>
    </row>
    <row r="105" customFormat="false" ht="14.25" hidden="false" customHeight="false" outlineLevel="0" collapsed="false">
      <c r="A105" s="70" t="n">
        <v>9</v>
      </c>
      <c r="B105" s="19" t="s">
        <v>220</v>
      </c>
      <c r="C105" s="19" t="n">
        <v>43</v>
      </c>
      <c r="D105" s="19" t="s">
        <v>221</v>
      </c>
      <c r="E105" s="71" t="n">
        <v>89.1768292682927</v>
      </c>
      <c r="F105" s="74" t="n">
        <v>100</v>
      </c>
      <c r="G105" s="71" t="n">
        <v>94.5884146341464</v>
      </c>
      <c r="H105" s="72"/>
      <c r="I105" s="73"/>
    </row>
    <row r="106" customFormat="false" ht="14.25" hidden="false" customHeight="false" outlineLevel="0" collapsed="false">
      <c r="A106" s="70" t="n">
        <v>10</v>
      </c>
      <c r="B106" s="19" t="s">
        <v>222</v>
      </c>
      <c r="C106" s="19" t="n">
        <v>20</v>
      </c>
      <c r="D106" s="19" t="s">
        <v>223</v>
      </c>
      <c r="E106" s="71" t="n">
        <v>62.95</v>
      </c>
      <c r="F106" s="74" t="n">
        <v>100</v>
      </c>
      <c r="G106" s="71" t="n">
        <v>81.475</v>
      </c>
      <c r="H106" s="72"/>
      <c r="I106" s="73"/>
    </row>
    <row r="107" customFormat="false" ht="14.25" hidden="false" customHeight="false" outlineLevel="0" collapsed="false">
      <c r="A107" s="70" t="n">
        <v>11</v>
      </c>
      <c r="B107" s="19" t="s">
        <v>224</v>
      </c>
      <c r="C107" s="19" t="n">
        <v>24</v>
      </c>
      <c r="D107" s="19" t="s">
        <v>225</v>
      </c>
      <c r="E107" s="71" t="n">
        <v>87.7291666666667</v>
      </c>
      <c r="F107" s="74" t="n">
        <v>100</v>
      </c>
      <c r="G107" s="71" t="n">
        <v>93.8645833333333</v>
      </c>
      <c r="H107" s="72"/>
      <c r="I107" s="73"/>
    </row>
    <row r="108" customFormat="false" ht="14.25" hidden="false" customHeight="false" outlineLevel="0" collapsed="false">
      <c r="A108" s="70" t="n">
        <v>12</v>
      </c>
      <c r="B108" s="19" t="s">
        <v>226</v>
      </c>
      <c r="C108" s="19" t="n">
        <v>25</v>
      </c>
      <c r="D108" s="19" t="s">
        <v>227</v>
      </c>
      <c r="E108" s="71" t="n">
        <v>74.81</v>
      </c>
      <c r="F108" s="74" t="n">
        <v>100</v>
      </c>
      <c r="G108" s="71" t="n">
        <v>87.405</v>
      </c>
      <c r="H108" s="72"/>
      <c r="I108" s="73"/>
    </row>
    <row r="109" customFormat="false" ht="14.25" hidden="false" customHeight="false" outlineLevel="0" collapsed="false">
      <c r="A109" s="70" t="n">
        <v>13</v>
      </c>
      <c r="B109" s="19" t="s">
        <v>228</v>
      </c>
      <c r="C109" s="19" t="n">
        <v>39</v>
      </c>
      <c r="D109" s="19" t="s">
        <v>229</v>
      </c>
      <c r="E109" s="71" t="n">
        <v>93.2285714285714</v>
      </c>
      <c r="F109" s="74" t="n">
        <v>100</v>
      </c>
      <c r="G109" s="71" t="n">
        <v>96.6142857142857</v>
      </c>
      <c r="H109" s="72"/>
      <c r="I109" s="73"/>
    </row>
    <row r="110" customFormat="false" ht="14.25" hidden="false" customHeight="false" outlineLevel="0" collapsed="false">
      <c r="A110" s="70" t="n">
        <v>14</v>
      </c>
      <c r="B110" s="19" t="s">
        <v>230</v>
      </c>
      <c r="C110" s="19" t="n">
        <v>35</v>
      </c>
      <c r="D110" s="19" t="s">
        <v>231</v>
      </c>
      <c r="E110" s="71" t="n">
        <v>90.8161764705883</v>
      </c>
      <c r="F110" s="74" t="n">
        <v>100</v>
      </c>
      <c r="G110" s="71" t="n">
        <v>95.4080882352941</v>
      </c>
      <c r="H110" s="72"/>
      <c r="I110" s="73"/>
    </row>
    <row r="111" customFormat="false" ht="14.25" hidden="false" customHeight="false" outlineLevel="0" collapsed="false">
      <c r="A111" s="70" t="n">
        <v>15</v>
      </c>
      <c r="B111" s="19" t="s">
        <v>232</v>
      </c>
      <c r="C111" s="38" t="n">
        <v>40</v>
      </c>
      <c r="D111" s="19" t="s">
        <v>223</v>
      </c>
      <c r="E111" s="71" t="n">
        <v>89.8709677419355</v>
      </c>
      <c r="F111" s="74" t="n">
        <v>100</v>
      </c>
      <c r="G111" s="71" t="n">
        <v>94.9354838709677</v>
      </c>
      <c r="H111" s="72"/>
      <c r="I111" s="73"/>
    </row>
    <row r="112" customFormat="false" ht="14.25" hidden="false" customHeight="false" outlineLevel="0" collapsed="false">
      <c r="A112" s="70" t="n">
        <v>16</v>
      </c>
      <c r="B112" s="19" t="s">
        <v>233</v>
      </c>
      <c r="C112" s="38" t="n">
        <v>31</v>
      </c>
      <c r="D112" s="19" t="s">
        <v>234</v>
      </c>
      <c r="E112" s="71" t="n">
        <v>77.4107142857143</v>
      </c>
      <c r="F112" s="74" t="n">
        <v>100</v>
      </c>
      <c r="G112" s="71" t="n">
        <v>88.7053571428571</v>
      </c>
      <c r="H112" s="72"/>
      <c r="I112" s="73"/>
    </row>
    <row r="113" customFormat="false" ht="14.25" hidden="false" customHeight="false" outlineLevel="0" collapsed="false">
      <c r="A113" s="70" t="n">
        <v>17</v>
      </c>
      <c r="B113" s="19" t="s">
        <v>235</v>
      </c>
      <c r="C113" s="38" t="n">
        <v>44</v>
      </c>
      <c r="D113" s="19" t="s">
        <v>236</v>
      </c>
      <c r="E113" s="71" t="n">
        <v>94.7383720930232</v>
      </c>
      <c r="F113" s="74" t="n">
        <v>99</v>
      </c>
      <c r="G113" s="71" t="n">
        <v>96.8691860465116</v>
      </c>
      <c r="H113" s="72"/>
      <c r="I113" s="73"/>
    </row>
    <row r="114" customFormat="false" ht="14.25" hidden="false" customHeight="false" outlineLevel="0" collapsed="false">
      <c r="A114" s="70" t="n">
        <v>18</v>
      </c>
      <c r="B114" s="19" t="s">
        <v>237</v>
      </c>
      <c r="C114" s="38" t="n">
        <v>20</v>
      </c>
      <c r="D114" s="19" t="s">
        <v>238</v>
      </c>
      <c r="E114" s="71" t="n">
        <v>91.0125</v>
      </c>
      <c r="F114" s="74" t="n">
        <v>97</v>
      </c>
      <c r="G114" s="71" t="n">
        <v>94.00625</v>
      </c>
      <c r="H114" s="72"/>
      <c r="I114" s="73"/>
    </row>
    <row r="115" customFormat="false" ht="14.25" hidden="false" customHeight="false" outlineLevel="0" collapsed="false">
      <c r="A115" s="70" t="n">
        <v>19</v>
      </c>
      <c r="B115" s="19" t="s">
        <v>239</v>
      </c>
      <c r="C115" s="38" t="n">
        <v>29</v>
      </c>
      <c r="D115" s="19" t="s">
        <v>240</v>
      </c>
      <c r="E115" s="71" t="n">
        <v>93.4655172413793</v>
      </c>
      <c r="F115" s="74" t="n">
        <v>97</v>
      </c>
      <c r="G115" s="71" t="n">
        <v>95.2327586206897</v>
      </c>
      <c r="H115" s="72"/>
      <c r="I115" s="73"/>
    </row>
    <row r="116" customFormat="false" ht="14.25" hidden="false" customHeight="false" outlineLevel="0" collapsed="false">
      <c r="A116" s="70" t="n">
        <v>20</v>
      </c>
      <c r="B116" s="19" t="s">
        <v>241</v>
      </c>
      <c r="C116" s="38" t="n">
        <v>23</v>
      </c>
      <c r="D116" s="19" t="s">
        <v>242</v>
      </c>
      <c r="E116" s="71" t="n">
        <v>91.0416666666667</v>
      </c>
      <c r="F116" s="74" t="n">
        <v>100</v>
      </c>
      <c r="G116" s="71" t="n">
        <v>95.5208333333333</v>
      </c>
      <c r="H116" s="72"/>
      <c r="I116" s="73"/>
    </row>
    <row r="117" customFormat="false" ht="14.25" hidden="false" customHeight="false" outlineLevel="0" collapsed="false">
      <c r="A117" s="70" t="n">
        <v>21</v>
      </c>
      <c r="B117" s="19" t="s">
        <v>243</v>
      </c>
      <c r="C117" s="19" t="n">
        <v>29</v>
      </c>
      <c r="D117" s="19" t="s">
        <v>244</v>
      </c>
      <c r="E117" s="71" t="n">
        <v>90.0576923076923</v>
      </c>
      <c r="F117" s="74" t="n">
        <v>100</v>
      </c>
      <c r="G117" s="71" t="n">
        <v>95.0288461538462</v>
      </c>
      <c r="H117" s="72"/>
      <c r="I117" s="73"/>
    </row>
    <row r="118" customFormat="false" ht="14.25" hidden="false" customHeight="false" outlineLevel="0" collapsed="false">
      <c r="A118" s="70" t="n">
        <v>22</v>
      </c>
      <c r="B118" s="19" t="s">
        <v>245</v>
      </c>
      <c r="C118" s="19" t="n">
        <v>24</v>
      </c>
      <c r="D118" s="19" t="s">
        <v>246</v>
      </c>
      <c r="E118" s="71" t="n">
        <v>95.28125</v>
      </c>
      <c r="F118" s="74" t="n">
        <v>98</v>
      </c>
      <c r="G118" s="71" t="n">
        <v>96.640625</v>
      </c>
      <c r="H118" s="72"/>
      <c r="I118" s="73"/>
    </row>
    <row r="119" customFormat="false" ht="14.25" hidden="false" customHeight="false" outlineLevel="0" collapsed="false">
      <c r="A119" s="70" t="n">
        <v>23</v>
      </c>
      <c r="B119" s="19" t="s">
        <v>247</v>
      </c>
      <c r="C119" s="19" t="n">
        <v>39</v>
      </c>
      <c r="D119" s="19" t="s">
        <v>246</v>
      </c>
      <c r="E119" s="71" t="n">
        <v>82.9785714285714</v>
      </c>
      <c r="F119" s="74" t="n">
        <v>97</v>
      </c>
      <c r="G119" s="71" t="n">
        <v>89.9892857142857</v>
      </c>
      <c r="H119" s="72"/>
      <c r="I119" s="73"/>
    </row>
    <row r="120" customFormat="false" ht="14.25" hidden="false" customHeight="false" outlineLevel="0" collapsed="false">
      <c r="A120" s="70" t="n">
        <v>24</v>
      </c>
      <c r="B120" s="19" t="s">
        <v>248</v>
      </c>
      <c r="C120" s="19" t="n">
        <v>38</v>
      </c>
      <c r="D120" s="38" t="s">
        <v>249</v>
      </c>
      <c r="E120" s="71" t="n">
        <v>72.5803571428571</v>
      </c>
      <c r="F120" s="74" t="n">
        <v>100</v>
      </c>
      <c r="G120" s="71" t="n">
        <v>86.2901785714286</v>
      </c>
      <c r="H120" s="72"/>
      <c r="I120" s="73"/>
    </row>
    <row r="121" customFormat="false" ht="14.25" hidden="false" customHeight="false" outlineLevel="0" collapsed="false">
      <c r="A121" s="70" t="n">
        <v>25</v>
      </c>
      <c r="B121" s="19" t="s">
        <v>250</v>
      </c>
      <c r="C121" s="19" t="n">
        <v>22</v>
      </c>
      <c r="D121" s="38" t="s">
        <v>213</v>
      </c>
      <c r="E121" s="71" t="n">
        <v>75.7884615384615</v>
      </c>
      <c r="F121" s="74" t="n">
        <v>100</v>
      </c>
      <c r="G121" s="71" t="n">
        <v>87.8942307692308</v>
      </c>
      <c r="H121" s="72"/>
      <c r="I121" s="73"/>
    </row>
    <row r="122" customFormat="false" ht="14.25" hidden="false" customHeight="false" outlineLevel="0" collapsed="false">
      <c r="A122" s="70" t="n">
        <v>26</v>
      </c>
      <c r="B122" s="19" t="s">
        <v>251</v>
      </c>
      <c r="C122" s="19" t="n">
        <v>26</v>
      </c>
      <c r="D122" s="38" t="s">
        <v>252</v>
      </c>
      <c r="E122" s="71" t="n">
        <v>81.6166666666667</v>
      </c>
      <c r="F122" s="74" t="n">
        <v>87</v>
      </c>
      <c r="G122" s="71" t="n">
        <v>84.3083333333333</v>
      </c>
      <c r="H122" s="72"/>
      <c r="I122" s="73"/>
    </row>
    <row r="123" customFormat="false" ht="14.25" hidden="false" customHeight="false" outlineLevel="0" collapsed="false">
      <c r="A123" s="70" t="n">
        <v>27</v>
      </c>
      <c r="B123" s="21" t="s">
        <v>253</v>
      </c>
      <c r="C123" s="21" t="n">
        <v>25</v>
      </c>
      <c r="D123" s="21" t="s">
        <v>217</v>
      </c>
      <c r="E123" s="71" t="n">
        <v>59.9444444444444</v>
      </c>
      <c r="F123" s="74" t="n">
        <v>100</v>
      </c>
      <c r="G123" s="71" t="n">
        <v>79.9722222222222</v>
      </c>
      <c r="H123" s="72"/>
      <c r="I123" s="73"/>
    </row>
    <row r="124" customFormat="false" ht="14.25" hidden="false" customHeight="true" outlineLevel="0" collapsed="false">
      <c r="A124" s="76" t="s">
        <v>2</v>
      </c>
      <c r="B124" s="77" t="s">
        <v>3</v>
      </c>
      <c r="C124" s="77" t="s">
        <v>326</v>
      </c>
      <c r="D124" s="77" t="s">
        <v>5</v>
      </c>
      <c r="E124" s="78" t="s">
        <v>327</v>
      </c>
      <c r="F124" s="78" t="s">
        <v>328</v>
      </c>
      <c r="G124" s="78" t="s">
        <v>6</v>
      </c>
      <c r="H124" s="78" t="s">
        <v>7</v>
      </c>
      <c r="I124" s="79" t="s">
        <v>9</v>
      </c>
    </row>
    <row r="125" customFormat="false" ht="14.25" hidden="false" customHeight="false" outlineLevel="0" collapsed="false">
      <c r="A125" s="76"/>
      <c r="B125" s="77"/>
      <c r="C125" s="77"/>
      <c r="D125" s="77"/>
      <c r="E125" s="78"/>
      <c r="F125" s="78"/>
      <c r="G125" s="78"/>
      <c r="H125" s="78"/>
      <c r="I125" s="79"/>
    </row>
    <row r="126" customFormat="false" ht="14.25" hidden="false" customHeight="true" outlineLevel="0" collapsed="false">
      <c r="A126" s="71" t="n">
        <v>1</v>
      </c>
      <c r="B126" s="19" t="s">
        <v>272</v>
      </c>
      <c r="C126" s="19" t="n">
        <v>29</v>
      </c>
      <c r="D126" s="19" t="s">
        <v>273</v>
      </c>
      <c r="E126" s="74" t="n">
        <v>74.9761904761905</v>
      </c>
      <c r="F126" s="74" t="n">
        <v>100</v>
      </c>
      <c r="G126" s="71" t="n">
        <v>87.4880952380952</v>
      </c>
      <c r="H126" s="72" t="n">
        <f aca="false">AVERAGE(G126:G129)</f>
        <v>88.1553118530021</v>
      </c>
      <c r="I126" s="80" t="n">
        <f aca="false">RANK(H126,$H$5:$H$33:$H$63:$H$98:$H$97:$H$126,0)</f>
        <v>5</v>
      </c>
    </row>
    <row r="127" customFormat="false" ht="14.25" hidden="false" customHeight="false" outlineLevel="0" collapsed="false">
      <c r="A127" s="71" t="n">
        <v>2</v>
      </c>
      <c r="B127" s="19" t="s">
        <v>274</v>
      </c>
      <c r="C127" s="19" t="n">
        <v>28</v>
      </c>
      <c r="D127" s="19" t="s">
        <v>275</v>
      </c>
      <c r="E127" s="74" t="n">
        <v>87.8913043478261</v>
      </c>
      <c r="F127" s="74" t="n">
        <v>100</v>
      </c>
      <c r="G127" s="71" t="n">
        <v>93.9456521739131</v>
      </c>
      <c r="H127" s="72"/>
      <c r="I127" s="80"/>
    </row>
    <row r="128" customFormat="false" ht="14.25" hidden="false" customHeight="false" outlineLevel="0" collapsed="false">
      <c r="A128" s="71" t="n">
        <v>3</v>
      </c>
      <c r="B128" s="19" t="s">
        <v>276</v>
      </c>
      <c r="C128" s="19" t="n">
        <v>25</v>
      </c>
      <c r="D128" s="19" t="s">
        <v>273</v>
      </c>
      <c r="E128" s="71" t="n">
        <v>80.5</v>
      </c>
      <c r="F128" s="74" t="n">
        <v>100</v>
      </c>
      <c r="G128" s="71" t="n">
        <v>90.25</v>
      </c>
      <c r="H128" s="72"/>
      <c r="I128" s="80"/>
    </row>
    <row r="129" customFormat="false" ht="14.25" hidden="false" customHeight="false" outlineLevel="0" collapsed="false">
      <c r="A129" s="71" t="n">
        <v>4</v>
      </c>
      <c r="B129" s="19" t="s">
        <v>277</v>
      </c>
      <c r="C129" s="19" t="n">
        <v>14</v>
      </c>
      <c r="D129" s="19" t="s">
        <v>278</v>
      </c>
      <c r="E129" s="71" t="n">
        <v>66.875</v>
      </c>
      <c r="F129" s="74" t="n">
        <v>95</v>
      </c>
      <c r="G129" s="71" t="n">
        <v>80.9375</v>
      </c>
      <c r="H129" s="72"/>
      <c r="I129" s="80"/>
    </row>
    <row r="131" customFormat="false" ht="14.25" hidden="false" customHeight="false" outlineLevel="0" collapsed="false">
      <c r="A131" s="81"/>
      <c r="B131" s="81"/>
      <c r="C131" s="81"/>
      <c r="D131" s="81"/>
      <c r="E131" s="81"/>
      <c r="F131" s="81"/>
      <c r="G131" s="81"/>
    </row>
  </sheetData>
  <mergeCells count="58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0"/>
    <mergeCell ref="I5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H33:H60"/>
    <mergeCell ref="I33:I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H63:H94"/>
    <mergeCell ref="I63:I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H97:H123"/>
    <mergeCell ref="I97:I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H126:H129"/>
    <mergeCell ref="I126:I129"/>
    <mergeCell ref="A131:G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50" activeCellId="0" sqref="E50:J7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36"/>
    <col collapsed="false" customWidth="true" hidden="false" outlineLevel="0" max="2" min="2" style="63" width="10.74"/>
    <col collapsed="false" customWidth="true" hidden="false" outlineLevel="0" max="3" min="3" style="63" width="5.36"/>
    <col collapsed="false" customWidth="true" hidden="false" outlineLevel="0" max="4" min="4" style="63" width="9.36"/>
    <col collapsed="false" customWidth="true" hidden="false" outlineLevel="0" max="5" min="5" style="63" width="4.62"/>
    <col collapsed="false" customWidth="true" hidden="false" outlineLevel="0" max="6" min="6" style="63" width="6.62"/>
    <col collapsed="false" customWidth="true" hidden="false" outlineLevel="0" max="7" min="7" style="82" width="7.37"/>
    <col collapsed="false" customWidth="true" hidden="false" outlineLevel="0" max="8" min="8" style="83" width="4.62"/>
    <col collapsed="false" customWidth="true" hidden="false" outlineLevel="0" max="9" min="9" style="83" width="5.62"/>
    <col collapsed="false" customWidth="true" hidden="false" outlineLevel="0" max="10" min="10" style="4" width="9.36"/>
    <col collapsed="false" customWidth="true" hidden="false" outlineLevel="0" max="11" min="11" style="4" width="12.62"/>
    <col collapsed="false" customWidth="true" hidden="false" outlineLevel="0" max="12" min="12" style="63" width="7.12"/>
    <col collapsed="false" customWidth="false" hidden="false" outlineLevel="0" max="13" min="13" style="63" width="8.99"/>
    <col collapsed="false" customWidth="true" hidden="false" outlineLevel="0" max="14" min="14" style="63" width="12.62"/>
    <col collapsed="false" customWidth="false" hidden="false" outlineLevel="0" max="254" min="15" style="63" width="8.99"/>
    <col collapsed="false" customWidth="false" hidden="false" outlineLevel="0" max="257" min="255" style="4" width="8.99"/>
  </cols>
  <sheetData>
    <row r="1" customFormat="false" ht="25.5" hidden="false" customHeight="false" outlineLevel="0" collapsed="false">
      <c r="A1" s="64" t="s">
        <v>324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15.75" hidden="false" customHeight="false" outlineLevel="0" collapsed="false">
      <c r="A2" s="65" t="s">
        <v>32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4.25" hidden="false" customHeight="true" outlineLevel="0" collapsed="false">
      <c r="A3" s="66" t="s">
        <v>2</v>
      </c>
      <c r="B3" s="67" t="s">
        <v>3</v>
      </c>
      <c r="C3" s="67" t="s">
        <v>326</v>
      </c>
      <c r="D3" s="67" t="s">
        <v>5</v>
      </c>
      <c r="E3" s="68" t="s">
        <v>330</v>
      </c>
      <c r="F3" s="68" t="s">
        <v>331</v>
      </c>
      <c r="G3" s="84" t="s">
        <v>327</v>
      </c>
      <c r="H3" s="68" t="s">
        <v>332</v>
      </c>
      <c r="I3" s="68" t="s">
        <v>328</v>
      </c>
      <c r="J3" s="68" t="s">
        <v>6</v>
      </c>
      <c r="K3" s="68" t="s">
        <v>7</v>
      </c>
      <c r="L3" s="69" t="s">
        <v>9</v>
      </c>
    </row>
    <row r="4" customFormat="false" ht="14.25" hidden="false" customHeight="true" outlineLevel="0" collapsed="false">
      <c r="A4" s="66"/>
      <c r="B4" s="67"/>
      <c r="C4" s="67"/>
      <c r="D4" s="67"/>
      <c r="E4" s="68"/>
      <c r="F4" s="68"/>
      <c r="G4" s="84"/>
      <c r="H4" s="68"/>
      <c r="I4" s="68"/>
      <c r="J4" s="68"/>
      <c r="K4" s="68"/>
      <c r="L4" s="69"/>
    </row>
    <row r="5" customFormat="false" ht="14.25" hidden="false" customHeight="false" outlineLevel="0" collapsed="false">
      <c r="A5" s="70" t="n">
        <v>1</v>
      </c>
      <c r="B5" s="13" t="s">
        <v>57</v>
      </c>
      <c r="C5" s="15" t="n">
        <v>26</v>
      </c>
      <c r="D5" s="19" t="s">
        <v>58</v>
      </c>
      <c r="E5" s="19" t="n">
        <v>79.0178571428571</v>
      </c>
      <c r="F5" s="85" t="n">
        <v>86.0526315789474</v>
      </c>
      <c r="G5" s="86" t="n">
        <v>92.6875</v>
      </c>
      <c r="H5" s="71" t="n">
        <v>80</v>
      </c>
      <c r="I5" s="71" t="n">
        <v>83</v>
      </c>
      <c r="J5" s="71" t="n">
        <v>84.1515977443609</v>
      </c>
      <c r="K5" s="72" t="n">
        <f aca="false">AVERAGE(J5:J13)</f>
        <v>85.6906202167086</v>
      </c>
      <c r="L5" s="73" t="n">
        <f aca="false">RANK(K5,$K$5:$K$16:$K$27:$K$38:$K$41:$K$50,0)</f>
        <v>4</v>
      </c>
    </row>
    <row r="6" customFormat="false" ht="14.25" hidden="false" customHeight="false" outlineLevel="0" collapsed="false">
      <c r="A6" s="70" t="n">
        <v>2</v>
      </c>
      <c r="B6" s="19" t="s">
        <v>59</v>
      </c>
      <c r="C6" s="20" t="n">
        <v>27</v>
      </c>
      <c r="D6" s="19" t="s">
        <v>25</v>
      </c>
      <c r="E6" s="19" t="n">
        <v>80.6818181818182</v>
      </c>
      <c r="F6" s="85" t="n">
        <v>67.0833333333333</v>
      </c>
      <c r="G6" s="86" t="n">
        <v>93.05</v>
      </c>
      <c r="H6" s="71" t="n">
        <v>100</v>
      </c>
      <c r="I6" s="71" t="n">
        <v>100</v>
      </c>
      <c r="J6" s="71" t="n">
        <v>88.1630303030303</v>
      </c>
      <c r="K6" s="72"/>
      <c r="L6" s="73"/>
    </row>
    <row r="7" customFormat="false" ht="14.25" hidden="false" customHeight="false" outlineLevel="0" collapsed="false">
      <c r="A7" s="70" t="n">
        <v>3</v>
      </c>
      <c r="B7" s="19" t="s">
        <v>60</v>
      </c>
      <c r="C7" s="20" t="n">
        <v>26</v>
      </c>
      <c r="D7" s="19" t="s">
        <v>46</v>
      </c>
      <c r="E7" s="19" t="n">
        <v>84.6428571428571</v>
      </c>
      <c r="F7" s="85" t="n">
        <v>82.5</v>
      </c>
      <c r="G7" s="86" t="n">
        <v>87</v>
      </c>
      <c r="H7" s="71" t="n">
        <v>80</v>
      </c>
      <c r="I7" s="71" t="n">
        <v>97</v>
      </c>
      <c r="J7" s="71" t="n">
        <v>86.2285714285714</v>
      </c>
      <c r="K7" s="72"/>
      <c r="L7" s="73"/>
    </row>
    <row r="8" customFormat="false" ht="14.25" hidden="false" customHeight="false" outlineLevel="0" collapsed="false">
      <c r="A8" s="70" t="n">
        <v>4</v>
      </c>
      <c r="B8" s="19" t="s">
        <v>61</v>
      </c>
      <c r="C8" s="20" t="n">
        <v>26</v>
      </c>
      <c r="D8" s="19" t="s">
        <v>31</v>
      </c>
      <c r="E8" s="19" t="n">
        <v>80.4347826086957</v>
      </c>
      <c r="F8" s="85" t="n">
        <v>81.2</v>
      </c>
      <c r="G8" s="86" t="n">
        <v>85.4537037037037</v>
      </c>
      <c r="H8" s="71" t="n">
        <v>100</v>
      </c>
      <c r="I8" s="71" t="n">
        <v>95</v>
      </c>
      <c r="J8" s="71" t="n">
        <v>88.4176972624799</v>
      </c>
      <c r="K8" s="72"/>
      <c r="L8" s="73"/>
    </row>
    <row r="9" customFormat="false" ht="14.25" hidden="false" customHeight="false" outlineLevel="0" collapsed="false">
      <c r="A9" s="70" t="n">
        <v>5</v>
      </c>
      <c r="B9" s="19" t="s">
        <v>62</v>
      </c>
      <c r="C9" s="20" t="n">
        <v>32</v>
      </c>
      <c r="D9" s="19" t="s">
        <v>63</v>
      </c>
      <c r="E9" s="19" t="n">
        <v>71.2539682539683</v>
      </c>
      <c r="F9" s="85" t="n">
        <v>75.9166666666667</v>
      </c>
      <c r="G9" s="86" t="n">
        <v>77.4044117647059</v>
      </c>
      <c r="H9" s="71" t="n">
        <v>80</v>
      </c>
      <c r="I9" s="71" t="n">
        <v>96</v>
      </c>
      <c r="J9" s="71" t="n">
        <v>80.1150093370682</v>
      </c>
      <c r="K9" s="72"/>
      <c r="L9" s="73"/>
    </row>
    <row r="10" customFormat="false" ht="14.25" hidden="false" customHeight="false" outlineLevel="0" collapsed="false">
      <c r="A10" s="70" t="n">
        <v>6</v>
      </c>
      <c r="B10" s="19" t="s">
        <v>64</v>
      </c>
      <c r="C10" s="20" t="n">
        <v>29</v>
      </c>
      <c r="D10" s="47" t="s">
        <v>65</v>
      </c>
      <c r="E10" s="19" t="n">
        <v>58.1018518518519</v>
      </c>
      <c r="F10" s="85" t="n">
        <v>64.7435897435898</v>
      </c>
      <c r="G10" s="86" t="n">
        <v>70.8392857142857</v>
      </c>
      <c r="H10" s="71" t="n">
        <v>100</v>
      </c>
      <c r="I10" s="71" t="n">
        <v>99</v>
      </c>
      <c r="J10" s="71" t="n">
        <v>78.5369454619455</v>
      </c>
      <c r="K10" s="72"/>
      <c r="L10" s="73"/>
    </row>
    <row r="11" customFormat="false" ht="14.25" hidden="false" customHeight="false" outlineLevel="0" collapsed="false">
      <c r="A11" s="70" t="n">
        <v>7</v>
      </c>
      <c r="B11" s="19" t="s">
        <v>66</v>
      </c>
      <c r="C11" s="20" t="n">
        <v>30</v>
      </c>
      <c r="D11" s="47" t="s">
        <v>35</v>
      </c>
      <c r="E11" s="19" t="n">
        <v>65.359477124183</v>
      </c>
      <c r="F11" s="85" t="n">
        <v>71.8253968253968</v>
      </c>
      <c r="G11" s="86" t="n">
        <v>85.1293103448276</v>
      </c>
      <c r="H11" s="71" t="n">
        <v>100</v>
      </c>
      <c r="I11" s="71" t="n">
        <v>100</v>
      </c>
      <c r="J11" s="71" t="n">
        <v>84.4628368588815</v>
      </c>
      <c r="K11" s="72"/>
      <c r="L11" s="73"/>
    </row>
    <row r="12" customFormat="false" ht="14.25" hidden="false" customHeight="false" outlineLevel="0" collapsed="false">
      <c r="A12" s="70" t="n">
        <v>8</v>
      </c>
      <c r="B12" s="19" t="s">
        <v>67</v>
      </c>
      <c r="C12" s="20" t="n">
        <v>27</v>
      </c>
      <c r="D12" s="47" t="s">
        <v>56</v>
      </c>
      <c r="E12" s="19" t="n">
        <v>73.8562091503268</v>
      </c>
      <c r="F12" s="85" t="n">
        <v>85.1851851851852</v>
      </c>
      <c r="G12" s="86" t="n">
        <v>83.7222222222222</v>
      </c>
      <c r="H12" s="71" t="n">
        <v>100</v>
      </c>
      <c r="I12" s="71" t="n">
        <v>100</v>
      </c>
      <c r="J12" s="71" t="n">
        <v>88.5527233115468</v>
      </c>
      <c r="K12" s="72"/>
      <c r="L12" s="73"/>
    </row>
    <row r="13" customFormat="false" ht="14.25" hidden="false" customHeight="false" outlineLevel="0" collapsed="false">
      <c r="A13" s="70" t="n">
        <v>9</v>
      </c>
      <c r="B13" s="19" t="s">
        <v>68</v>
      </c>
      <c r="C13" s="20" t="n">
        <v>24</v>
      </c>
      <c r="D13" s="47" t="s">
        <v>69</v>
      </c>
      <c r="E13" s="19" t="n">
        <v>85.6777493606138</v>
      </c>
      <c r="F13" s="85" t="n">
        <v>85.1851851851852</v>
      </c>
      <c r="G13" s="86" t="n">
        <v>94.0729166666667</v>
      </c>
      <c r="H13" s="71" t="n">
        <v>100</v>
      </c>
      <c r="I13" s="71" t="n">
        <v>98</v>
      </c>
      <c r="J13" s="71" t="n">
        <v>92.5871702424931</v>
      </c>
      <c r="K13" s="72"/>
      <c r="L13" s="73"/>
    </row>
    <row r="14" customFormat="false" ht="14.25" hidden="false" customHeight="true" outlineLevel="0" collapsed="false">
      <c r="A14" s="66" t="s">
        <v>2</v>
      </c>
      <c r="B14" s="67" t="s">
        <v>3</v>
      </c>
      <c r="C14" s="67" t="s">
        <v>326</v>
      </c>
      <c r="D14" s="67" t="s">
        <v>5</v>
      </c>
      <c r="E14" s="68" t="s">
        <v>330</v>
      </c>
      <c r="F14" s="68" t="s">
        <v>331</v>
      </c>
      <c r="G14" s="84" t="s">
        <v>327</v>
      </c>
      <c r="H14" s="68" t="s">
        <v>332</v>
      </c>
      <c r="I14" s="68" t="s">
        <v>328</v>
      </c>
      <c r="J14" s="68" t="s">
        <v>6</v>
      </c>
      <c r="K14" s="68" t="s">
        <v>7</v>
      </c>
      <c r="L14" s="69" t="s">
        <v>9</v>
      </c>
    </row>
    <row r="15" customFormat="false" ht="18.75" hidden="false" customHeight="true" outlineLevel="0" collapsed="false">
      <c r="A15" s="66"/>
      <c r="B15" s="67"/>
      <c r="C15" s="67"/>
      <c r="D15" s="67"/>
      <c r="E15" s="68"/>
      <c r="F15" s="68"/>
      <c r="G15" s="84"/>
      <c r="H15" s="68"/>
      <c r="I15" s="68"/>
      <c r="J15" s="68"/>
      <c r="K15" s="68"/>
      <c r="L15" s="69"/>
    </row>
    <row r="16" customFormat="false" ht="14.25" hidden="false" customHeight="false" outlineLevel="0" collapsed="false">
      <c r="A16" s="70" t="n">
        <v>1</v>
      </c>
      <c r="B16" s="19" t="s">
        <v>126</v>
      </c>
      <c r="C16" s="19" t="n">
        <v>37</v>
      </c>
      <c r="D16" s="19" t="s">
        <v>127</v>
      </c>
      <c r="E16" s="19" t="n">
        <v>83.3646616541354</v>
      </c>
      <c r="F16" s="19" t="n">
        <v>86.9505494505495</v>
      </c>
      <c r="G16" s="86" t="n">
        <v>93.4264705882353</v>
      </c>
      <c r="H16" s="71" t="n">
        <v>100</v>
      </c>
      <c r="I16" s="71" t="n">
        <v>89</v>
      </c>
      <c r="J16" s="71" t="n">
        <v>90.548336338584</v>
      </c>
      <c r="K16" s="72" t="n">
        <f aca="false">AVERAGE(J16:J24)</f>
        <v>93.1003632147998</v>
      </c>
      <c r="L16" s="73" t="n">
        <f aca="false">RANK(K16,$K$5:$K$16:$K$27:$K$38:$K$41:$K$50,0)</f>
        <v>2</v>
      </c>
    </row>
    <row r="17" customFormat="false" ht="14.25" hidden="false" customHeight="false" outlineLevel="0" collapsed="false">
      <c r="A17" s="70" t="n">
        <v>2</v>
      </c>
      <c r="B17" s="19" t="s">
        <v>128</v>
      </c>
      <c r="C17" s="19" t="n">
        <v>32</v>
      </c>
      <c r="D17" s="20" t="s">
        <v>129</v>
      </c>
      <c r="E17" s="20" t="n">
        <v>88.8157894736842</v>
      </c>
      <c r="F17" s="20" t="n">
        <v>97.8846153846154</v>
      </c>
      <c r="G17" s="86" t="n">
        <v>95.8</v>
      </c>
      <c r="H17" s="71" t="n">
        <v>100</v>
      </c>
      <c r="I17" s="71" t="n">
        <v>99</v>
      </c>
      <c r="J17" s="71" t="n">
        <v>96.3000809716599</v>
      </c>
      <c r="K17" s="72"/>
      <c r="L17" s="73"/>
    </row>
    <row r="18" customFormat="false" ht="14.25" hidden="false" customHeight="false" outlineLevel="0" collapsed="false">
      <c r="A18" s="70" t="n">
        <v>3</v>
      </c>
      <c r="B18" s="19" t="s">
        <v>130</v>
      </c>
      <c r="C18" s="19" t="n">
        <v>35</v>
      </c>
      <c r="D18" s="20" t="s">
        <v>117</v>
      </c>
      <c r="E18" s="20" t="n">
        <v>84.7633136094675</v>
      </c>
      <c r="F18" s="20" t="n">
        <v>88.5775862068966</v>
      </c>
      <c r="G18" s="86" t="n">
        <v>93.3125</v>
      </c>
      <c r="H18" s="71" t="n">
        <v>100</v>
      </c>
      <c r="I18" s="71" t="n">
        <v>89</v>
      </c>
      <c r="J18" s="71" t="n">
        <v>91.1306799632728</v>
      </c>
      <c r="K18" s="72"/>
      <c r="L18" s="73"/>
    </row>
    <row r="19" customFormat="false" ht="14.25" hidden="false" customHeight="false" outlineLevel="0" collapsed="false">
      <c r="A19" s="70" t="n">
        <v>4</v>
      </c>
      <c r="B19" s="19" t="s">
        <v>131</v>
      </c>
      <c r="C19" s="19" t="n">
        <v>39</v>
      </c>
      <c r="D19" s="19" t="s">
        <v>113</v>
      </c>
      <c r="E19" s="19" t="n">
        <v>92.5155925155925</v>
      </c>
      <c r="F19" s="19" t="n">
        <v>99.375</v>
      </c>
      <c r="G19" s="86" t="n">
        <v>98.304054054054</v>
      </c>
      <c r="H19" s="71" t="n">
        <v>100</v>
      </c>
      <c r="I19" s="71" t="n">
        <v>91</v>
      </c>
      <c r="J19" s="71" t="n">
        <v>96.2389293139293</v>
      </c>
      <c r="K19" s="72"/>
      <c r="L19" s="73"/>
    </row>
    <row r="20" customFormat="false" ht="14.25" hidden="false" customHeight="false" outlineLevel="0" collapsed="false">
      <c r="A20" s="70" t="n">
        <v>5</v>
      </c>
      <c r="B20" s="19" t="s">
        <v>132</v>
      </c>
      <c r="C20" s="19" t="n">
        <v>35</v>
      </c>
      <c r="D20" s="19" t="s">
        <v>133</v>
      </c>
      <c r="E20" s="19" t="n">
        <v>93.1818181818182</v>
      </c>
      <c r="F20" s="19" t="n">
        <v>94.9275362318841</v>
      </c>
      <c r="G20" s="86" t="n">
        <v>92.6697044334975</v>
      </c>
      <c r="H20" s="71" t="n">
        <v>100</v>
      </c>
      <c r="I20" s="71" t="n">
        <v>99</v>
      </c>
      <c r="J20" s="71" t="n">
        <v>95.95581176944</v>
      </c>
      <c r="K20" s="72"/>
      <c r="L20" s="73"/>
    </row>
    <row r="21" customFormat="false" ht="14.25" hidden="false" customHeight="false" outlineLevel="0" collapsed="false">
      <c r="A21" s="70" t="n">
        <v>6</v>
      </c>
      <c r="B21" s="19" t="s">
        <v>134</v>
      </c>
      <c r="C21" s="19" t="n">
        <v>30</v>
      </c>
      <c r="D21" s="19" t="s">
        <v>121</v>
      </c>
      <c r="E21" s="19" t="n">
        <v>99.2753623188406</v>
      </c>
      <c r="F21" s="19" t="n">
        <v>86.8888888888889</v>
      </c>
      <c r="G21" s="86" t="n">
        <v>94.015625</v>
      </c>
      <c r="H21" s="71" t="n">
        <v>100</v>
      </c>
      <c r="I21" s="71" t="n">
        <v>87</v>
      </c>
      <c r="J21" s="71" t="n">
        <v>93.4359752415459</v>
      </c>
      <c r="K21" s="72"/>
      <c r="L21" s="73"/>
    </row>
    <row r="22" customFormat="false" ht="14.25" hidden="false" customHeight="false" outlineLevel="0" collapsed="false">
      <c r="A22" s="70" t="n">
        <v>7</v>
      </c>
      <c r="B22" s="19" t="s">
        <v>135</v>
      </c>
      <c r="C22" s="19" t="n">
        <v>30</v>
      </c>
      <c r="D22" s="20" t="s">
        <v>79</v>
      </c>
      <c r="E22" s="20" t="n">
        <v>85.3448275862069</v>
      </c>
      <c r="F22" s="20" t="n">
        <v>75.615763546798</v>
      </c>
      <c r="G22" s="86" t="n">
        <v>95.55</v>
      </c>
      <c r="H22" s="71" t="n">
        <v>100</v>
      </c>
      <c r="I22" s="71" t="n">
        <v>100</v>
      </c>
      <c r="J22" s="71" t="n">
        <v>91.302118226601</v>
      </c>
      <c r="K22" s="72"/>
      <c r="L22" s="73"/>
    </row>
    <row r="23" customFormat="false" ht="14.25" hidden="false" customHeight="false" outlineLevel="0" collapsed="false">
      <c r="A23" s="70" t="n">
        <v>8</v>
      </c>
      <c r="B23" s="19" t="s">
        <v>136</v>
      </c>
      <c r="C23" s="19" t="n">
        <v>25</v>
      </c>
      <c r="D23" s="19" t="s">
        <v>79</v>
      </c>
      <c r="E23" s="19" t="n">
        <v>84.3167701863354</v>
      </c>
      <c r="F23" s="19" t="n">
        <v>87.5</v>
      </c>
      <c r="G23" s="86" t="n">
        <v>93.98</v>
      </c>
      <c r="H23" s="71" t="n">
        <v>100</v>
      </c>
      <c r="I23" s="71" t="n">
        <v>100</v>
      </c>
      <c r="J23" s="71" t="n">
        <v>93.1593540372671</v>
      </c>
      <c r="K23" s="72"/>
      <c r="L23" s="73"/>
    </row>
    <row r="24" customFormat="false" ht="14.25" hidden="false" customHeight="false" outlineLevel="0" collapsed="false">
      <c r="A24" s="70" t="n">
        <v>9</v>
      </c>
      <c r="B24" s="19" t="s">
        <v>137</v>
      </c>
      <c r="C24" s="19" t="n">
        <v>33</v>
      </c>
      <c r="D24" s="19" t="s">
        <v>97</v>
      </c>
      <c r="E24" s="19" t="n">
        <v>83.5180055401662</v>
      </c>
      <c r="F24" s="19" t="n">
        <v>84.0384615384616</v>
      </c>
      <c r="G24" s="86" t="n">
        <v>89.6034482758621</v>
      </c>
      <c r="H24" s="71" t="n">
        <v>100</v>
      </c>
      <c r="I24" s="71" t="n">
        <v>92</v>
      </c>
      <c r="J24" s="71" t="n">
        <v>89.831983070898</v>
      </c>
      <c r="K24" s="72"/>
      <c r="L24" s="73"/>
    </row>
    <row r="25" customFormat="false" ht="17.25" hidden="false" customHeight="true" outlineLevel="0" collapsed="false">
      <c r="A25" s="66" t="s">
        <v>2</v>
      </c>
      <c r="B25" s="67" t="s">
        <v>3</v>
      </c>
      <c r="C25" s="67" t="s">
        <v>326</v>
      </c>
      <c r="D25" s="67" t="s">
        <v>5</v>
      </c>
      <c r="E25" s="68" t="s">
        <v>330</v>
      </c>
      <c r="F25" s="68" t="s">
        <v>331</v>
      </c>
      <c r="G25" s="84" t="s">
        <v>327</v>
      </c>
      <c r="H25" s="68" t="s">
        <v>332</v>
      </c>
      <c r="I25" s="68" t="s">
        <v>328</v>
      </c>
      <c r="J25" s="68" t="s">
        <v>6</v>
      </c>
      <c r="K25" s="68" t="s">
        <v>7</v>
      </c>
      <c r="L25" s="69" t="s">
        <v>9</v>
      </c>
    </row>
    <row r="26" customFormat="false" ht="14.25" hidden="false" customHeight="false" outlineLevel="0" collapsed="false">
      <c r="A26" s="66"/>
      <c r="B26" s="67"/>
      <c r="C26" s="67"/>
      <c r="D26" s="67"/>
      <c r="E26" s="68"/>
      <c r="F26" s="68"/>
      <c r="G26" s="84"/>
      <c r="H26" s="68"/>
      <c r="I26" s="68"/>
      <c r="J26" s="68"/>
      <c r="K26" s="68"/>
      <c r="L26" s="69"/>
    </row>
    <row r="27" customFormat="false" ht="14.25" hidden="false" customHeight="false" outlineLevel="0" collapsed="false">
      <c r="A27" s="70" t="n">
        <v>1</v>
      </c>
      <c r="B27" s="19" t="s">
        <v>190</v>
      </c>
      <c r="C27" s="19" t="n">
        <v>24</v>
      </c>
      <c r="D27" s="19" t="s">
        <v>191</v>
      </c>
      <c r="E27" s="19" t="n">
        <v>55.2631578947368</v>
      </c>
      <c r="F27" s="87" t="n">
        <v>55.4421768707483</v>
      </c>
      <c r="G27" s="86" t="n">
        <v>90.0681818181818</v>
      </c>
      <c r="H27" s="71" t="n">
        <v>50</v>
      </c>
      <c r="I27" s="71" t="n">
        <v>98</v>
      </c>
      <c r="J27" s="71" t="n">
        <v>69.7547033167334</v>
      </c>
      <c r="K27" s="72" t="n">
        <f aca="false">AVERAGE(J27:J35)</f>
        <v>80.3497052565422</v>
      </c>
      <c r="L27" s="73" t="n">
        <f aca="false">RANK(K27,$K$5:$K$16:$K$27:$K$38:$K$41:$K$50,0)</f>
        <v>5</v>
      </c>
    </row>
    <row r="28" customFormat="false" ht="14.25" hidden="false" customHeight="false" outlineLevel="0" collapsed="false">
      <c r="A28" s="70" t="n">
        <v>2</v>
      </c>
      <c r="B28" s="19" t="s">
        <v>192</v>
      </c>
      <c r="C28" s="19" t="n">
        <v>24</v>
      </c>
      <c r="D28" s="19" t="s">
        <v>193</v>
      </c>
      <c r="E28" s="19" t="n">
        <v>75.4385964912281</v>
      </c>
      <c r="F28" s="87" t="n">
        <v>77.1071428571429</v>
      </c>
      <c r="G28" s="86" t="n">
        <v>89.625</v>
      </c>
      <c r="H28" s="71" t="n">
        <v>60</v>
      </c>
      <c r="I28" s="71" t="n">
        <v>98</v>
      </c>
      <c r="J28" s="71" t="n">
        <v>80.0341478696742</v>
      </c>
      <c r="K28" s="72"/>
      <c r="L28" s="73"/>
    </row>
    <row r="29" customFormat="false" ht="14.25" hidden="false" customHeight="false" outlineLevel="0" collapsed="false">
      <c r="A29" s="70" t="n">
        <v>3</v>
      </c>
      <c r="B29" s="19" t="s">
        <v>194</v>
      </c>
      <c r="C29" s="19" t="n">
        <v>37</v>
      </c>
      <c r="D29" s="19" t="s">
        <v>195</v>
      </c>
      <c r="E29" s="19" t="n">
        <v>79.9840510366826</v>
      </c>
      <c r="F29" s="87" t="n">
        <v>69.9579831932773</v>
      </c>
      <c r="G29" s="86" t="n">
        <v>93.9928571428572</v>
      </c>
      <c r="H29" s="71" t="n">
        <v>50</v>
      </c>
      <c r="I29" s="71" t="n">
        <v>90</v>
      </c>
      <c r="J29" s="71" t="n">
        <v>76.7869782745634</v>
      </c>
      <c r="K29" s="72"/>
      <c r="L29" s="73"/>
    </row>
    <row r="30" customFormat="false" ht="14.25" hidden="false" customHeight="false" outlineLevel="0" collapsed="false">
      <c r="A30" s="70" t="n">
        <v>4</v>
      </c>
      <c r="B30" s="19" t="s">
        <v>196</v>
      </c>
      <c r="C30" s="19" t="n">
        <v>35</v>
      </c>
      <c r="D30" s="19" t="s">
        <v>197</v>
      </c>
      <c r="E30" s="19" t="n">
        <v>79.8519736842105</v>
      </c>
      <c r="F30" s="87" t="n">
        <v>82.6190476190476</v>
      </c>
      <c r="G30" s="86" t="n">
        <v>93.75</v>
      </c>
      <c r="H30" s="71" t="n">
        <v>100</v>
      </c>
      <c r="I30" s="71" t="n">
        <v>99</v>
      </c>
      <c r="J30" s="71" t="n">
        <v>91.0442042606516</v>
      </c>
      <c r="K30" s="72"/>
      <c r="L30" s="73"/>
    </row>
    <row r="31" customFormat="false" ht="14.25" hidden="false" customHeight="false" outlineLevel="0" collapsed="false">
      <c r="A31" s="70" t="n">
        <v>5</v>
      </c>
      <c r="B31" s="19" t="s">
        <v>198</v>
      </c>
      <c r="C31" s="19" t="n">
        <v>39</v>
      </c>
      <c r="D31" s="19" t="s">
        <v>115</v>
      </c>
      <c r="E31" s="19" t="n">
        <v>70.8270676691729</v>
      </c>
      <c r="F31" s="87" t="n">
        <v>59.7959183673469</v>
      </c>
      <c r="G31" s="86" t="n">
        <v>85.0147058823529</v>
      </c>
      <c r="H31" s="71" t="n">
        <v>100</v>
      </c>
      <c r="I31" s="71" t="n">
        <v>100</v>
      </c>
      <c r="J31" s="71" t="n">
        <v>83.1275383837746</v>
      </c>
      <c r="K31" s="72"/>
      <c r="L31" s="73"/>
    </row>
    <row r="32" customFormat="false" ht="14.25" hidden="false" customHeight="false" outlineLevel="0" collapsed="false">
      <c r="A32" s="70" t="n">
        <v>6</v>
      </c>
      <c r="B32" s="19" t="s">
        <v>199</v>
      </c>
      <c r="C32" s="19" t="n">
        <v>43</v>
      </c>
      <c r="D32" s="19" t="s">
        <v>181</v>
      </c>
      <c r="E32" s="19" t="n">
        <v>59.3883357041252</v>
      </c>
      <c r="F32" s="87" t="n">
        <v>60.4247104247104</v>
      </c>
      <c r="G32" s="86" t="n">
        <v>90.76875</v>
      </c>
      <c r="H32" s="71" t="n">
        <v>100</v>
      </c>
      <c r="I32" s="71" t="n">
        <v>97</v>
      </c>
      <c r="J32" s="71" t="n">
        <v>81.5163592257671</v>
      </c>
      <c r="K32" s="72"/>
      <c r="L32" s="73"/>
    </row>
    <row r="33" customFormat="false" ht="14.25" hidden="false" customHeight="false" outlineLevel="0" collapsed="false">
      <c r="A33" s="70" t="n">
        <v>7</v>
      </c>
      <c r="B33" s="19" t="s">
        <v>200</v>
      </c>
      <c r="C33" s="19" t="n">
        <v>44</v>
      </c>
      <c r="D33" s="19" t="s">
        <v>201</v>
      </c>
      <c r="E33" s="19" t="n">
        <v>63.0882352941177</v>
      </c>
      <c r="F33" s="87" t="n">
        <v>67.1428571428571</v>
      </c>
      <c r="G33" s="86" t="n">
        <v>90.3625</v>
      </c>
      <c r="H33" s="71" t="n">
        <v>100</v>
      </c>
      <c r="I33" s="71" t="n">
        <v>88</v>
      </c>
      <c r="J33" s="71" t="n">
        <v>81.718718487395</v>
      </c>
      <c r="K33" s="72"/>
      <c r="L33" s="73"/>
    </row>
    <row r="34" customFormat="false" ht="14.25" hidden="false" customHeight="false" outlineLevel="0" collapsed="false">
      <c r="A34" s="70" t="n">
        <v>8</v>
      </c>
      <c r="B34" s="19" t="s">
        <v>202</v>
      </c>
      <c r="C34" s="19" t="n">
        <v>37</v>
      </c>
      <c r="D34" s="19" t="s">
        <v>203</v>
      </c>
      <c r="E34" s="19" t="n">
        <v>57.9365079365079</v>
      </c>
      <c r="F34" s="19" t="n">
        <v>58.0459770114943</v>
      </c>
      <c r="G34" s="86" t="n">
        <v>88.801724137931</v>
      </c>
      <c r="H34" s="71" t="n">
        <v>100</v>
      </c>
      <c r="I34" s="71" t="n">
        <v>100</v>
      </c>
      <c r="J34" s="71" t="n">
        <v>80.9568418171866</v>
      </c>
      <c r="K34" s="72"/>
      <c r="L34" s="73"/>
    </row>
    <row r="35" customFormat="false" ht="14.25" hidden="false" customHeight="false" outlineLevel="0" collapsed="false">
      <c r="A35" s="70" t="n">
        <v>9</v>
      </c>
      <c r="B35" s="19" t="s">
        <v>204</v>
      </c>
      <c r="C35" s="19" t="n">
        <v>28</v>
      </c>
      <c r="D35" s="19" t="s">
        <v>203</v>
      </c>
      <c r="E35" s="19" t="n">
        <v>54.4238683127572</v>
      </c>
      <c r="F35" s="19" t="n">
        <v>56.4814814814815</v>
      </c>
      <c r="G35" s="86" t="n">
        <v>80.1339285714286</v>
      </c>
      <c r="H35" s="71" t="n">
        <v>100</v>
      </c>
      <c r="I35" s="71" t="n">
        <v>100</v>
      </c>
      <c r="J35" s="71" t="n">
        <v>78.2078556731335</v>
      </c>
      <c r="K35" s="72"/>
      <c r="L35" s="73"/>
    </row>
    <row r="36" customFormat="false" ht="15.75" hidden="false" customHeight="true" outlineLevel="0" collapsed="false">
      <c r="A36" s="66" t="s">
        <v>2</v>
      </c>
      <c r="B36" s="67" t="s">
        <v>3</v>
      </c>
      <c r="C36" s="67" t="s">
        <v>326</v>
      </c>
      <c r="D36" s="67" t="s">
        <v>5</v>
      </c>
      <c r="E36" s="68" t="s">
        <v>330</v>
      </c>
      <c r="F36" s="68" t="s">
        <v>331</v>
      </c>
      <c r="G36" s="84" t="s">
        <v>327</v>
      </c>
      <c r="H36" s="68" t="s">
        <v>332</v>
      </c>
      <c r="I36" s="68" t="s">
        <v>328</v>
      </c>
      <c r="J36" s="68" t="s">
        <v>6</v>
      </c>
      <c r="K36" s="68" t="s">
        <v>7</v>
      </c>
      <c r="L36" s="69" t="s">
        <v>9</v>
      </c>
    </row>
    <row r="37" customFormat="false" ht="14.25" hidden="false" customHeight="true" outlineLevel="0" collapsed="false">
      <c r="A37" s="66"/>
      <c r="B37" s="67"/>
      <c r="C37" s="67"/>
      <c r="D37" s="67"/>
      <c r="E37" s="68"/>
      <c r="F37" s="68"/>
      <c r="G37" s="84"/>
      <c r="H37" s="68"/>
      <c r="I37" s="68"/>
      <c r="J37" s="68"/>
      <c r="K37" s="68"/>
      <c r="L37" s="69"/>
    </row>
    <row r="38" customFormat="false" ht="14.25" hidden="false" customHeight="false" outlineLevel="0" collapsed="false">
      <c r="A38" s="70" t="n">
        <v>1</v>
      </c>
      <c r="B38" s="19" t="s">
        <v>254</v>
      </c>
      <c r="C38" s="19" t="n">
        <v>22</v>
      </c>
      <c r="D38" s="19" t="s">
        <v>255</v>
      </c>
      <c r="E38" s="38" t="n">
        <v>93.421052631579</v>
      </c>
      <c r="F38" s="38" t="n">
        <v>98.3516483516484</v>
      </c>
      <c r="G38" s="88" t="n">
        <v>92.625</v>
      </c>
      <c r="H38" s="89" t="n">
        <v>100</v>
      </c>
      <c r="I38" s="90" t="n">
        <v>100</v>
      </c>
      <c r="J38" s="71" t="n">
        <v>96.8795401966455</v>
      </c>
      <c r="K38" s="72" t="n">
        <f aca="false">AVERAGE(J38:J47)</f>
        <v>89.4669654052501</v>
      </c>
      <c r="L38" s="73" t="n">
        <f aca="false">RANK(K38,$K$5:$K$16:$K$27:$K$38:$K$41:$K$50,0)</f>
        <v>3</v>
      </c>
    </row>
    <row r="39" customFormat="false" ht="14.25" hidden="false" customHeight="true" outlineLevel="0" collapsed="false">
      <c r="A39" s="70" t="n">
        <v>2</v>
      </c>
      <c r="B39" s="19" t="s">
        <v>256</v>
      </c>
      <c r="C39" s="19" t="n">
        <v>35</v>
      </c>
      <c r="D39" s="19" t="s">
        <v>257</v>
      </c>
      <c r="E39" s="38" t="n">
        <v>82.4</v>
      </c>
      <c r="F39" s="38" t="n">
        <v>91.7582417582418</v>
      </c>
      <c r="G39" s="88" t="n">
        <v>87.0454545454545</v>
      </c>
      <c r="H39" s="89" t="n">
        <v>100</v>
      </c>
      <c r="I39" s="89" t="n">
        <v>84</v>
      </c>
      <c r="J39" s="71" t="n">
        <v>89.0407392607393</v>
      </c>
      <c r="K39" s="72"/>
      <c r="L39" s="73"/>
      <c r="M39" s="81"/>
    </row>
    <row r="40" customFormat="false" ht="14.25" hidden="false" customHeight="false" outlineLevel="0" collapsed="false">
      <c r="A40" s="70" t="n">
        <v>3</v>
      </c>
      <c r="B40" s="19" t="s">
        <v>258</v>
      </c>
      <c r="C40" s="19" t="n">
        <v>32</v>
      </c>
      <c r="D40" s="19" t="s">
        <v>259</v>
      </c>
      <c r="E40" s="19" t="n">
        <v>77.7083333333333</v>
      </c>
      <c r="F40" s="19" t="n">
        <v>83.9285714285714</v>
      </c>
      <c r="G40" s="91" t="n">
        <v>86.1774193548387</v>
      </c>
      <c r="H40" s="89" t="n">
        <v>100</v>
      </c>
      <c r="I40" s="90" t="n">
        <v>93</v>
      </c>
      <c r="J40" s="71" t="n">
        <v>88.1628648233487</v>
      </c>
      <c r="K40" s="72"/>
      <c r="L40" s="73"/>
    </row>
    <row r="41" customFormat="false" ht="14.25" hidden="false" customHeight="true" outlineLevel="0" collapsed="false">
      <c r="A41" s="70" t="n">
        <v>4</v>
      </c>
      <c r="B41" s="19" t="s">
        <v>260</v>
      </c>
      <c r="C41" s="19" t="n">
        <v>31</v>
      </c>
      <c r="D41" s="19" t="s">
        <v>261</v>
      </c>
      <c r="E41" s="38" t="n">
        <v>81.9444444444444</v>
      </c>
      <c r="F41" s="38" t="n">
        <v>86.4285714285714</v>
      </c>
      <c r="G41" s="88" t="n">
        <v>87.4112903225807</v>
      </c>
      <c r="H41" s="89" t="n">
        <v>100</v>
      </c>
      <c r="I41" s="89" t="n">
        <v>94</v>
      </c>
      <c r="J41" s="71" t="n">
        <v>89.9568612391193</v>
      </c>
      <c r="K41" s="72"/>
      <c r="L41" s="73"/>
    </row>
    <row r="42" customFormat="false" ht="14.25" hidden="false" customHeight="false" outlineLevel="0" collapsed="false">
      <c r="A42" s="70" t="n">
        <v>5</v>
      </c>
      <c r="B42" s="19" t="s">
        <v>262</v>
      </c>
      <c r="C42" s="19" t="n">
        <v>29</v>
      </c>
      <c r="D42" s="19" t="s">
        <v>261</v>
      </c>
      <c r="E42" s="38" t="n">
        <v>85.1851851851852</v>
      </c>
      <c r="F42" s="38" t="n">
        <v>94.7368421052632</v>
      </c>
      <c r="G42" s="86" t="n">
        <v>81.3425925925926</v>
      </c>
      <c r="H42" s="89" t="n">
        <v>100</v>
      </c>
      <c r="I42" s="90" t="n">
        <v>97</v>
      </c>
      <c r="J42" s="71" t="n">
        <v>91.6529239766082</v>
      </c>
      <c r="K42" s="72"/>
      <c r="L42" s="73"/>
    </row>
    <row r="43" customFormat="false" ht="14.25" hidden="false" customHeight="false" outlineLevel="0" collapsed="false">
      <c r="A43" s="70" t="n">
        <v>6</v>
      </c>
      <c r="B43" s="19" t="s">
        <v>263</v>
      </c>
      <c r="C43" s="19" t="n">
        <v>38</v>
      </c>
      <c r="D43" s="19" t="s">
        <v>264</v>
      </c>
      <c r="E43" s="38" t="n">
        <v>83.8157894736842</v>
      </c>
      <c r="F43" s="38" t="n">
        <v>75.8461538461538</v>
      </c>
      <c r="G43" s="86" t="n">
        <v>86.8378378378379</v>
      </c>
      <c r="H43" s="89" t="n">
        <v>80</v>
      </c>
      <c r="I43" s="90" t="n">
        <v>89</v>
      </c>
      <c r="J43" s="71" t="n">
        <v>83.0999562315352</v>
      </c>
      <c r="K43" s="72"/>
      <c r="L43" s="73"/>
    </row>
    <row r="44" customFormat="false" ht="14.25" hidden="false" customHeight="false" outlineLevel="0" collapsed="false">
      <c r="A44" s="70" t="n">
        <v>7</v>
      </c>
      <c r="B44" s="19" t="s">
        <v>265</v>
      </c>
      <c r="C44" s="19" t="n">
        <v>35</v>
      </c>
      <c r="D44" s="19" t="s">
        <v>266</v>
      </c>
      <c r="E44" s="38" t="n">
        <v>77.2486772486773</v>
      </c>
      <c r="F44" s="38" t="n">
        <v>79.4117647058824</v>
      </c>
      <c r="G44" s="86" t="n">
        <v>81.0928571428571</v>
      </c>
      <c r="H44" s="89" t="n">
        <v>80</v>
      </c>
      <c r="I44" s="90" t="n">
        <v>84</v>
      </c>
      <c r="J44" s="71" t="n">
        <v>80.3506598194834</v>
      </c>
      <c r="K44" s="72"/>
      <c r="L44" s="73"/>
    </row>
    <row r="45" customFormat="false" ht="14.25" hidden="false" customHeight="false" outlineLevel="0" collapsed="false">
      <c r="A45" s="70" t="n">
        <v>8</v>
      </c>
      <c r="B45" s="19" t="s">
        <v>267</v>
      </c>
      <c r="C45" s="19" t="n">
        <v>28</v>
      </c>
      <c r="D45" s="19" t="s">
        <v>210</v>
      </c>
      <c r="E45" s="38" t="n">
        <v>92.0138888888889</v>
      </c>
      <c r="F45" s="38" t="n">
        <v>98.4848484848485</v>
      </c>
      <c r="G45" s="88" t="n">
        <v>89.3977272727273</v>
      </c>
      <c r="H45" s="89" t="n">
        <v>100</v>
      </c>
      <c r="I45" s="89" t="n">
        <v>90</v>
      </c>
      <c r="J45" s="71" t="n">
        <v>93.9792929292929</v>
      </c>
      <c r="K45" s="72"/>
      <c r="L45" s="73"/>
    </row>
    <row r="46" customFormat="false" ht="14.25" hidden="false" customHeight="false" outlineLevel="0" collapsed="false">
      <c r="A46" s="70" t="n">
        <v>9</v>
      </c>
      <c r="B46" s="19" t="s">
        <v>268</v>
      </c>
      <c r="C46" s="19" t="n">
        <v>31</v>
      </c>
      <c r="D46" s="19" t="s">
        <v>269</v>
      </c>
      <c r="E46" s="38" t="n">
        <v>73.8095238095238</v>
      </c>
      <c r="F46" s="38" t="n">
        <v>67.3076923076923</v>
      </c>
      <c r="G46" s="86" t="n">
        <v>86.975</v>
      </c>
      <c r="H46" s="89" t="n">
        <v>100</v>
      </c>
      <c r="I46" s="90" t="n">
        <v>94</v>
      </c>
      <c r="J46" s="71" t="n">
        <v>84.4184432234432</v>
      </c>
      <c r="K46" s="72"/>
      <c r="L46" s="73"/>
    </row>
    <row r="47" customFormat="false" ht="14.25" hidden="false" customHeight="false" outlineLevel="0" collapsed="false">
      <c r="A47" s="70" t="n">
        <v>10</v>
      </c>
      <c r="B47" s="19" t="s">
        <v>270</v>
      </c>
      <c r="C47" s="19" t="n">
        <v>27</v>
      </c>
      <c r="D47" s="19" t="s">
        <v>271</v>
      </c>
      <c r="E47" s="38" t="n">
        <v>100</v>
      </c>
      <c r="F47" s="38" t="n">
        <v>98.7179487179487</v>
      </c>
      <c r="G47" s="86" t="n">
        <v>93.9239130434783</v>
      </c>
      <c r="H47" s="89" t="n">
        <v>100</v>
      </c>
      <c r="I47" s="90" t="n">
        <v>93</v>
      </c>
      <c r="J47" s="71" t="n">
        <v>97.1283723522854</v>
      </c>
      <c r="K47" s="72"/>
      <c r="L47" s="73"/>
    </row>
    <row r="48" customFormat="false" ht="14.25" hidden="false" customHeight="true" outlineLevel="0" collapsed="false">
      <c r="A48" s="66" t="s">
        <v>2</v>
      </c>
      <c r="B48" s="67" t="s">
        <v>3</v>
      </c>
      <c r="C48" s="67" t="s">
        <v>326</v>
      </c>
      <c r="D48" s="67" t="s">
        <v>5</v>
      </c>
      <c r="E48" s="68" t="s">
        <v>330</v>
      </c>
      <c r="F48" s="68" t="s">
        <v>331</v>
      </c>
      <c r="G48" s="84" t="s">
        <v>327</v>
      </c>
      <c r="H48" s="68" t="s">
        <v>332</v>
      </c>
      <c r="I48" s="68" t="s">
        <v>328</v>
      </c>
      <c r="J48" s="68" t="s">
        <v>6</v>
      </c>
      <c r="K48" s="78" t="s">
        <v>7</v>
      </c>
      <c r="L48" s="79" t="s">
        <v>9</v>
      </c>
    </row>
    <row r="49" customFormat="false" ht="14.25" hidden="false" customHeight="false" outlineLevel="0" collapsed="false">
      <c r="A49" s="66"/>
      <c r="B49" s="67"/>
      <c r="C49" s="67"/>
      <c r="D49" s="67"/>
      <c r="E49" s="68"/>
      <c r="F49" s="68"/>
      <c r="G49" s="84"/>
      <c r="H49" s="68"/>
      <c r="I49" s="68"/>
      <c r="J49" s="68"/>
      <c r="K49" s="78"/>
      <c r="L49" s="79"/>
    </row>
    <row r="50" customFormat="false" ht="14.25" hidden="false" customHeight="false" outlineLevel="0" collapsed="false">
      <c r="A50" s="70" t="n">
        <v>1</v>
      </c>
      <c r="B50" s="19" t="s">
        <v>279</v>
      </c>
      <c r="C50" s="19" t="n">
        <v>30</v>
      </c>
      <c r="D50" s="19" t="s">
        <v>280</v>
      </c>
      <c r="E50" s="38" t="n">
        <v>86.2745098039216</v>
      </c>
      <c r="F50" s="38" t="n">
        <v>70.5882352941177</v>
      </c>
      <c r="G50" s="88" t="n">
        <v>91.3824404761905</v>
      </c>
      <c r="H50" s="89" t="n">
        <v>60</v>
      </c>
      <c r="I50" s="89" t="n">
        <v>100</v>
      </c>
      <c r="J50" s="92" t="n">
        <v>81.6490371148459</v>
      </c>
      <c r="K50" s="72" t="n">
        <f aca="false">AVERAGE(J50:J76)</f>
        <v>94.1626900184895</v>
      </c>
      <c r="L50" s="80" t="n">
        <f aca="false">RANK(K50,$K$5:$K$16:$K$27:$K$38:$K$41:$K$50,0)</f>
        <v>1</v>
      </c>
      <c r="M50" s="81"/>
    </row>
    <row r="51" customFormat="false" ht="14.25" hidden="false" customHeight="false" outlineLevel="0" collapsed="false">
      <c r="A51" s="70" t="n">
        <v>2</v>
      </c>
      <c r="B51" s="19" t="s">
        <v>281</v>
      </c>
      <c r="C51" s="19" t="n">
        <v>23</v>
      </c>
      <c r="D51" s="19" t="s">
        <v>280</v>
      </c>
      <c r="E51" s="38" t="n">
        <v>68.1159420289855</v>
      </c>
      <c r="F51" s="38" t="n">
        <v>63.3540372670807</v>
      </c>
      <c r="G51" s="86" t="n">
        <v>90.8348214285714</v>
      </c>
      <c r="H51" s="89" t="n">
        <v>60</v>
      </c>
      <c r="I51" s="89" t="n">
        <v>91</v>
      </c>
      <c r="J51" s="92" t="n">
        <v>74.6609601449275</v>
      </c>
      <c r="K51" s="72"/>
      <c r="L51" s="80"/>
      <c r="M51" s="81"/>
    </row>
    <row r="52" customFormat="false" ht="14.25" hidden="false" customHeight="false" outlineLevel="0" collapsed="false">
      <c r="A52" s="70" t="n">
        <v>3</v>
      </c>
      <c r="B52" s="21" t="s">
        <v>282</v>
      </c>
      <c r="C52" s="21" t="n">
        <v>26</v>
      </c>
      <c r="D52" s="21" t="s">
        <v>133</v>
      </c>
      <c r="E52" s="93" t="n">
        <v>85.9649122807018</v>
      </c>
      <c r="F52" s="38" t="n">
        <v>90.7051282051282</v>
      </c>
      <c r="G52" s="94" t="n">
        <v>88.0178571428572</v>
      </c>
      <c r="H52" s="95" t="n">
        <v>100</v>
      </c>
      <c r="I52" s="95" t="n">
        <v>99</v>
      </c>
      <c r="J52" s="96" t="n">
        <v>92.7375795257374</v>
      </c>
      <c r="K52" s="72"/>
      <c r="L52" s="80"/>
      <c r="M52" s="81"/>
    </row>
    <row r="53" customFormat="false" ht="14.25" hidden="false" customHeight="false" outlineLevel="0" collapsed="false">
      <c r="A53" s="97" t="n">
        <v>4</v>
      </c>
      <c r="B53" s="98" t="s">
        <v>283</v>
      </c>
      <c r="C53" s="98" t="n">
        <v>39</v>
      </c>
      <c r="D53" s="98" t="s">
        <v>284</v>
      </c>
      <c r="E53" s="98" t="n">
        <v>92.6470588235294</v>
      </c>
      <c r="F53" s="38" t="n">
        <v>85.8585858585859</v>
      </c>
      <c r="G53" s="88" t="n">
        <v>93.0625</v>
      </c>
      <c r="H53" s="99" t="n">
        <v>100</v>
      </c>
      <c r="I53" s="99" t="n">
        <v>100</v>
      </c>
      <c r="J53" s="100" t="n">
        <v>94.3136289364231</v>
      </c>
      <c r="K53" s="72"/>
      <c r="L53" s="80"/>
    </row>
    <row r="54" customFormat="false" ht="14.25" hidden="false" customHeight="false" outlineLevel="0" collapsed="false">
      <c r="A54" s="97" t="n">
        <v>5</v>
      </c>
      <c r="B54" s="98" t="s">
        <v>285</v>
      </c>
      <c r="C54" s="98" t="n">
        <v>27</v>
      </c>
      <c r="D54" s="98" t="s">
        <v>286</v>
      </c>
      <c r="E54" s="98" t="n">
        <v>72.554347826087</v>
      </c>
      <c r="F54" s="38" t="n">
        <v>76.8115942028986</v>
      </c>
      <c r="G54" s="88" t="n">
        <v>88.0434782608696</v>
      </c>
      <c r="H54" s="99" t="n">
        <v>100</v>
      </c>
      <c r="I54" s="99" t="n">
        <v>100</v>
      </c>
      <c r="J54" s="100" t="n">
        <v>87.481884057971</v>
      </c>
      <c r="K54" s="72"/>
      <c r="L54" s="80"/>
    </row>
    <row r="55" customFormat="false" ht="14.25" hidden="false" customHeight="false" outlineLevel="0" collapsed="false">
      <c r="A55" s="97" t="n">
        <v>6</v>
      </c>
      <c r="B55" s="98" t="s">
        <v>287</v>
      </c>
      <c r="C55" s="98" t="n">
        <v>44</v>
      </c>
      <c r="D55" s="98" t="s">
        <v>286</v>
      </c>
      <c r="E55" s="98" t="n">
        <v>79.6992481203008</v>
      </c>
      <c r="F55" s="38" t="n">
        <v>63.8736263736264</v>
      </c>
      <c r="G55" s="88" t="n">
        <v>87.4583333333333</v>
      </c>
      <c r="H55" s="99" t="n">
        <v>50</v>
      </c>
      <c r="I55" s="99" t="n">
        <v>88</v>
      </c>
      <c r="J55" s="100" t="n">
        <v>73.8062415654521</v>
      </c>
      <c r="K55" s="72"/>
      <c r="L55" s="80"/>
    </row>
    <row r="56" customFormat="false" ht="14.25" hidden="false" customHeight="false" outlineLevel="0" collapsed="false">
      <c r="A56" s="97" t="n">
        <v>7</v>
      </c>
      <c r="B56" s="98" t="s">
        <v>288</v>
      </c>
      <c r="C56" s="98" t="n">
        <v>37</v>
      </c>
      <c r="D56" s="98" t="s">
        <v>289</v>
      </c>
      <c r="E56" s="98" t="n">
        <v>94.4444444444444</v>
      </c>
      <c r="F56" s="38" t="n">
        <v>97.008547008547</v>
      </c>
      <c r="G56" s="88" t="n">
        <v>87.2833333333334</v>
      </c>
      <c r="H56" s="99" t="n">
        <v>100</v>
      </c>
      <c r="I56" s="99" t="n">
        <v>94</v>
      </c>
      <c r="J56" s="100" t="n">
        <v>94.547264957265</v>
      </c>
      <c r="K56" s="72"/>
      <c r="L56" s="80"/>
    </row>
    <row r="57" customFormat="false" ht="14.25" hidden="false" customHeight="false" outlineLevel="0" collapsed="false">
      <c r="A57" s="97" t="n">
        <v>8</v>
      </c>
      <c r="B57" s="98" t="s">
        <v>290</v>
      </c>
      <c r="C57" s="98" t="n">
        <v>27</v>
      </c>
      <c r="D57" s="98" t="s">
        <v>125</v>
      </c>
      <c r="E57" s="98" t="n">
        <v>100</v>
      </c>
      <c r="F57" s="38" t="n">
        <v>89.2857142857143</v>
      </c>
      <c r="G57" s="88" t="n">
        <v>96.75</v>
      </c>
      <c r="H57" s="99" t="n">
        <v>100</v>
      </c>
      <c r="I57" s="99" t="n">
        <v>98</v>
      </c>
      <c r="J57" s="100" t="n">
        <v>96.8071428571429</v>
      </c>
      <c r="K57" s="72"/>
      <c r="L57" s="80"/>
    </row>
    <row r="58" customFormat="false" ht="14.25" hidden="false" customHeight="false" outlineLevel="0" collapsed="false">
      <c r="A58" s="97" t="n">
        <v>9</v>
      </c>
      <c r="B58" s="98" t="s">
        <v>291</v>
      </c>
      <c r="C58" s="98" t="n">
        <v>28</v>
      </c>
      <c r="D58" s="98" t="s">
        <v>125</v>
      </c>
      <c r="E58" s="98" t="n">
        <v>100</v>
      </c>
      <c r="F58" s="38" t="n">
        <v>100</v>
      </c>
      <c r="G58" s="88" t="n">
        <v>95.5</v>
      </c>
      <c r="H58" s="99" t="n">
        <v>100</v>
      </c>
      <c r="I58" s="99" t="n">
        <v>100</v>
      </c>
      <c r="J58" s="100" t="n">
        <v>99.1</v>
      </c>
      <c r="K58" s="72"/>
      <c r="L58" s="80"/>
    </row>
    <row r="59" customFormat="false" ht="14.25" hidden="false" customHeight="false" outlineLevel="0" collapsed="false">
      <c r="A59" s="97" t="n">
        <v>10</v>
      </c>
      <c r="B59" s="98" t="s">
        <v>292</v>
      </c>
      <c r="C59" s="98" t="n">
        <v>28</v>
      </c>
      <c r="D59" s="98" t="s">
        <v>293</v>
      </c>
      <c r="E59" s="98" t="n">
        <v>95.933014354067</v>
      </c>
      <c r="F59" s="98" t="n">
        <v>97.3544973544974</v>
      </c>
      <c r="G59" s="88"/>
      <c r="H59" s="89" t="n">
        <v>100</v>
      </c>
      <c r="I59" s="89" t="n">
        <v>94</v>
      </c>
      <c r="J59" s="101" t="n">
        <v>96.8218779271411</v>
      </c>
      <c r="K59" s="72"/>
      <c r="L59" s="80"/>
    </row>
    <row r="60" customFormat="false" ht="14.25" hidden="false" customHeight="false" outlineLevel="0" collapsed="false">
      <c r="A60" s="97" t="n">
        <v>11</v>
      </c>
      <c r="B60" s="98" t="s">
        <v>294</v>
      </c>
      <c r="C60" s="98" t="n">
        <v>29</v>
      </c>
      <c r="D60" s="98" t="s">
        <v>295</v>
      </c>
      <c r="E60" s="98" t="n">
        <v>95.4545454545455</v>
      </c>
      <c r="F60" s="98" t="n">
        <v>96.8599033816425</v>
      </c>
      <c r="G60" s="98"/>
      <c r="H60" s="89" t="n">
        <v>100</v>
      </c>
      <c r="I60" s="89" t="n">
        <v>93</v>
      </c>
      <c r="J60" s="101" t="n">
        <v>96.328612209047</v>
      </c>
      <c r="K60" s="72"/>
      <c r="L60" s="80"/>
    </row>
    <row r="61" customFormat="false" ht="14.25" hidden="false" customHeight="false" outlineLevel="0" collapsed="false">
      <c r="A61" s="97" t="n">
        <v>12</v>
      </c>
      <c r="B61" s="98" t="s">
        <v>296</v>
      </c>
      <c r="C61" s="98" t="n">
        <v>30</v>
      </c>
      <c r="D61" s="98" t="s">
        <v>85</v>
      </c>
      <c r="E61" s="98" t="n">
        <v>92.4342105263158</v>
      </c>
      <c r="F61" s="98" t="n">
        <v>96.7836257309942</v>
      </c>
      <c r="G61" s="98"/>
      <c r="H61" s="89" t="n">
        <v>100</v>
      </c>
      <c r="I61" s="89" t="n">
        <v>99</v>
      </c>
      <c r="J61" s="101" t="n">
        <v>97.0544590643275</v>
      </c>
      <c r="K61" s="72"/>
      <c r="L61" s="80"/>
    </row>
    <row r="62" customFormat="false" ht="14.25" hidden="false" customHeight="false" outlineLevel="0" collapsed="false">
      <c r="A62" s="97" t="n">
        <v>13</v>
      </c>
      <c r="B62" s="98" t="s">
        <v>297</v>
      </c>
      <c r="C62" s="98" t="n">
        <v>30</v>
      </c>
      <c r="D62" s="98" t="s">
        <v>298</v>
      </c>
      <c r="E62" s="98" t="n">
        <v>98.7329434697856</v>
      </c>
      <c r="F62" s="98" t="n">
        <v>95.0617283950617</v>
      </c>
      <c r="G62" s="98"/>
      <c r="H62" s="89" t="n">
        <v>100</v>
      </c>
      <c r="I62" s="89" t="n">
        <v>99</v>
      </c>
      <c r="J62" s="101" t="n">
        <v>98.1986679662118</v>
      </c>
      <c r="K62" s="72"/>
      <c r="L62" s="80"/>
    </row>
    <row r="63" customFormat="false" ht="14.25" hidden="false" customHeight="false" outlineLevel="0" collapsed="false">
      <c r="A63" s="97" t="n">
        <v>14</v>
      </c>
      <c r="B63" s="98" t="s">
        <v>299</v>
      </c>
      <c r="C63" s="98" t="n">
        <v>30</v>
      </c>
      <c r="D63" s="98" t="s">
        <v>300</v>
      </c>
      <c r="E63" s="98" t="n">
        <v>96.2550607287449</v>
      </c>
      <c r="F63" s="98" t="n">
        <v>97.4537037037037</v>
      </c>
      <c r="G63" s="98"/>
      <c r="H63" s="89" t="n">
        <v>100</v>
      </c>
      <c r="I63" s="89" t="n">
        <v>98</v>
      </c>
      <c r="J63" s="101" t="n">
        <v>97.9271911081122</v>
      </c>
      <c r="K63" s="72"/>
      <c r="L63" s="80"/>
    </row>
    <row r="64" customFormat="false" ht="14.25" hidden="false" customHeight="false" outlineLevel="0" collapsed="false">
      <c r="A64" s="97" t="n">
        <v>15</v>
      </c>
      <c r="B64" s="98" t="s">
        <v>301</v>
      </c>
      <c r="C64" s="98" t="n">
        <v>30</v>
      </c>
      <c r="D64" s="98" t="s">
        <v>284</v>
      </c>
      <c r="E64" s="98" t="n">
        <v>97.4828375286041</v>
      </c>
      <c r="F64" s="98" t="n">
        <v>99.2424242424243</v>
      </c>
      <c r="G64" s="98"/>
      <c r="H64" s="89" t="n">
        <v>100</v>
      </c>
      <c r="I64" s="89" t="n">
        <v>99</v>
      </c>
      <c r="J64" s="101" t="n">
        <v>98.9313154427571</v>
      </c>
      <c r="K64" s="72"/>
      <c r="L64" s="80"/>
    </row>
    <row r="65" customFormat="false" ht="14.25" hidden="false" customHeight="false" outlineLevel="0" collapsed="false">
      <c r="A65" s="97" t="n">
        <v>16</v>
      </c>
      <c r="B65" s="98" t="s">
        <v>302</v>
      </c>
      <c r="C65" s="98" t="n">
        <v>29</v>
      </c>
      <c r="D65" s="98" t="s">
        <v>303</v>
      </c>
      <c r="E65" s="98" t="n">
        <v>95.9514170040486</v>
      </c>
      <c r="F65" s="98" t="n">
        <v>97.8632478632479</v>
      </c>
      <c r="G65" s="98"/>
      <c r="H65" s="89" t="n">
        <v>100</v>
      </c>
      <c r="I65" s="89" t="n">
        <v>100</v>
      </c>
      <c r="J65" s="101" t="n">
        <v>98.4536662168241</v>
      </c>
      <c r="K65" s="72"/>
      <c r="L65" s="80"/>
    </row>
    <row r="66" customFormat="false" ht="14.25" hidden="false" customHeight="false" outlineLevel="0" collapsed="false">
      <c r="A66" s="97" t="n">
        <v>17</v>
      </c>
      <c r="B66" s="98" t="s">
        <v>304</v>
      </c>
      <c r="C66" s="98" t="n">
        <v>30</v>
      </c>
      <c r="D66" s="98" t="s">
        <v>305</v>
      </c>
      <c r="E66" s="98" t="n">
        <v>95.1127819548872</v>
      </c>
      <c r="F66" s="98" t="n">
        <v>99.2063492063492</v>
      </c>
      <c r="G66" s="98"/>
      <c r="H66" s="89" t="n">
        <v>100</v>
      </c>
      <c r="I66" s="89" t="n">
        <v>99</v>
      </c>
      <c r="J66" s="101" t="n">
        <v>98.3297827903091</v>
      </c>
      <c r="K66" s="72"/>
      <c r="L66" s="80"/>
    </row>
    <row r="67" customFormat="false" ht="14.25" hidden="false" customHeight="false" outlineLevel="0" collapsed="false">
      <c r="A67" s="97" t="n">
        <v>18</v>
      </c>
      <c r="B67" s="98" t="s">
        <v>306</v>
      </c>
      <c r="C67" s="98" t="n">
        <v>30</v>
      </c>
      <c r="D67" s="98" t="s">
        <v>307</v>
      </c>
      <c r="E67" s="98" t="n">
        <v>96.6008771929825</v>
      </c>
      <c r="F67" s="98" t="n">
        <v>93.0041152263375</v>
      </c>
      <c r="G67" s="98"/>
      <c r="H67" s="89" t="n">
        <v>100</v>
      </c>
      <c r="I67" s="89" t="n">
        <v>99</v>
      </c>
      <c r="J67" s="101" t="n">
        <v>97.15124810483</v>
      </c>
      <c r="K67" s="72"/>
      <c r="L67" s="80"/>
    </row>
    <row r="68" customFormat="false" ht="14.25" hidden="false" customHeight="false" outlineLevel="0" collapsed="false">
      <c r="A68" s="97" t="n">
        <v>19</v>
      </c>
      <c r="B68" s="98" t="s">
        <v>308</v>
      </c>
      <c r="C68" s="98" t="n">
        <v>28</v>
      </c>
      <c r="D68" s="98" t="s">
        <v>309</v>
      </c>
      <c r="E68" s="98" t="n">
        <v>92.421052631579</v>
      </c>
      <c r="F68" s="98" t="n">
        <v>95.8333333333333</v>
      </c>
      <c r="G68" s="98"/>
      <c r="H68" s="89" t="n">
        <v>100</v>
      </c>
      <c r="I68" s="89" t="n">
        <v>95</v>
      </c>
      <c r="J68" s="101" t="n">
        <v>95.8135964912281</v>
      </c>
      <c r="K68" s="72"/>
      <c r="L68" s="80"/>
    </row>
    <row r="69" customFormat="false" ht="14.25" hidden="false" customHeight="false" outlineLevel="0" collapsed="false">
      <c r="A69" s="97" t="n">
        <v>20</v>
      </c>
      <c r="B69" s="98" t="s">
        <v>310</v>
      </c>
      <c r="C69" s="98" t="n">
        <v>30</v>
      </c>
      <c r="D69" s="98" t="s">
        <v>311</v>
      </c>
      <c r="E69" s="98" t="n">
        <v>88.3847549909256</v>
      </c>
      <c r="F69" s="98" t="n">
        <v>91.358024691358</v>
      </c>
      <c r="G69" s="98"/>
      <c r="H69" s="89" t="n">
        <v>100</v>
      </c>
      <c r="I69" s="89" t="n">
        <v>100</v>
      </c>
      <c r="J69" s="101" t="n">
        <v>94.9356949205709</v>
      </c>
      <c r="K69" s="72"/>
      <c r="L69" s="80"/>
    </row>
    <row r="70" customFormat="false" ht="14.25" hidden="false" customHeight="false" outlineLevel="0" collapsed="false">
      <c r="A70" s="97" t="n">
        <v>21</v>
      </c>
      <c r="B70" s="98" t="s">
        <v>312</v>
      </c>
      <c r="C70" s="98" t="n">
        <v>27</v>
      </c>
      <c r="D70" s="98" t="s">
        <v>313</v>
      </c>
      <c r="E70" s="98" t="n">
        <v>91.304347826087</v>
      </c>
      <c r="F70" s="98" t="n">
        <v>93.2367149758454</v>
      </c>
      <c r="G70" s="98"/>
      <c r="H70" s="89" t="n">
        <v>100</v>
      </c>
      <c r="I70" s="89" t="n">
        <v>95</v>
      </c>
      <c r="J70" s="101" t="n">
        <v>94.8852657004831</v>
      </c>
      <c r="K70" s="72"/>
      <c r="L70" s="80"/>
    </row>
    <row r="71" customFormat="false" ht="14.25" hidden="false" customHeight="false" outlineLevel="0" collapsed="false">
      <c r="A71" s="97" t="n">
        <v>22</v>
      </c>
      <c r="B71" s="98" t="s">
        <v>314</v>
      </c>
      <c r="C71" s="98" t="n">
        <v>29</v>
      </c>
      <c r="D71" s="98" t="s">
        <v>315</v>
      </c>
      <c r="E71" s="98" t="n">
        <v>99.3647912885662</v>
      </c>
      <c r="F71" s="98" t="n">
        <v>98.9711934156379</v>
      </c>
      <c r="G71" s="98"/>
      <c r="H71" s="89" t="n">
        <v>100</v>
      </c>
      <c r="I71" s="89" t="n">
        <v>100</v>
      </c>
      <c r="J71" s="101" t="n">
        <v>99.583996176051</v>
      </c>
      <c r="K71" s="72"/>
      <c r="L71" s="80"/>
    </row>
    <row r="72" customFormat="false" ht="14.25" hidden="false" customHeight="false" outlineLevel="0" collapsed="false">
      <c r="A72" s="97" t="n">
        <v>23</v>
      </c>
      <c r="B72" s="98" t="s">
        <v>316</v>
      </c>
      <c r="C72" s="98" t="n">
        <v>30</v>
      </c>
      <c r="D72" s="98" t="s">
        <v>317</v>
      </c>
      <c r="E72" s="98" t="n">
        <v>99.4555353901996</v>
      </c>
      <c r="F72" s="98" t="n">
        <v>98.6590038314176</v>
      </c>
      <c r="G72" s="98"/>
      <c r="H72" s="89" t="n">
        <v>100</v>
      </c>
      <c r="I72" s="89" t="n">
        <v>100</v>
      </c>
      <c r="J72" s="101" t="n">
        <v>99.5286348054043</v>
      </c>
      <c r="K72" s="72"/>
      <c r="L72" s="80"/>
    </row>
    <row r="73" customFormat="false" ht="14.25" hidden="false" customHeight="false" outlineLevel="0" collapsed="false">
      <c r="A73" s="97" t="n">
        <v>24</v>
      </c>
      <c r="B73" s="98" t="s">
        <v>318</v>
      </c>
      <c r="C73" s="98" t="n">
        <v>28</v>
      </c>
      <c r="D73" s="98" t="s">
        <v>319</v>
      </c>
      <c r="E73" s="98" t="n">
        <v>99.1902834008097</v>
      </c>
      <c r="F73" s="98" t="n">
        <v>96.7592592592593</v>
      </c>
      <c r="G73" s="98"/>
      <c r="H73" s="89" t="n">
        <v>100</v>
      </c>
      <c r="I73" s="89" t="n">
        <v>100</v>
      </c>
      <c r="J73" s="101" t="n">
        <v>98.9873856650172</v>
      </c>
      <c r="K73" s="72"/>
      <c r="L73" s="80"/>
    </row>
    <row r="74" customFormat="false" ht="14.25" hidden="false" customHeight="false" outlineLevel="0" collapsed="false">
      <c r="A74" s="97" t="n">
        <v>25</v>
      </c>
      <c r="B74" s="98" t="s">
        <v>320</v>
      </c>
      <c r="C74" s="98" t="n">
        <v>29</v>
      </c>
      <c r="D74" s="98" t="s">
        <v>289</v>
      </c>
      <c r="E74" s="98" t="n">
        <v>87.4166666666667</v>
      </c>
      <c r="F74" s="98" t="n">
        <v>91.1111111111111</v>
      </c>
      <c r="G74" s="98"/>
      <c r="H74" s="89" t="n">
        <v>100</v>
      </c>
      <c r="I74" s="89" t="n">
        <v>96</v>
      </c>
      <c r="J74" s="101" t="n">
        <v>93.6319444444445</v>
      </c>
      <c r="K74" s="72"/>
      <c r="L74" s="80"/>
    </row>
    <row r="75" customFormat="false" ht="14.25" hidden="false" customHeight="false" outlineLevel="0" collapsed="false">
      <c r="A75" s="97" t="n">
        <v>26</v>
      </c>
      <c r="B75" s="98" t="s">
        <v>321</v>
      </c>
      <c r="C75" s="98" t="n">
        <v>29</v>
      </c>
      <c r="D75" s="98" t="s">
        <v>275</v>
      </c>
      <c r="E75" s="98" t="n">
        <v>88.9254385964912</v>
      </c>
      <c r="F75" s="98" t="n">
        <v>92.8240740740741</v>
      </c>
      <c r="G75" s="98"/>
      <c r="H75" s="89" t="n">
        <v>100</v>
      </c>
      <c r="I75" s="89" t="n">
        <v>100</v>
      </c>
      <c r="J75" s="101" t="n">
        <v>95.4373781676413</v>
      </c>
      <c r="K75" s="72"/>
      <c r="L75" s="80"/>
    </row>
    <row r="76" customFormat="false" ht="14.25" hidden="false" customHeight="false" outlineLevel="0" collapsed="false">
      <c r="A76" s="97" t="n">
        <v>27</v>
      </c>
      <c r="B76" s="98" t="s">
        <v>322</v>
      </c>
      <c r="C76" s="98" t="n">
        <v>29</v>
      </c>
      <c r="D76" s="98" t="s">
        <v>323</v>
      </c>
      <c r="E76" s="98" t="n">
        <v>92.2514619883041</v>
      </c>
      <c r="F76" s="98" t="n">
        <v>92.9012345679012</v>
      </c>
      <c r="G76" s="98"/>
      <c r="H76" s="89" t="n">
        <v>100</v>
      </c>
      <c r="I76" s="89" t="n">
        <v>96</v>
      </c>
      <c r="J76" s="101" t="n">
        <v>95.2881741390513</v>
      </c>
      <c r="K76" s="72"/>
      <c r="L76" s="80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3"/>
    <mergeCell ref="L5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K16:K24"/>
    <mergeCell ref="L16:L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K27:K35"/>
    <mergeCell ref="L27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K38:K47"/>
    <mergeCell ref="L38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K50:K76"/>
    <mergeCell ref="L50:L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:IV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5.36"/>
    <col collapsed="false" customWidth="true" hidden="false" outlineLevel="0" max="2" min="2" style="63" width="10.12"/>
    <col collapsed="false" customWidth="true" hidden="false" outlineLevel="0" max="3" min="3" style="63" width="5.36"/>
    <col collapsed="false" customWidth="false" hidden="false" outlineLevel="0" max="4" min="4" style="63" width="8.99"/>
    <col collapsed="false" customWidth="true" hidden="false" outlineLevel="0" max="5" min="5" style="63" width="8.74"/>
    <col collapsed="false" customWidth="true" hidden="false" outlineLevel="0" max="6" min="6" style="63" width="4.62"/>
    <col collapsed="false" customWidth="true" hidden="false" outlineLevel="0" max="7" min="7" style="102" width="9.36"/>
    <col collapsed="false" customWidth="true" hidden="false" outlineLevel="0" max="8" min="8" style="63" width="5.62"/>
    <col collapsed="false" customWidth="false" hidden="false" outlineLevel="0" max="249" min="9" style="63" width="8.99"/>
    <col collapsed="false" customWidth="false" hidden="false" outlineLevel="0" max="257" min="250" style="4" width="8.99"/>
  </cols>
  <sheetData>
    <row r="1" customFormat="false" ht="25.5" hidden="false" customHeight="false" outlineLevel="0" collapsed="false">
      <c r="A1" s="103" t="s">
        <v>324</v>
      </c>
      <c r="B1" s="103"/>
      <c r="C1" s="103"/>
      <c r="D1" s="103"/>
      <c r="E1" s="103"/>
      <c r="F1" s="103"/>
      <c r="G1" s="103"/>
      <c r="H1" s="103"/>
    </row>
    <row r="2" customFormat="false" ht="15.75" hidden="false" customHeight="false" outlineLevel="0" collapsed="false">
      <c r="A2" s="104" t="s">
        <v>333</v>
      </c>
      <c r="B2" s="104"/>
      <c r="C2" s="104"/>
      <c r="D2" s="104"/>
      <c r="E2" s="104"/>
      <c r="F2" s="104"/>
      <c r="G2" s="104"/>
      <c r="H2" s="104"/>
    </row>
    <row r="3" customFormat="false" ht="28.5" hidden="false" customHeight="false" outlineLevel="0" collapsed="false">
      <c r="A3" s="67" t="s">
        <v>2</v>
      </c>
      <c r="B3" s="67" t="s">
        <v>3</v>
      </c>
      <c r="C3" s="67" t="s">
        <v>326</v>
      </c>
      <c r="D3" s="67" t="s">
        <v>5</v>
      </c>
      <c r="E3" s="68" t="s">
        <v>327</v>
      </c>
      <c r="F3" s="68" t="s">
        <v>328</v>
      </c>
      <c r="G3" s="84" t="s">
        <v>6</v>
      </c>
      <c r="H3" s="68" t="s">
        <v>334</v>
      </c>
    </row>
    <row r="4" customFormat="false" ht="17.5" hidden="false" customHeight="true" outlineLevel="0" collapsed="false">
      <c r="A4" s="71" t="n">
        <v>1</v>
      </c>
      <c r="B4" s="19" t="s">
        <v>22</v>
      </c>
      <c r="C4" s="19" t="n">
        <v>41</v>
      </c>
      <c r="D4" s="20" t="s">
        <v>23</v>
      </c>
      <c r="E4" s="71" t="n">
        <v>80.6916666666667</v>
      </c>
      <c r="F4" s="71" t="n">
        <v>100</v>
      </c>
      <c r="G4" s="86" t="n">
        <v>90.3458333333333</v>
      </c>
      <c r="H4" s="71" t="n">
        <v>58</v>
      </c>
    </row>
    <row r="5" customFormat="false" ht="17.5" hidden="false" customHeight="true" outlineLevel="0" collapsed="false">
      <c r="A5" s="71" t="n">
        <v>2</v>
      </c>
      <c r="B5" s="19" t="s">
        <v>24</v>
      </c>
      <c r="C5" s="19" t="n">
        <v>34</v>
      </c>
      <c r="D5" s="19" t="s">
        <v>25</v>
      </c>
      <c r="E5" s="71" t="n">
        <v>77.8333333333333</v>
      </c>
      <c r="F5" s="71" t="n">
        <v>100</v>
      </c>
      <c r="G5" s="86" t="n">
        <v>88.9166666666667</v>
      </c>
      <c r="H5" s="71" t="n">
        <v>69</v>
      </c>
    </row>
    <row r="6" customFormat="false" ht="17.5" hidden="false" customHeight="true" outlineLevel="0" collapsed="false">
      <c r="A6" s="71" t="n">
        <v>3</v>
      </c>
      <c r="B6" s="19" t="s">
        <v>26</v>
      </c>
      <c r="C6" s="19" t="n">
        <v>38</v>
      </c>
      <c r="D6" s="19" t="s">
        <v>11</v>
      </c>
      <c r="E6" s="71" t="n">
        <v>83.4605263157895</v>
      </c>
      <c r="F6" s="71" t="n">
        <v>100</v>
      </c>
      <c r="G6" s="86" t="n">
        <v>91.7302631578947</v>
      </c>
      <c r="H6" s="71" t="n">
        <v>49</v>
      </c>
    </row>
    <row r="7" customFormat="false" ht="17.5" hidden="false" customHeight="true" outlineLevel="0" collapsed="false">
      <c r="A7" s="71" t="n">
        <v>4</v>
      </c>
      <c r="B7" s="19" t="s">
        <v>27</v>
      </c>
      <c r="C7" s="19" t="n">
        <v>37</v>
      </c>
      <c r="D7" s="19" t="s">
        <v>28</v>
      </c>
      <c r="E7" s="71" t="n">
        <v>85.5833333333333</v>
      </c>
      <c r="F7" s="71" t="n">
        <v>100</v>
      </c>
      <c r="G7" s="86" t="n">
        <v>92.7916666666667</v>
      </c>
      <c r="H7" s="71" t="n">
        <v>46</v>
      </c>
    </row>
    <row r="8" customFormat="false" ht="17.5" hidden="false" customHeight="true" outlineLevel="0" collapsed="false">
      <c r="A8" s="71" t="n">
        <v>5</v>
      </c>
      <c r="B8" s="19" t="s">
        <v>29</v>
      </c>
      <c r="C8" s="19" t="n">
        <v>37</v>
      </c>
      <c r="D8" s="19" t="s">
        <v>13</v>
      </c>
      <c r="E8" s="71" t="n">
        <v>79.0769230769231</v>
      </c>
      <c r="F8" s="71" t="n">
        <v>100</v>
      </c>
      <c r="G8" s="86" t="n">
        <v>89.5384615384616</v>
      </c>
      <c r="H8" s="71" t="n">
        <v>65</v>
      </c>
    </row>
    <row r="9" customFormat="false" ht="17.5" hidden="false" customHeight="true" outlineLevel="0" collapsed="false">
      <c r="A9" s="71" t="n">
        <v>6</v>
      </c>
      <c r="B9" s="19" t="s">
        <v>30</v>
      </c>
      <c r="C9" s="19" t="n">
        <v>34</v>
      </c>
      <c r="D9" s="20" t="s">
        <v>31</v>
      </c>
      <c r="E9" s="71" t="n">
        <v>83.046875</v>
      </c>
      <c r="F9" s="71" t="n">
        <v>100</v>
      </c>
      <c r="G9" s="86" t="n">
        <v>91.5234375</v>
      </c>
      <c r="H9" s="71" t="n">
        <v>50</v>
      </c>
    </row>
    <row r="10" customFormat="false" ht="17.5" hidden="false" customHeight="true" outlineLevel="0" collapsed="false">
      <c r="A10" s="71" t="n">
        <v>7</v>
      </c>
      <c r="B10" s="19" t="s">
        <v>32</v>
      </c>
      <c r="C10" s="19" t="n">
        <v>37</v>
      </c>
      <c r="D10" s="19" t="s">
        <v>33</v>
      </c>
      <c r="E10" s="71" t="n">
        <v>77.9396551724138</v>
      </c>
      <c r="F10" s="71" t="n">
        <v>100</v>
      </c>
      <c r="G10" s="86" t="n">
        <v>88.9698275862069</v>
      </c>
      <c r="H10" s="71" t="n">
        <v>68</v>
      </c>
    </row>
    <row r="11" customFormat="false" ht="17.5" hidden="false" customHeight="true" outlineLevel="0" collapsed="false">
      <c r="A11" s="71" t="n">
        <v>8</v>
      </c>
      <c r="B11" s="19" t="s">
        <v>34</v>
      </c>
      <c r="C11" s="19" t="n">
        <v>33</v>
      </c>
      <c r="D11" s="20" t="s">
        <v>35</v>
      </c>
      <c r="E11" s="71" t="n">
        <v>90.75</v>
      </c>
      <c r="F11" s="71" t="n">
        <v>100</v>
      </c>
      <c r="G11" s="86" t="n">
        <v>95.375</v>
      </c>
      <c r="H11" s="71" t="n">
        <v>21</v>
      </c>
    </row>
    <row r="12" customFormat="false" ht="17.5" hidden="false" customHeight="true" outlineLevel="0" collapsed="false">
      <c r="A12" s="71" t="n">
        <v>9</v>
      </c>
      <c r="B12" s="19" t="s">
        <v>36</v>
      </c>
      <c r="C12" s="19" t="n">
        <v>40</v>
      </c>
      <c r="D12" s="19" t="s">
        <v>37</v>
      </c>
      <c r="E12" s="71" t="n">
        <v>87.1130952380953</v>
      </c>
      <c r="F12" s="71" t="n">
        <v>100</v>
      </c>
      <c r="G12" s="86" t="n">
        <v>93.5565476190476</v>
      </c>
      <c r="H12" s="71" t="n">
        <v>37</v>
      </c>
    </row>
    <row r="13" customFormat="false" ht="17.5" hidden="false" customHeight="true" outlineLevel="0" collapsed="false">
      <c r="A13" s="71" t="n">
        <v>10</v>
      </c>
      <c r="B13" s="19" t="s">
        <v>38</v>
      </c>
      <c r="C13" s="20" t="n">
        <v>41</v>
      </c>
      <c r="D13" s="19" t="s">
        <v>39</v>
      </c>
      <c r="E13" s="71" t="n">
        <v>89.25</v>
      </c>
      <c r="F13" s="71" t="n">
        <v>100</v>
      </c>
      <c r="G13" s="86" t="n">
        <v>94.625</v>
      </c>
      <c r="H13" s="71" t="n">
        <v>28</v>
      </c>
    </row>
    <row r="14" customFormat="false" ht="17.5" hidden="false" customHeight="true" outlineLevel="0" collapsed="false">
      <c r="A14" s="71" t="n">
        <v>11</v>
      </c>
      <c r="B14" s="19" t="s">
        <v>40</v>
      </c>
      <c r="C14" s="20" t="n">
        <v>32</v>
      </c>
      <c r="D14" s="19" t="s">
        <v>41</v>
      </c>
      <c r="E14" s="71" t="n">
        <v>93.2</v>
      </c>
      <c r="F14" s="71" t="n">
        <v>100</v>
      </c>
      <c r="G14" s="86" t="n">
        <v>96.6</v>
      </c>
      <c r="H14" s="71" t="n">
        <v>13</v>
      </c>
    </row>
    <row r="15" customFormat="false" ht="17.5" hidden="false" customHeight="true" outlineLevel="0" collapsed="false">
      <c r="A15" s="71" t="n">
        <v>12</v>
      </c>
      <c r="B15" s="19" t="s">
        <v>42</v>
      </c>
      <c r="C15" s="20" t="n">
        <v>34</v>
      </c>
      <c r="D15" s="20" t="s">
        <v>43</v>
      </c>
      <c r="E15" s="71" t="n">
        <v>89.1290322580645</v>
      </c>
      <c r="F15" s="71" t="n">
        <v>100</v>
      </c>
      <c r="G15" s="86" t="n">
        <v>94.5645161290323</v>
      </c>
      <c r="H15" s="71" t="n">
        <v>31</v>
      </c>
    </row>
    <row r="16" customFormat="false" ht="17.5" hidden="false" customHeight="true" outlineLevel="0" collapsed="false">
      <c r="A16" s="71" t="n">
        <v>13</v>
      </c>
      <c r="B16" s="19" t="s">
        <v>44</v>
      </c>
      <c r="C16" s="20" t="n">
        <v>31</v>
      </c>
      <c r="D16" s="19" t="s">
        <v>43</v>
      </c>
      <c r="E16" s="71" t="n">
        <v>94.4112903225806</v>
      </c>
      <c r="F16" s="71" t="n">
        <v>100</v>
      </c>
      <c r="G16" s="86" t="n">
        <v>97.2056451612903</v>
      </c>
      <c r="H16" s="71" t="n">
        <v>4</v>
      </c>
    </row>
    <row r="17" customFormat="false" ht="17.5" hidden="false" customHeight="true" outlineLevel="0" collapsed="false">
      <c r="A17" s="71" t="n">
        <v>14</v>
      </c>
      <c r="B17" s="19" t="s">
        <v>45</v>
      </c>
      <c r="C17" s="20" t="n">
        <v>38</v>
      </c>
      <c r="D17" s="19" t="s">
        <v>46</v>
      </c>
      <c r="E17" s="71" t="n">
        <v>89.8676470588235</v>
      </c>
      <c r="F17" s="71" t="n">
        <v>98</v>
      </c>
      <c r="G17" s="86" t="n">
        <v>93.9338235294118</v>
      </c>
      <c r="H17" s="71" t="n">
        <v>34</v>
      </c>
    </row>
    <row r="18" customFormat="false" ht="17.5" hidden="false" customHeight="true" outlineLevel="0" collapsed="false">
      <c r="A18" s="71" t="n">
        <v>15</v>
      </c>
      <c r="B18" s="19" t="s">
        <v>47</v>
      </c>
      <c r="C18" s="20" t="n">
        <v>20</v>
      </c>
      <c r="D18" s="19" t="s">
        <v>48</v>
      </c>
      <c r="E18" s="71" t="n">
        <v>93</v>
      </c>
      <c r="F18" s="71" t="n">
        <v>100</v>
      </c>
      <c r="G18" s="86" t="n">
        <v>96.5</v>
      </c>
      <c r="H18" s="71" t="n">
        <v>14</v>
      </c>
    </row>
    <row r="19" customFormat="false" ht="17.5" hidden="false" customHeight="true" outlineLevel="0" collapsed="false">
      <c r="A19" s="71" t="n">
        <v>16</v>
      </c>
      <c r="B19" s="19" t="s">
        <v>49</v>
      </c>
      <c r="C19" s="20" t="n">
        <v>18</v>
      </c>
      <c r="D19" s="19" t="s">
        <v>19</v>
      </c>
      <c r="E19" s="71" t="n">
        <v>95.6875</v>
      </c>
      <c r="F19" s="71" t="n">
        <v>100</v>
      </c>
      <c r="G19" s="86" t="n">
        <v>97.84375</v>
      </c>
      <c r="H19" s="71" t="n">
        <v>2</v>
      </c>
    </row>
    <row r="20" customFormat="false" ht="17.5" hidden="false" customHeight="true" outlineLevel="0" collapsed="false">
      <c r="A20" s="71" t="n">
        <v>17</v>
      </c>
      <c r="B20" s="19" t="s">
        <v>50</v>
      </c>
      <c r="C20" s="20" t="n">
        <v>27</v>
      </c>
      <c r="D20" s="19" t="s">
        <v>51</v>
      </c>
      <c r="E20" s="71" t="n">
        <v>90.48</v>
      </c>
      <c r="F20" s="71" t="n">
        <v>100</v>
      </c>
      <c r="G20" s="86" t="n">
        <v>95.24</v>
      </c>
      <c r="H20" s="71" t="n">
        <v>22</v>
      </c>
    </row>
    <row r="21" customFormat="false" ht="17.5" hidden="false" customHeight="true" outlineLevel="0" collapsed="false">
      <c r="A21" s="71" t="n">
        <v>18</v>
      </c>
      <c r="B21" s="19" t="s">
        <v>52</v>
      </c>
      <c r="C21" s="20" t="n">
        <v>25</v>
      </c>
      <c r="D21" s="19" t="s">
        <v>53</v>
      </c>
      <c r="E21" s="71" t="n">
        <v>93.8125</v>
      </c>
      <c r="F21" s="71" t="n">
        <v>100</v>
      </c>
      <c r="G21" s="86" t="n">
        <v>96.90625</v>
      </c>
      <c r="H21" s="71" t="n">
        <v>7</v>
      </c>
    </row>
    <row r="22" customFormat="false" ht="17.5" hidden="false" customHeight="true" outlineLevel="0" collapsed="false">
      <c r="A22" s="71" t="n">
        <v>19</v>
      </c>
      <c r="B22" s="19" t="s">
        <v>86</v>
      </c>
      <c r="C22" s="19" t="n">
        <v>30</v>
      </c>
      <c r="D22" s="19" t="s">
        <v>87</v>
      </c>
      <c r="E22" s="71" t="n">
        <v>93.2291666666667</v>
      </c>
      <c r="F22" s="71" t="n">
        <v>100</v>
      </c>
      <c r="G22" s="86" t="n">
        <v>96.6145833333333</v>
      </c>
      <c r="H22" s="71" t="n">
        <v>11</v>
      </c>
    </row>
    <row r="23" customFormat="false" ht="17.5" hidden="false" customHeight="true" outlineLevel="0" collapsed="false">
      <c r="A23" s="71" t="n">
        <v>20</v>
      </c>
      <c r="B23" s="19" t="s">
        <v>88</v>
      </c>
      <c r="C23" s="19" t="n">
        <v>28</v>
      </c>
      <c r="D23" s="19" t="s">
        <v>89</v>
      </c>
      <c r="E23" s="71" t="n">
        <v>79.2767857142857</v>
      </c>
      <c r="F23" s="71" t="n">
        <v>100</v>
      </c>
      <c r="G23" s="86" t="n">
        <v>89.6383928571429</v>
      </c>
      <c r="H23" s="71" t="n">
        <v>64</v>
      </c>
    </row>
    <row r="24" customFormat="false" ht="17.5" hidden="false" customHeight="true" outlineLevel="0" collapsed="false">
      <c r="A24" s="71" t="n">
        <v>21</v>
      </c>
      <c r="B24" s="19" t="s">
        <v>90</v>
      </c>
      <c r="C24" s="19" t="n">
        <v>35</v>
      </c>
      <c r="D24" s="19" t="s">
        <v>91</v>
      </c>
      <c r="E24" s="71" t="n">
        <v>79.9772727272727</v>
      </c>
      <c r="F24" s="71" t="n">
        <v>100</v>
      </c>
      <c r="G24" s="86" t="n">
        <v>89.9886363636364</v>
      </c>
      <c r="H24" s="71" t="n">
        <v>62</v>
      </c>
    </row>
    <row r="25" customFormat="false" ht="17.5" hidden="false" customHeight="true" outlineLevel="0" collapsed="false">
      <c r="A25" s="71" t="n">
        <v>22</v>
      </c>
      <c r="B25" s="19" t="s">
        <v>92</v>
      </c>
      <c r="C25" s="19" t="n">
        <v>27</v>
      </c>
      <c r="D25" s="19" t="s">
        <v>93</v>
      </c>
      <c r="E25" s="71" t="n">
        <v>80.15</v>
      </c>
      <c r="F25" s="71" t="n">
        <v>100</v>
      </c>
      <c r="G25" s="86" t="n">
        <v>90.075</v>
      </c>
      <c r="H25" s="71" t="n">
        <v>60</v>
      </c>
    </row>
    <row r="26" customFormat="false" ht="17.5" hidden="false" customHeight="true" outlineLevel="0" collapsed="false">
      <c r="A26" s="71" t="n">
        <v>23</v>
      </c>
      <c r="B26" s="19" t="s">
        <v>94</v>
      </c>
      <c r="C26" s="19" t="n">
        <v>24</v>
      </c>
      <c r="D26" s="20" t="s">
        <v>95</v>
      </c>
      <c r="E26" s="71" t="n">
        <v>91.5</v>
      </c>
      <c r="F26" s="71" t="n">
        <v>100</v>
      </c>
      <c r="G26" s="86" t="n">
        <v>95.75</v>
      </c>
      <c r="H26" s="71" t="n">
        <v>16</v>
      </c>
    </row>
    <row r="27" customFormat="false" ht="17.5" hidden="false" customHeight="true" outlineLevel="0" collapsed="false">
      <c r="A27" s="71" t="n">
        <v>24</v>
      </c>
      <c r="B27" s="19" t="s">
        <v>96</v>
      </c>
      <c r="C27" s="19" t="n">
        <v>25</v>
      </c>
      <c r="D27" s="20" t="s">
        <v>97</v>
      </c>
      <c r="E27" s="71" t="n">
        <v>83.04</v>
      </c>
      <c r="F27" s="71" t="n">
        <v>100</v>
      </c>
      <c r="G27" s="86" t="n">
        <v>91.52</v>
      </c>
      <c r="H27" s="71" t="n">
        <v>51</v>
      </c>
    </row>
    <row r="28" customFormat="false" ht="17.5" hidden="false" customHeight="true" outlineLevel="0" collapsed="false">
      <c r="A28" s="71" t="n">
        <v>25</v>
      </c>
      <c r="B28" s="19" t="s">
        <v>98</v>
      </c>
      <c r="C28" s="19" t="n">
        <v>20</v>
      </c>
      <c r="D28" s="19" t="s">
        <v>99</v>
      </c>
      <c r="E28" s="71" t="n">
        <v>80.875</v>
      </c>
      <c r="F28" s="71" t="n">
        <v>100</v>
      </c>
      <c r="G28" s="86" t="n">
        <v>90.4375</v>
      </c>
      <c r="H28" s="71" t="n">
        <v>57</v>
      </c>
    </row>
    <row r="29" customFormat="false" ht="17.5" hidden="false" customHeight="true" outlineLevel="0" collapsed="false">
      <c r="A29" s="71" t="n">
        <v>26</v>
      </c>
      <c r="B29" s="19" t="s">
        <v>100</v>
      </c>
      <c r="C29" s="19" t="n">
        <v>41</v>
      </c>
      <c r="D29" s="19" t="s">
        <v>101</v>
      </c>
      <c r="E29" s="71" t="n">
        <v>86.9583333333333</v>
      </c>
      <c r="F29" s="71" t="n">
        <v>100</v>
      </c>
      <c r="G29" s="86" t="n">
        <v>93.4791666666667</v>
      </c>
      <c r="H29" s="71" t="n">
        <v>40</v>
      </c>
    </row>
    <row r="30" customFormat="false" ht="17.5" hidden="false" customHeight="true" outlineLevel="0" collapsed="false">
      <c r="A30" s="71" t="n">
        <v>27</v>
      </c>
      <c r="B30" s="19" t="s">
        <v>102</v>
      </c>
      <c r="C30" s="19" t="n">
        <v>48</v>
      </c>
      <c r="D30" s="19" t="s">
        <v>103</v>
      </c>
      <c r="E30" s="71" t="n">
        <v>87.0441176470588</v>
      </c>
      <c r="F30" s="71" t="n">
        <v>100</v>
      </c>
      <c r="G30" s="86" t="n">
        <v>93.5220588235294</v>
      </c>
      <c r="H30" s="71" t="n">
        <v>39</v>
      </c>
    </row>
    <row r="31" customFormat="false" ht="17.5" hidden="false" customHeight="true" outlineLevel="0" collapsed="false">
      <c r="A31" s="71" t="n">
        <v>28</v>
      </c>
      <c r="B31" s="19" t="s">
        <v>104</v>
      </c>
      <c r="C31" s="19" t="n">
        <v>25</v>
      </c>
      <c r="D31" s="19" t="s">
        <v>105</v>
      </c>
      <c r="E31" s="71" t="n">
        <v>90.0833333333333</v>
      </c>
      <c r="F31" s="71" t="n">
        <v>100</v>
      </c>
      <c r="G31" s="86" t="n">
        <v>95.0416666666667</v>
      </c>
      <c r="H31" s="71" t="n">
        <v>24</v>
      </c>
    </row>
    <row r="32" customFormat="false" ht="17.5" hidden="false" customHeight="true" outlineLevel="0" collapsed="false">
      <c r="A32" s="71" t="n">
        <v>29</v>
      </c>
      <c r="B32" s="19" t="s">
        <v>106</v>
      </c>
      <c r="C32" s="19" t="n">
        <v>34</v>
      </c>
      <c r="D32" s="19" t="s">
        <v>107</v>
      </c>
      <c r="E32" s="71" t="n">
        <v>93.8382352941177</v>
      </c>
      <c r="F32" s="71" t="n">
        <v>100</v>
      </c>
      <c r="G32" s="86" t="n">
        <v>96.9191176470588</v>
      </c>
      <c r="H32" s="71" t="n">
        <v>6</v>
      </c>
    </row>
    <row r="33" customFormat="false" ht="17.5" hidden="false" customHeight="true" outlineLevel="0" collapsed="false">
      <c r="A33" s="71" t="n">
        <v>30</v>
      </c>
      <c r="B33" s="19" t="s">
        <v>108</v>
      </c>
      <c r="C33" s="19" t="n">
        <v>28</v>
      </c>
      <c r="D33" s="19" t="s">
        <v>109</v>
      </c>
      <c r="E33" s="71" t="n">
        <v>89.4722222222222</v>
      </c>
      <c r="F33" s="71" t="n">
        <v>90</v>
      </c>
      <c r="G33" s="86" t="n">
        <v>89.7361111111111</v>
      </c>
      <c r="H33" s="71" t="n">
        <v>63</v>
      </c>
    </row>
    <row r="34" customFormat="false" ht="17.5" hidden="false" customHeight="true" outlineLevel="0" collapsed="false">
      <c r="A34" s="71" t="n">
        <v>31</v>
      </c>
      <c r="B34" s="19" t="s">
        <v>110</v>
      </c>
      <c r="C34" s="19" t="n">
        <v>38</v>
      </c>
      <c r="D34" s="38" t="s">
        <v>111</v>
      </c>
      <c r="E34" s="71" t="n">
        <v>91.1785714285714</v>
      </c>
      <c r="F34" s="71" t="n">
        <v>100</v>
      </c>
      <c r="G34" s="86" t="n">
        <v>95.5892857142857</v>
      </c>
      <c r="H34" s="71" t="n">
        <v>18</v>
      </c>
    </row>
    <row r="35" customFormat="false" ht="17.5" hidden="false" customHeight="true" outlineLevel="0" collapsed="false">
      <c r="A35" s="71" t="n">
        <v>32</v>
      </c>
      <c r="B35" s="19" t="s">
        <v>112</v>
      </c>
      <c r="C35" s="19" t="n">
        <v>27</v>
      </c>
      <c r="D35" s="38" t="s">
        <v>113</v>
      </c>
      <c r="E35" s="71" t="n">
        <v>96.875</v>
      </c>
      <c r="F35" s="71" t="n">
        <v>86</v>
      </c>
      <c r="G35" s="86" t="n">
        <v>91.4375</v>
      </c>
      <c r="H35" s="71" t="n">
        <v>54</v>
      </c>
    </row>
    <row r="36" customFormat="false" ht="17.5" hidden="false" customHeight="true" outlineLevel="0" collapsed="false">
      <c r="A36" s="71" t="n">
        <v>33</v>
      </c>
      <c r="B36" s="19" t="s">
        <v>114</v>
      </c>
      <c r="C36" s="19" t="n">
        <v>23</v>
      </c>
      <c r="D36" s="19" t="s">
        <v>115</v>
      </c>
      <c r="E36" s="71" t="n">
        <v>95.3522727272727</v>
      </c>
      <c r="F36" s="71" t="n">
        <v>99</v>
      </c>
      <c r="G36" s="86" t="n">
        <v>97.1761363636364</v>
      </c>
      <c r="H36" s="71" t="n">
        <v>5</v>
      </c>
    </row>
    <row r="37" customFormat="false" ht="17.5" hidden="false" customHeight="true" outlineLevel="0" collapsed="false">
      <c r="A37" s="71" t="n">
        <v>34</v>
      </c>
      <c r="B37" s="19" t="s">
        <v>116</v>
      </c>
      <c r="C37" s="19" t="n">
        <v>29</v>
      </c>
      <c r="D37" s="19" t="s">
        <v>117</v>
      </c>
      <c r="E37" s="71" t="n">
        <v>94.3333333333333</v>
      </c>
      <c r="F37" s="71" t="n">
        <v>98</v>
      </c>
      <c r="G37" s="86" t="n">
        <v>96.1666666666667</v>
      </c>
      <c r="H37" s="71" t="n">
        <v>15</v>
      </c>
    </row>
    <row r="38" customFormat="false" ht="17.5" hidden="false" customHeight="true" outlineLevel="0" collapsed="false">
      <c r="A38" s="71" t="n">
        <v>35</v>
      </c>
      <c r="B38" s="19" t="s">
        <v>118</v>
      </c>
      <c r="C38" s="19" t="n">
        <v>42</v>
      </c>
      <c r="D38" s="19" t="s">
        <v>119</v>
      </c>
      <c r="E38" s="90" t="n">
        <v>95.109756097561</v>
      </c>
      <c r="F38" s="71" t="n">
        <v>100</v>
      </c>
      <c r="G38" s="86" t="n">
        <v>97.5548780487805</v>
      </c>
      <c r="H38" s="71" t="n">
        <v>3</v>
      </c>
    </row>
    <row r="39" customFormat="false" ht="17.5" hidden="false" customHeight="true" outlineLevel="0" collapsed="false">
      <c r="A39" s="71" t="n">
        <v>36</v>
      </c>
      <c r="B39" s="19" t="s">
        <v>147</v>
      </c>
      <c r="C39" s="19" t="n">
        <v>37</v>
      </c>
      <c r="D39" s="19" t="s">
        <v>148</v>
      </c>
      <c r="E39" s="90" t="n">
        <v>97.2928571428571</v>
      </c>
      <c r="F39" s="71" t="n">
        <v>100</v>
      </c>
      <c r="G39" s="86" t="n">
        <v>98.6464285714286</v>
      </c>
      <c r="H39" s="71" t="n">
        <v>1</v>
      </c>
    </row>
    <row r="40" customFormat="false" ht="17.5" hidden="false" customHeight="true" outlineLevel="0" collapsed="false">
      <c r="A40" s="71" t="n">
        <v>37</v>
      </c>
      <c r="B40" s="19" t="s">
        <v>149</v>
      </c>
      <c r="C40" s="19" t="n">
        <v>42</v>
      </c>
      <c r="D40" s="19" t="s">
        <v>148</v>
      </c>
      <c r="E40" s="71" t="n">
        <v>87.1071428571429</v>
      </c>
      <c r="F40" s="71" t="n">
        <v>100</v>
      </c>
      <c r="G40" s="86" t="n">
        <v>93.5535714285714</v>
      </c>
      <c r="H40" s="71" t="n">
        <v>38</v>
      </c>
    </row>
    <row r="41" customFormat="false" ht="17.5" hidden="false" customHeight="true" outlineLevel="0" collapsed="false">
      <c r="A41" s="71" t="n">
        <v>38</v>
      </c>
      <c r="B41" s="19" t="s">
        <v>150</v>
      </c>
      <c r="C41" s="19" t="n">
        <v>37</v>
      </c>
      <c r="D41" s="19" t="s">
        <v>151</v>
      </c>
      <c r="E41" s="71" t="n">
        <v>85.3161764705882</v>
      </c>
      <c r="F41" s="71" t="n">
        <v>100</v>
      </c>
      <c r="G41" s="86" t="n">
        <v>92.6580882352941</v>
      </c>
      <c r="H41" s="71" t="n">
        <v>47</v>
      </c>
    </row>
    <row r="42" customFormat="false" ht="17.5" hidden="false" customHeight="true" outlineLevel="0" collapsed="false">
      <c r="A42" s="71" t="n">
        <v>39</v>
      </c>
      <c r="B42" s="19" t="s">
        <v>152</v>
      </c>
      <c r="C42" s="19" t="n">
        <v>37</v>
      </c>
      <c r="D42" s="19" t="s">
        <v>151</v>
      </c>
      <c r="E42" s="71" t="n">
        <v>82.8846153846154</v>
      </c>
      <c r="F42" s="71" t="n">
        <v>100</v>
      </c>
      <c r="G42" s="86" t="n">
        <v>91.4423076923077</v>
      </c>
      <c r="H42" s="71" t="n">
        <v>52</v>
      </c>
    </row>
    <row r="43" customFormat="false" ht="17.5" hidden="false" customHeight="true" outlineLevel="0" collapsed="false">
      <c r="A43" s="71" t="n">
        <v>40</v>
      </c>
      <c r="B43" s="19" t="s">
        <v>153</v>
      </c>
      <c r="C43" s="19" t="n">
        <v>40</v>
      </c>
      <c r="D43" s="19" t="s">
        <v>154</v>
      </c>
      <c r="E43" s="71" t="n">
        <v>81.4861111111111</v>
      </c>
      <c r="F43" s="71" t="n">
        <v>100</v>
      </c>
      <c r="G43" s="86" t="n">
        <v>90.7430555555556</v>
      </c>
      <c r="H43" s="71" t="n">
        <v>56</v>
      </c>
    </row>
    <row r="44" customFormat="false" ht="17.5" hidden="false" customHeight="true" outlineLevel="0" collapsed="false">
      <c r="A44" s="71" t="n">
        <v>41</v>
      </c>
      <c r="B44" s="19" t="s">
        <v>155</v>
      </c>
      <c r="C44" s="19" t="n">
        <v>37</v>
      </c>
      <c r="D44" s="19" t="s">
        <v>156</v>
      </c>
      <c r="E44" s="71" t="n">
        <v>82.5121951219512</v>
      </c>
      <c r="F44" s="71" t="n">
        <v>100</v>
      </c>
      <c r="G44" s="86" t="n">
        <v>91.2560975609756</v>
      </c>
      <c r="H44" s="71" t="n">
        <v>55</v>
      </c>
    </row>
    <row r="45" customFormat="false" ht="17.5" hidden="false" customHeight="true" outlineLevel="0" collapsed="false">
      <c r="A45" s="71" t="n">
        <v>42</v>
      </c>
      <c r="B45" s="19" t="s">
        <v>157</v>
      </c>
      <c r="C45" s="19" t="n">
        <v>40</v>
      </c>
      <c r="D45" s="19" t="s">
        <v>158</v>
      </c>
      <c r="E45" s="71" t="n">
        <v>79.0320512820513</v>
      </c>
      <c r="F45" s="71" t="n">
        <v>100</v>
      </c>
      <c r="G45" s="86" t="n">
        <v>89.5160256410256</v>
      </c>
      <c r="H45" s="71" t="n">
        <v>66</v>
      </c>
    </row>
    <row r="46" customFormat="false" ht="17.5" hidden="false" customHeight="true" outlineLevel="0" collapsed="false">
      <c r="A46" s="71" t="n">
        <v>43</v>
      </c>
      <c r="B46" s="19" t="s">
        <v>159</v>
      </c>
      <c r="C46" s="19" t="n">
        <v>39</v>
      </c>
      <c r="D46" s="19" t="s">
        <v>160</v>
      </c>
      <c r="E46" s="71" t="n">
        <v>85.5833333333334</v>
      </c>
      <c r="F46" s="71" t="n">
        <v>100</v>
      </c>
      <c r="G46" s="86" t="n">
        <v>92.7916666666667</v>
      </c>
      <c r="H46" s="71" t="n">
        <v>45</v>
      </c>
    </row>
    <row r="47" customFormat="false" ht="17.5" hidden="false" customHeight="true" outlineLevel="0" collapsed="false">
      <c r="A47" s="71" t="n">
        <v>44</v>
      </c>
      <c r="B47" s="19" t="s">
        <v>161</v>
      </c>
      <c r="C47" s="19" t="n">
        <v>44</v>
      </c>
      <c r="D47" s="19" t="s">
        <v>162</v>
      </c>
      <c r="E47" s="71" t="n">
        <v>84.0523255813954</v>
      </c>
      <c r="F47" s="71" t="n">
        <v>100</v>
      </c>
      <c r="G47" s="86" t="n">
        <v>92.0261627906977</v>
      </c>
      <c r="H47" s="71" t="n">
        <v>48</v>
      </c>
    </row>
    <row r="48" customFormat="false" ht="17.5" hidden="false" customHeight="true" outlineLevel="0" collapsed="false">
      <c r="A48" s="71" t="n">
        <v>45</v>
      </c>
      <c r="B48" s="19" t="s">
        <v>163</v>
      </c>
      <c r="C48" s="19" t="n">
        <v>41</v>
      </c>
      <c r="D48" s="19" t="s">
        <v>162</v>
      </c>
      <c r="E48" s="71" t="n">
        <v>89.9166666666667</v>
      </c>
      <c r="F48" s="71" t="n">
        <v>100</v>
      </c>
      <c r="G48" s="86" t="n">
        <v>94.9583333333333</v>
      </c>
      <c r="H48" s="71" t="n">
        <v>26</v>
      </c>
    </row>
    <row r="49" customFormat="false" ht="17.5" hidden="false" customHeight="true" outlineLevel="0" collapsed="false">
      <c r="A49" s="71" t="n">
        <v>46</v>
      </c>
      <c r="B49" s="19" t="s">
        <v>164</v>
      </c>
      <c r="C49" s="19" t="n">
        <v>43</v>
      </c>
      <c r="D49" s="19" t="s">
        <v>156</v>
      </c>
      <c r="E49" s="71" t="n">
        <v>89.15625</v>
      </c>
      <c r="F49" s="71" t="n">
        <v>100</v>
      </c>
      <c r="G49" s="86" t="n">
        <v>94.578125</v>
      </c>
      <c r="H49" s="71" t="n">
        <v>30</v>
      </c>
    </row>
    <row r="50" customFormat="false" ht="17.5" hidden="false" customHeight="true" outlineLevel="0" collapsed="false">
      <c r="A50" s="71" t="n">
        <v>47</v>
      </c>
      <c r="B50" s="19" t="s">
        <v>165</v>
      </c>
      <c r="C50" s="19" t="n">
        <v>23</v>
      </c>
      <c r="D50" s="19" t="s">
        <v>166</v>
      </c>
      <c r="E50" s="71" t="n">
        <v>88.5</v>
      </c>
      <c r="F50" s="71" t="n">
        <v>100</v>
      </c>
      <c r="G50" s="86" t="n">
        <v>94.25</v>
      </c>
      <c r="H50" s="71" t="n">
        <v>32</v>
      </c>
    </row>
    <row r="51" customFormat="false" ht="17.5" hidden="false" customHeight="true" outlineLevel="0" collapsed="false">
      <c r="A51" s="71" t="n">
        <v>48</v>
      </c>
      <c r="B51" s="19" t="s">
        <v>167</v>
      </c>
      <c r="C51" s="19" t="n">
        <v>28</v>
      </c>
      <c r="D51" s="19" t="s">
        <v>168</v>
      </c>
      <c r="E51" s="71" t="n">
        <v>93.4722222222222</v>
      </c>
      <c r="F51" s="71" t="n">
        <v>100</v>
      </c>
      <c r="G51" s="86" t="n">
        <v>96.7361111111111</v>
      </c>
      <c r="H51" s="71" t="n">
        <v>9</v>
      </c>
    </row>
    <row r="52" customFormat="false" ht="17.5" hidden="false" customHeight="true" outlineLevel="0" collapsed="false">
      <c r="A52" s="71" t="n">
        <v>49</v>
      </c>
      <c r="B52" s="19" t="s">
        <v>169</v>
      </c>
      <c r="C52" s="19" t="n">
        <v>38</v>
      </c>
      <c r="D52" s="19" t="s">
        <v>170</v>
      </c>
      <c r="E52" s="71" t="n">
        <v>79.75</v>
      </c>
      <c r="F52" s="71" t="n">
        <v>98</v>
      </c>
      <c r="G52" s="86" t="n">
        <v>88.875</v>
      </c>
      <c r="H52" s="71" t="n">
        <v>70</v>
      </c>
    </row>
    <row r="53" customFormat="false" ht="17.5" hidden="false" customHeight="true" outlineLevel="0" collapsed="false">
      <c r="A53" s="71" t="n">
        <v>50</v>
      </c>
      <c r="B53" s="19" t="s">
        <v>171</v>
      </c>
      <c r="C53" s="19" t="n">
        <v>36</v>
      </c>
      <c r="D53" s="19" t="s">
        <v>170</v>
      </c>
      <c r="E53" s="71" t="n">
        <v>78.0670731707317</v>
      </c>
      <c r="F53" s="71" t="n">
        <v>100</v>
      </c>
      <c r="G53" s="86" t="n">
        <v>89.0335365853659</v>
      </c>
      <c r="H53" s="71" t="n">
        <v>67</v>
      </c>
    </row>
    <row r="54" customFormat="false" ht="17.5" hidden="false" customHeight="true" outlineLevel="0" collapsed="false">
      <c r="A54" s="71" t="n">
        <v>51</v>
      </c>
      <c r="B54" s="19" t="s">
        <v>172</v>
      </c>
      <c r="C54" s="19" t="n">
        <v>33</v>
      </c>
      <c r="D54" s="19" t="s">
        <v>173</v>
      </c>
      <c r="E54" s="71" t="n">
        <v>89.5258620689655</v>
      </c>
      <c r="F54" s="71" t="n">
        <v>98</v>
      </c>
      <c r="G54" s="86" t="n">
        <v>93.7629310344828</v>
      </c>
      <c r="H54" s="71" t="n">
        <v>36</v>
      </c>
    </row>
    <row r="55" customFormat="false" ht="17.5" hidden="false" customHeight="true" outlineLevel="0" collapsed="false">
      <c r="A55" s="71" t="n">
        <v>52</v>
      </c>
      <c r="B55" s="19" t="s">
        <v>174</v>
      </c>
      <c r="C55" s="19" t="n">
        <v>37</v>
      </c>
      <c r="D55" s="19" t="s">
        <v>175</v>
      </c>
      <c r="E55" s="71" t="n">
        <v>92.9137931034483</v>
      </c>
      <c r="F55" s="71" t="n">
        <v>93</v>
      </c>
      <c r="G55" s="86" t="n">
        <v>92.9568965517241</v>
      </c>
      <c r="H55" s="71" t="n">
        <v>44</v>
      </c>
    </row>
    <row r="56" customFormat="false" ht="17.5" hidden="false" customHeight="true" outlineLevel="0" collapsed="false">
      <c r="A56" s="71" t="n">
        <v>53</v>
      </c>
      <c r="B56" s="19" t="s">
        <v>176</v>
      </c>
      <c r="C56" s="19" t="n">
        <v>29</v>
      </c>
      <c r="D56" s="19" t="s">
        <v>175</v>
      </c>
      <c r="E56" s="71" t="n">
        <v>91.2096774193549</v>
      </c>
      <c r="F56" s="71" t="n">
        <v>100</v>
      </c>
      <c r="G56" s="86" t="n">
        <v>95.6048387096774</v>
      </c>
      <c r="H56" s="71" t="n">
        <v>17</v>
      </c>
    </row>
    <row r="57" customFormat="false" ht="17.5" hidden="false" customHeight="true" outlineLevel="0" collapsed="false">
      <c r="A57" s="71" t="n">
        <v>54</v>
      </c>
      <c r="B57" s="19" t="s">
        <v>177</v>
      </c>
      <c r="C57" s="19" t="n">
        <v>42</v>
      </c>
      <c r="D57" s="19" t="s">
        <v>178</v>
      </c>
      <c r="E57" s="71" t="n">
        <v>88.5609756097561</v>
      </c>
      <c r="F57" s="71" t="n">
        <v>98</v>
      </c>
      <c r="G57" s="86" t="n">
        <v>93.2804878048781</v>
      </c>
      <c r="H57" s="71" t="n">
        <v>41</v>
      </c>
    </row>
    <row r="58" customFormat="false" ht="17.5" hidden="false" customHeight="true" outlineLevel="0" collapsed="false">
      <c r="A58" s="71" t="n">
        <v>55</v>
      </c>
      <c r="B58" s="19" t="s">
        <v>179</v>
      </c>
      <c r="C58" s="19" t="n">
        <v>40</v>
      </c>
      <c r="D58" s="19" t="s">
        <v>178</v>
      </c>
      <c r="E58" s="71" t="n">
        <v>86.0743243243243</v>
      </c>
      <c r="F58" s="71" t="n">
        <v>100</v>
      </c>
      <c r="G58" s="86" t="n">
        <v>93.0371621621622</v>
      </c>
      <c r="H58" s="71" t="n">
        <v>43</v>
      </c>
    </row>
    <row r="59" customFormat="false" ht="17.5" hidden="false" customHeight="true" outlineLevel="0" collapsed="false">
      <c r="A59" s="71" t="n">
        <v>56</v>
      </c>
      <c r="B59" s="19" t="s">
        <v>180</v>
      </c>
      <c r="C59" s="19" t="n">
        <v>38</v>
      </c>
      <c r="D59" s="19" t="s">
        <v>181</v>
      </c>
      <c r="E59" s="71" t="n">
        <v>90.5416666666667</v>
      </c>
      <c r="F59" s="71" t="n">
        <v>96</v>
      </c>
      <c r="G59" s="86" t="n">
        <v>93.2708333333333</v>
      </c>
      <c r="H59" s="71" t="n">
        <v>42</v>
      </c>
    </row>
    <row r="60" customFormat="false" ht="17.5" hidden="false" customHeight="true" outlineLevel="0" collapsed="false">
      <c r="A60" s="71" t="n">
        <v>57</v>
      </c>
      <c r="B60" s="19" t="s">
        <v>182</v>
      </c>
      <c r="C60" s="19" t="n">
        <v>34</v>
      </c>
      <c r="D60" s="19" t="s">
        <v>183</v>
      </c>
      <c r="E60" s="71" t="n">
        <v>82.8841463414634</v>
      </c>
      <c r="F60" s="71" t="n">
        <v>100</v>
      </c>
      <c r="G60" s="86" t="n">
        <v>91.4420731707317</v>
      </c>
      <c r="H60" s="71" t="n">
        <v>53</v>
      </c>
    </row>
    <row r="61" customFormat="false" ht="17.5" hidden="false" customHeight="true" outlineLevel="0" collapsed="false">
      <c r="A61" s="71" t="n">
        <v>58</v>
      </c>
      <c r="B61" s="19" t="s">
        <v>218</v>
      </c>
      <c r="C61" s="19" t="n">
        <v>36</v>
      </c>
      <c r="D61" s="19" t="s">
        <v>219</v>
      </c>
      <c r="E61" s="71" t="n">
        <v>62.2265625</v>
      </c>
      <c r="F61" s="71" t="n">
        <v>100</v>
      </c>
      <c r="G61" s="86" t="n">
        <v>81.11328125</v>
      </c>
      <c r="H61" s="71" t="n">
        <v>74</v>
      </c>
    </row>
    <row r="62" customFormat="false" ht="17.5" hidden="false" customHeight="true" outlineLevel="0" collapsed="false">
      <c r="A62" s="71" t="n">
        <v>59</v>
      </c>
      <c r="B62" s="19" t="s">
        <v>220</v>
      </c>
      <c r="C62" s="19" t="n">
        <v>43</v>
      </c>
      <c r="D62" s="19" t="s">
        <v>221</v>
      </c>
      <c r="E62" s="71" t="n">
        <v>89.1768292682927</v>
      </c>
      <c r="F62" s="71" t="n">
        <v>100</v>
      </c>
      <c r="G62" s="86" t="n">
        <v>94.5884146341464</v>
      </c>
      <c r="H62" s="71" t="n">
        <v>29</v>
      </c>
    </row>
    <row r="63" customFormat="false" ht="17.5" hidden="false" customHeight="true" outlineLevel="0" collapsed="false">
      <c r="A63" s="71" t="n">
        <v>60</v>
      </c>
      <c r="B63" s="19" t="s">
        <v>222</v>
      </c>
      <c r="C63" s="19" t="n">
        <v>20</v>
      </c>
      <c r="D63" s="19" t="s">
        <v>223</v>
      </c>
      <c r="E63" s="71" t="n">
        <v>62.95</v>
      </c>
      <c r="F63" s="71" t="n">
        <v>100</v>
      </c>
      <c r="G63" s="86" t="n">
        <v>81.475</v>
      </c>
      <c r="H63" s="71" t="n">
        <v>73</v>
      </c>
    </row>
    <row r="64" customFormat="false" ht="17.5" hidden="false" customHeight="true" outlineLevel="0" collapsed="false">
      <c r="A64" s="71" t="n">
        <v>61</v>
      </c>
      <c r="B64" s="19" t="s">
        <v>224</v>
      </c>
      <c r="C64" s="19" t="n">
        <v>24</v>
      </c>
      <c r="D64" s="19" t="s">
        <v>225</v>
      </c>
      <c r="E64" s="71" t="n">
        <v>87.7291666666667</v>
      </c>
      <c r="F64" s="71" t="n">
        <v>100</v>
      </c>
      <c r="G64" s="86" t="n">
        <v>93.8645833333333</v>
      </c>
      <c r="H64" s="71" t="n">
        <v>35</v>
      </c>
    </row>
    <row r="65" customFormat="false" ht="17.5" hidden="false" customHeight="true" outlineLevel="0" collapsed="false">
      <c r="A65" s="71" t="n">
        <v>62</v>
      </c>
      <c r="B65" s="19" t="s">
        <v>226</v>
      </c>
      <c r="C65" s="19" t="n">
        <v>25</v>
      </c>
      <c r="D65" s="19" t="s">
        <v>227</v>
      </c>
      <c r="E65" s="71" t="n">
        <v>74.81</v>
      </c>
      <c r="F65" s="71" t="n">
        <v>100</v>
      </c>
      <c r="G65" s="86" t="n">
        <v>87.405</v>
      </c>
      <c r="H65" s="71" t="n">
        <v>72</v>
      </c>
    </row>
    <row r="66" customFormat="false" ht="17.5" hidden="false" customHeight="true" outlineLevel="0" collapsed="false">
      <c r="A66" s="71" t="n">
        <v>63</v>
      </c>
      <c r="B66" s="19" t="s">
        <v>228</v>
      </c>
      <c r="C66" s="19" t="n">
        <v>39</v>
      </c>
      <c r="D66" s="19" t="s">
        <v>229</v>
      </c>
      <c r="E66" s="71" t="n">
        <v>93.2285714285714</v>
      </c>
      <c r="F66" s="71" t="n">
        <v>100</v>
      </c>
      <c r="G66" s="86" t="n">
        <v>96.6142857142857</v>
      </c>
      <c r="H66" s="71" t="n">
        <v>12</v>
      </c>
    </row>
    <row r="67" customFormat="false" ht="17.5" hidden="false" customHeight="true" outlineLevel="0" collapsed="false">
      <c r="A67" s="71" t="n">
        <v>64</v>
      </c>
      <c r="B67" s="19" t="s">
        <v>230</v>
      </c>
      <c r="C67" s="19" t="n">
        <v>35</v>
      </c>
      <c r="D67" s="19" t="s">
        <v>231</v>
      </c>
      <c r="E67" s="71" t="n">
        <v>90.8161764705883</v>
      </c>
      <c r="F67" s="71" t="n">
        <v>100</v>
      </c>
      <c r="G67" s="86" t="n">
        <v>95.4080882352941</v>
      </c>
      <c r="H67" s="71" t="n">
        <v>20</v>
      </c>
    </row>
    <row r="68" customFormat="false" ht="17.5" hidden="false" customHeight="true" outlineLevel="0" collapsed="false">
      <c r="A68" s="71" t="n">
        <v>65</v>
      </c>
      <c r="B68" s="19" t="s">
        <v>232</v>
      </c>
      <c r="C68" s="19" t="n">
        <v>40</v>
      </c>
      <c r="D68" s="19" t="s">
        <v>223</v>
      </c>
      <c r="E68" s="71" t="n">
        <v>89.8709677419355</v>
      </c>
      <c r="F68" s="71" t="n">
        <v>100</v>
      </c>
      <c r="G68" s="86" t="n">
        <v>94.9354838709677</v>
      </c>
      <c r="H68" s="71" t="n">
        <v>27</v>
      </c>
    </row>
    <row r="69" customFormat="false" ht="17.5" hidden="false" customHeight="true" outlineLevel="0" collapsed="false">
      <c r="A69" s="71" t="n">
        <v>66</v>
      </c>
      <c r="B69" s="19" t="s">
        <v>233</v>
      </c>
      <c r="C69" s="19" t="n">
        <v>31</v>
      </c>
      <c r="D69" s="19" t="s">
        <v>234</v>
      </c>
      <c r="E69" s="90" t="n">
        <v>77.4107142857143</v>
      </c>
      <c r="F69" s="71" t="n">
        <v>100</v>
      </c>
      <c r="G69" s="86" t="n">
        <v>88.7053571428571</v>
      </c>
      <c r="H69" s="71" t="n">
        <v>71</v>
      </c>
    </row>
    <row r="70" customFormat="false" ht="17.5" hidden="false" customHeight="true" outlineLevel="0" collapsed="false">
      <c r="A70" s="71" t="n">
        <v>67</v>
      </c>
      <c r="B70" s="19" t="s">
        <v>235</v>
      </c>
      <c r="C70" s="19" t="n">
        <v>44</v>
      </c>
      <c r="D70" s="19" t="s">
        <v>236</v>
      </c>
      <c r="E70" s="90" t="n">
        <v>94.7383720930232</v>
      </c>
      <c r="F70" s="71" t="n">
        <v>99</v>
      </c>
      <c r="G70" s="86" t="n">
        <v>96.8691860465116</v>
      </c>
      <c r="H70" s="71" t="n">
        <v>8</v>
      </c>
    </row>
    <row r="71" customFormat="false" ht="17.5" hidden="false" customHeight="true" outlineLevel="0" collapsed="false">
      <c r="A71" s="71" t="n">
        <v>68</v>
      </c>
      <c r="B71" s="19" t="s">
        <v>237</v>
      </c>
      <c r="C71" s="19" t="n">
        <v>20</v>
      </c>
      <c r="D71" s="19" t="s">
        <v>238</v>
      </c>
      <c r="E71" s="71" t="n">
        <v>91.0125</v>
      </c>
      <c r="F71" s="71" t="n">
        <v>97</v>
      </c>
      <c r="G71" s="86" t="n">
        <v>94.00625</v>
      </c>
      <c r="H71" s="71" t="n">
        <v>33</v>
      </c>
    </row>
    <row r="72" customFormat="false" ht="17.5" hidden="false" customHeight="true" outlineLevel="0" collapsed="false">
      <c r="A72" s="71" t="n">
        <v>69</v>
      </c>
      <c r="B72" s="19" t="s">
        <v>239</v>
      </c>
      <c r="C72" s="19" t="n">
        <v>29</v>
      </c>
      <c r="D72" s="19" t="s">
        <v>240</v>
      </c>
      <c r="E72" s="71" t="n">
        <v>93.4655172413793</v>
      </c>
      <c r="F72" s="71" t="n">
        <v>97</v>
      </c>
      <c r="G72" s="86" t="n">
        <v>95.2327586206897</v>
      </c>
      <c r="H72" s="71" t="n">
        <v>23</v>
      </c>
    </row>
    <row r="73" customFormat="false" ht="17.5" hidden="false" customHeight="true" outlineLevel="0" collapsed="false">
      <c r="A73" s="71" t="n">
        <v>70</v>
      </c>
      <c r="B73" s="19" t="s">
        <v>241</v>
      </c>
      <c r="C73" s="19" t="n">
        <v>23</v>
      </c>
      <c r="D73" s="19" t="s">
        <v>242</v>
      </c>
      <c r="E73" s="71" t="n">
        <v>91.0416666666667</v>
      </c>
      <c r="F73" s="71" t="n">
        <v>100</v>
      </c>
      <c r="G73" s="86" t="n">
        <v>95.5208333333333</v>
      </c>
      <c r="H73" s="71" t="n">
        <v>19</v>
      </c>
    </row>
    <row r="74" customFormat="false" ht="17.5" hidden="false" customHeight="true" outlineLevel="0" collapsed="false">
      <c r="A74" s="71" t="n">
        <v>71</v>
      </c>
      <c r="B74" s="19" t="s">
        <v>243</v>
      </c>
      <c r="C74" s="19" t="n">
        <v>29</v>
      </c>
      <c r="D74" s="19" t="s">
        <v>244</v>
      </c>
      <c r="E74" s="71" t="n">
        <v>90.0576923076923</v>
      </c>
      <c r="F74" s="71" t="n">
        <v>100</v>
      </c>
      <c r="G74" s="86" t="n">
        <v>95.0288461538462</v>
      </c>
      <c r="H74" s="71" t="n">
        <v>25</v>
      </c>
    </row>
    <row r="75" customFormat="false" ht="17.5" hidden="false" customHeight="true" outlineLevel="0" collapsed="false">
      <c r="A75" s="71" t="n">
        <v>72</v>
      </c>
      <c r="B75" s="19" t="s">
        <v>245</v>
      </c>
      <c r="C75" s="19" t="n">
        <v>24</v>
      </c>
      <c r="D75" s="19" t="s">
        <v>246</v>
      </c>
      <c r="E75" s="90" t="n">
        <v>95.28125</v>
      </c>
      <c r="F75" s="71" t="n">
        <v>98</v>
      </c>
      <c r="G75" s="86" t="n">
        <v>96.640625</v>
      </c>
      <c r="H75" s="71" t="n">
        <v>10</v>
      </c>
    </row>
    <row r="76" customFormat="false" ht="14.25" hidden="false" customHeight="false" outlineLevel="0" collapsed="false">
      <c r="A76" s="71" t="n">
        <v>73</v>
      </c>
      <c r="B76" s="19" t="s">
        <v>247</v>
      </c>
      <c r="C76" s="19" t="n">
        <v>39</v>
      </c>
      <c r="D76" s="19" t="s">
        <v>246</v>
      </c>
      <c r="E76" s="90" t="n">
        <v>82.9785714285714</v>
      </c>
      <c r="F76" s="71" t="n">
        <v>97</v>
      </c>
      <c r="G76" s="105" t="n">
        <v>89.9892857142857</v>
      </c>
      <c r="H76" s="71" t="n">
        <v>61</v>
      </c>
    </row>
    <row r="77" customFormat="false" ht="14.25" hidden="false" customHeight="false" outlineLevel="0" collapsed="false">
      <c r="A77" s="71" t="n">
        <v>74</v>
      </c>
      <c r="B77" s="19" t="s">
        <v>276</v>
      </c>
      <c r="C77" s="19" t="n">
        <v>25</v>
      </c>
      <c r="D77" s="19" t="s">
        <v>273</v>
      </c>
      <c r="E77" s="90" t="n">
        <v>80.5</v>
      </c>
      <c r="F77" s="71" t="n">
        <v>100</v>
      </c>
      <c r="G77" s="105" t="n">
        <v>90.25</v>
      </c>
      <c r="H77" s="71" t="n">
        <v>59</v>
      </c>
    </row>
  </sheetData>
  <autoFilter ref="A3:H77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6.36"/>
    <col collapsed="false" customWidth="true" hidden="false" outlineLevel="0" max="2" min="2" style="63" width="10.12"/>
    <col collapsed="false" customWidth="true" hidden="false" outlineLevel="0" max="3" min="3" style="63" width="5.36"/>
    <col collapsed="false" customWidth="false" hidden="false" outlineLevel="0" max="4" min="4" style="63" width="8.99"/>
    <col collapsed="false" customWidth="true" hidden="false" outlineLevel="0" max="6" min="5" style="63" width="4.62"/>
    <col collapsed="false" customWidth="true" hidden="false" outlineLevel="0" max="7" min="7" style="4" width="9.36"/>
    <col collapsed="false" customWidth="true" hidden="false" outlineLevel="0" max="8" min="8" style="63" width="8.62"/>
    <col collapsed="false" customWidth="true" hidden="false" outlineLevel="0" max="9" min="9" style="63" width="12.62"/>
    <col collapsed="false" customWidth="false" hidden="false" outlineLevel="0" max="252" min="10" style="63" width="8.99"/>
    <col collapsed="false" customWidth="false" hidden="false" outlineLevel="0" max="257" min="253" style="4" width="8.99"/>
  </cols>
  <sheetData>
    <row r="1" customFormat="false" ht="25.5" hidden="false" customHeight="false" outlineLevel="0" collapsed="false">
      <c r="A1" s="103" t="s">
        <v>324</v>
      </c>
      <c r="B1" s="103"/>
      <c r="C1" s="103"/>
      <c r="D1" s="103"/>
      <c r="E1" s="103"/>
      <c r="F1" s="103"/>
      <c r="G1" s="103"/>
      <c r="H1" s="103"/>
    </row>
    <row r="2" customFormat="false" ht="15.75" hidden="false" customHeight="false" outlineLevel="0" collapsed="false">
      <c r="A2" s="104" t="s">
        <v>335</v>
      </c>
      <c r="B2" s="104"/>
      <c r="C2" s="104"/>
      <c r="D2" s="104"/>
      <c r="E2" s="104"/>
      <c r="F2" s="104"/>
      <c r="G2" s="104"/>
      <c r="H2" s="104"/>
    </row>
    <row r="3" customFormat="false" ht="28.5" hidden="false" customHeight="false" outlineLevel="0" collapsed="false">
      <c r="A3" s="67" t="s">
        <v>2</v>
      </c>
      <c r="B3" s="67" t="s">
        <v>3</v>
      </c>
      <c r="C3" s="67" t="s">
        <v>326</v>
      </c>
      <c r="D3" s="67" t="s">
        <v>5</v>
      </c>
      <c r="E3" s="68" t="s">
        <v>327</v>
      </c>
      <c r="F3" s="68" t="s">
        <v>328</v>
      </c>
      <c r="G3" s="84" t="s">
        <v>6</v>
      </c>
      <c r="H3" s="68" t="s">
        <v>334</v>
      </c>
    </row>
    <row r="4" customFormat="false" ht="19" hidden="false" customHeight="true" outlineLevel="0" collapsed="false">
      <c r="A4" s="71" t="n">
        <v>1</v>
      </c>
      <c r="B4" s="19" t="s">
        <v>10</v>
      </c>
      <c r="C4" s="19" t="n">
        <v>29</v>
      </c>
      <c r="D4" s="19" t="s">
        <v>11</v>
      </c>
      <c r="E4" s="71" t="n">
        <v>88.5434782608696</v>
      </c>
      <c r="F4" s="71" t="n">
        <v>100</v>
      </c>
      <c r="G4" s="71" t="n">
        <v>94.2717391304348</v>
      </c>
      <c r="H4" s="71" t="n">
        <v>10</v>
      </c>
    </row>
    <row r="5" customFormat="false" ht="19" hidden="false" customHeight="true" outlineLevel="0" collapsed="false">
      <c r="A5" s="71" t="n">
        <v>2</v>
      </c>
      <c r="B5" s="19" t="s">
        <v>12</v>
      </c>
      <c r="C5" s="19" t="n">
        <v>42</v>
      </c>
      <c r="D5" s="19" t="s">
        <v>13</v>
      </c>
      <c r="E5" s="71" t="n">
        <v>87.2916666666667</v>
      </c>
      <c r="F5" s="71" t="n">
        <v>100</v>
      </c>
      <c r="G5" s="71" t="n">
        <v>93.6458333333333</v>
      </c>
      <c r="H5" s="71" t="n">
        <v>15</v>
      </c>
    </row>
    <row r="6" customFormat="false" ht="19" hidden="false" customHeight="true" outlineLevel="0" collapsed="false">
      <c r="A6" s="71" t="n">
        <v>3</v>
      </c>
      <c r="B6" s="19" t="s">
        <v>14</v>
      </c>
      <c r="C6" s="19" t="n">
        <v>17</v>
      </c>
      <c r="D6" s="19" t="s">
        <v>15</v>
      </c>
      <c r="E6" s="71" t="n">
        <v>96.25</v>
      </c>
      <c r="F6" s="71" t="n">
        <v>100</v>
      </c>
      <c r="G6" s="71" t="n">
        <v>98.125</v>
      </c>
      <c r="H6" s="71" t="n">
        <v>2</v>
      </c>
    </row>
    <row r="7" customFormat="false" ht="19" hidden="false" customHeight="true" outlineLevel="0" collapsed="false">
      <c r="A7" s="71" t="n">
        <v>4</v>
      </c>
      <c r="B7" s="19" t="s">
        <v>16</v>
      </c>
      <c r="C7" s="19" t="n">
        <v>23</v>
      </c>
      <c r="D7" s="19" t="s">
        <v>17</v>
      </c>
      <c r="E7" s="71" t="n">
        <v>95.5131578947368</v>
      </c>
      <c r="F7" s="71" t="n">
        <v>99</v>
      </c>
      <c r="G7" s="71" t="n">
        <v>97.2565789473684</v>
      </c>
      <c r="H7" s="71" t="n">
        <v>3</v>
      </c>
    </row>
    <row r="8" customFormat="false" ht="19" hidden="false" customHeight="true" outlineLevel="0" collapsed="false">
      <c r="A8" s="71" t="n">
        <v>5</v>
      </c>
      <c r="B8" s="19" t="s">
        <v>18</v>
      </c>
      <c r="C8" s="20" t="n">
        <v>17</v>
      </c>
      <c r="D8" s="20" t="s">
        <v>19</v>
      </c>
      <c r="E8" s="71" t="n">
        <v>89.8081395348837</v>
      </c>
      <c r="F8" s="71" t="n">
        <v>100</v>
      </c>
      <c r="G8" s="71" t="n">
        <v>94.9040697674419</v>
      </c>
      <c r="H8" s="71" t="n">
        <v>8</v>
      </c>
    </row>
    <row r="9" customFormat="false" ht="19" hidden="false" customHeight="true" outlineLevel="0" collapsed="false">
      <c r="A9" s="71" t="n">
        <v>6</v>
      </c>
      <c r="B9" s="19" t="s">
        <v>20</v>
      </c>
      <c r="C9" s="19" t="n">
        <v>45</v>
      </c>
      <c r="D9" s="20" t="s">
        <v>21</v>
      </c>
      <c r="E9" s="71" t="n">
        <v>91.8863636363636</v>
      </c>
      <c r="F9" s="71" t="n">
        <v>100</v>
      </c>
      <c r="G9" s="71" t="n">
        <v>95.9431818181818</v>
      </c>
      <c r="H9" s="71" t="n">
        <v>5</v>
      </c>
    </row>
    <row r="10" customFormat="false" ht="19" hidden="false" customHeight="true" outlineLevel="0" collapsed="false">
      <c r="A10" s="71" t="n">
        <v>7</v>
      </c>
      <c r="B10" s="19" t="s">
        <v>54</v>
      </c>
      <c r="C10" s="19" t="n">
        <v>29</v>
      </c>
      <c r="D10" s="106" t="s">
        <v>17</v>
      </c>
      <c r="E10" s="71" t="n">
        <v>96.4375</v>
      </c>
      <c r="F10" s="71" t="n">
        <v>100</v>
      </c>
      <c r="G10" s="71" t="n">
        <v>98.21875</v>
      </c>
      <c r="H10" s="71" t="n">
        <v>1</v>
      </c>
    </row>
    <row r="11" customFormat="false" ht="19" hidden="false" customHeight="true" outlineLevel="0" collapsed="false">
      <c r="A11" s="71" t="n">
        <v>8</v>
      </c>
      <c r="B11" s="19" t="s">
        <v>55</v>
      </c>
      <c r="C11" s="19" t="n">
        <v>37</v>
      </c>
      <c r="D11" s="19" t="s">
        <v>56</v>
      </c>
      <c r="E11" s="71" t="n">
        <v>93.0483870967742</v>
      </c>
      <c r="F11" s="71" t="n">
        <v>98</v>
      </c>
      <c r="G11" s="71" t="n">
        <v>95.5241935483871</v>
      </c>
      <c r="H11" s="71" t="n">
        <v>7</v>
      </c>
    </row>
    <row r="12" customFormat="false" ht="19" hidden="false" customHeight="true" outlineLevel="0" collapsed="false">
      <c r="A12" s="71" t="n">
        <v>9</v>
      </c>
      <c r="B12" s="19" t="s">
        <v>70</v>
      </c>
      <c r="C12" s="20" t="n">
        <v>35</v>
      </c>
      <c r="D12" s="20" t="s">
        <v>71</v>
      </c>
      <c r="E12" s="71" t="n">
        <v>89.7083333333333</v>
      </c>
      <c r="F12" s="71" t="n">
        <v>100</v>
      </c>
      <c r="G12" s="71" t="n">
        <v>94.8541666666667</v>
      </c>
      <c r="H12" s="71" t="n">
        <v>9</v>
      </c>
    </row>
    <row r="13" customFormat="false" ht="19" hidden="false" customHeight="true" outlineLevel="0" collapsed="false">
      <c r="A13" s="71" t="n">
        <v>10</v>
      </c>
      <c r="B13" s="19" t="s">
        <v>72</v>
      </c>
      <c r="C13" s="20" t="n">
        <v>32</v>
      </c>
      <c r="D13" s="20" t="s">
        <v>73</v>
      </c>
      <c r="E13" s="71" t="n">
        <v>78.8157894736842</v>
      </c>
      <c r="F13" s="71" t="n">
        <v>100</v>
      </c>
      <c r="G13" s="71" t="n">
        <v>89.4078947368421</v>
      </c>
      <c r="H13" s="71" t="n">
        <v>26</v>
      </c>
    </row>
    <row r="14" customFormat="false" ht="19" hidden="false" customHeight="true" outlineLevel="0" collapsed="false">
      <c r="A14" s="71" t="n">
        <v>11</v>
      </c>
      <c r="B14" s="19" t="s">
        <v>74</v>
      </c>
      <c r="C14" s="19" t="n">
        <v>33</v>
      </c>
      <c r="D14" s="20" t="s">
        <v>75</v>
      </c>
      <c r="E14" s="71" t="n">
        <v>87.9632352941176</v>
      </c>
      <c r="F14" s="71" t="n">
        <v>100</v>
      </c>
      <c r="G14" s="71" t="n">
        <v>93.9816176470588</v>
      </c>
      <c r="H14" s="71" t="n">
        <v>12</v>
      </c>
    </row>
    <row r="15" customFormat="false" ht="19" hidden="false" customHeight="true" outlineLevel="0" collapsed="false">
      <c r="A15" s="71" t="n">
        <v>12</v>
      </c>
      <c r="B15" s="19" t="s">
        <v>76</v>
      </c>
      <c r="C15" s="19" t="n">
        <v>27</v>
      </c>
      <c r="D15" s="19" t="s">
        <v>77</v>
      </c>
      <c r="E15" s="71" t="n">
        <v>83.5803571428571</v>
      </c>
      <c r="F15" s="71" t="n">
        <v>100</v>
      </c>
      <c r="G15" s="71" t="n">
        <v>91.7901785714286</v>
      </c>
      <c r="H15" s="71" t="n">
        <v>20</v>
      </c>
    </row>
    <row r="16" customFormat="false" ht="19" hidden="false" customHeight="true" outlineLevel="0" collapsed="false">
      <c r="A16" s="71" t="n">
        <v>13</v>
      </c>
      <c r="B16" s="19" t="s">
        <v>78</v>
      </c>
      <c r="C16" s="19" t="n">
        <v>36</v>
      </c>
      <c r="D16" s="19" t="s">
        <v>79</v>
      </c>
      <c r="E16" s="71" t="n">
        <v>92.36</v>
      </c>
      <c r="F16" s="71" t="n">
        <v>92</v>
      </c>
      <c r="G16" s="71" t="n">
        <v>92.18</v>
      </c>
      <c r="H16" s="71" t="n">
        <v>19</v>
      </c>
    </row>
    <row r="17" customFormat="false" ht="19" hidden="false" customHeight="true" outlineLevel="0" collapsed="false">
      <c r="A17" s="71" t="n">
        <v>14</v>
      </c>
      <c r="B17" s="19" t="s">
        <v>80</v>
      </c>
      <c r="C17" s="19" t="n">
        <v>37</v>
      </c>
      <c r="D17" s="19" t="s">
        <v>81</v>
      </c>
      <c r="E17" s="71" t="n">
        <v>87.4907407407407</v>
      </c>
      <c r="F17" s="71" t="n">
        <v>100</v>
      </c>
      <c r="G17" s="71" t="n">
        <v>93.7453703703704</v>
      </c>
      <c r="H17" s="71" t="n">
        <v>14</v>
      </c>
    </row>
    <row r="18" customFormat="false" ht="19" hidden="false" customHeight="true" outlineLevel="0" collapsed="false">
      <c r="A18" s="71" t="n">
        <v>15</v>
      </c>
      <c r="B18" s="19" t="s">
        <v>82</v>
      </c>
      <c r="C18" s="19" t="n">
        <v>40</v>
      </c>
      <c r="D18" s="19" t="s">
        <v>83</v>
      </c>
      <c r="E18" s="71" t="n">
        <v>91.7931034482759</v>
      </c>
      <c r="F18" s="71" t="n">
        <v>100</v>
      </c>
      <c r="G18" s="71" t="n">
        <v>95.8965517241379</v>
      </c>
      <c r="H18" s="71" t="n">
        <v>6</v>
      </c>
    </row>
    <row r="19" customFormat="false" ht="19" hidden="false" customHeight="true" outlineLevel="0" collapsed="false">
      <c r="A19" s="71" t="n">
        <v>16</v>
      </c>
      <c r="B19" s="19" t="s">
        <v>84</v>
      </c>
      <c r="C19" s="19" t="n">
        <v>34</v>
      </c>
      <c r="D19" s="19" t="s">
        <v>85</v>
      </c>
      <c r="E19" s="71" t="n">
        <v>84.3083333333333</v>
      </c>
      <c r="F19" s="71" t="n">
        <v>99</v>
      </c>
      <c r="G19" s="71" t="n">
        <v>91.6541666666667</v>
      </c>
      <c r="H19" s="71" t="n">
        <v>21</v>
      </c>
    </row>
    <row r="20" customFormat="false" ht="19" hidden="false" customHeight="true" outlineLevel="0" collapsed="false">
      <c r="A20" s="71" t="n">
        <v>17</v>
      </c>
      <c r="B20" s="19" t="s">
        <v>120</v>
      </c>
      <c r="C20" s="19" t="n">
        <v>35</v>
      </c>
      <c r="D20" s="19" t="s">
        <v>121</v>
      </c>
      <c r="E20" s="71" t="n">
        <v>81.3135416666667</v>
      </c>
      <c r="F20" s="71" t="n">
        <v>86</v>
      </c>
      <c r="G20" s="71" t="n">
        <v>83.6567708333333</v>
      </c>
      <c r="H20" s="71" t="n">
        <v>37</v>
      </c>
    </row>
    <row r="21" customFormat="false" ht="19" hidden="false" customHeight="true" outlineLevel="0" collapsed="false">
      <c r="A21" s="71" t="n">
        <v>18</v>
      </c>
      <c r="B21" s="19" t="s">
        <v>122</v>
      </c>
      <c r="C21" s="19" t="n">
        <v>26</v>
      </c>
      <c r="D21" s="19" t="s">
        <v>123</v>
      </c>
      <c r="E21" s="90" t="n">
        <v>90.390625</v>
      </c>
      <c r="F21" s="71" t="n">
        <v>96</v>
      </c>
      <c r="G21" s="71" t="n">
        <v>93.1953125</v>
      </c>
      <c r="H21" s="71" t="n">
        <v>17</v>
      </c>
    </row>
    <row r="22" customFormat="false" ht="19" hidden="false" customHeight="true" outlineLevel="0" collapsed="false">
      <c r="A22" s="71" t="n">
        <v>19</v>
      </c>
      <c r="B22" s="19" t="s">
        <v>124</v>
      </c>
      <c r="C22" s="19" t="n">
        <v>33</v>
      </c>
      <c r="D22" s="19" t="s">
        <v>125</v>
      </c>
      <c r="E22" s="107" t="n">
        <v>87.2884615384615</v>
      </c>
      <c r="F22" s="71" t="n">
        <v>100</v>
      </c>
      <c r="G22" s="71" t="n">
        <v>93.6442307692308</v>
      </c>
      <c r="H22" s="71" t="n">
        <v>16</v>
      </c>
    </row>
    <row r="23" s="110" customFormat="true" ht="19" hidden="false" customHeight="true" outlineLevel="0" collapsed="false">
      <c r="A23" s="71" t="n">
        <v>20</v>
      </c>
      <c r="B23" s="19" t="s">
        <v>138</v>
      </c>
      <c r="C23" s="19" t="n">
        <v>52</v>
      </c>
      <c r="D23" s="19" t="s">
        <v>139</v>
      </c>
      <c r="E23" s="108" t="n">
        <v>64.3235294117647</v>
      </c>
      <c r="F23" s="71" t="n">
        <v>100</v>
      </c>
      <c r="G23" s="71" t="n">
        <v>82.1617647058824</v>
      </c>
      <c r="H23" s="71" t="n">
        <v>38</v>
      </c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  <c r="IL23" s="109"/>
      <c r="IM23" s="109"/>
      <c r="IN23" s="109"/>
      <c r="IO23" s="109"/>
      <c r="IP23" s="109"/>
      <c r="IQ23" s="109"/>
      <c r="IR23" s="109"/>
    </row>
    <row r="24" customFormat="false" ht="19" hidden="false" customHeight="true" outlineLevel="0" collapsed="false">
      <c r="A24" s="71" t="n">
        <v>21</v>
      </c>
      <c r="B24" s="19" t="s">
        <v>140</v>
      </c>
      <c r="C24" s="19" t="n">
        <v>45</v>
      </c>
      <c r="D24" s="19" t="s">
        <v>139</v>
      </c>
      <c r="E24" s="71" t="n">
        <v>73.5815217391304</v>
      </c>
      <c r="F24" s="71" t="n">
        <v>100</v>
      </c>
      <c r="G24" s="71" t="n">
        <v>86.7907608695652</v>
      </c>
      <c r="H24" s="71" t="n">
        <v>30</v>
      </c>
    </row>
    <row r="25" customFormat="false" ht="19" hidden="false" customHeight="true" outlineLevel="0" collapsed="false">
      <c r="A25" s="71" t="n">
        <v>22</v>
      </c>
      <c r="B25" s="19" t="s">
        <v>141</v>
      </c>
      <c r="C25" s="20" t="n">
        <v>37</v>
      </c>
      <c r="D25" s="20" t="s">
        <v>139</v>
      </c>
      <c r="E25" s="71" t="n">
        <v>52.0775862068966</v>
      </c>
      <c r="F25" s="71" t="n">
        <v>100</v>
      </c>
      <c r="G25" s="71" t="n">
        <v>76.0387931034483</v>
      </c>
      <c r="H25" s="71" t="n">
        <v>43</v>
      </c>
    </row>
    <row r="26" customFormat="false" ht="19" hidden="false" customHeight="true" outlineLevel="0" collapsed="false">
      <c r="A26" s="71" t="n">
        <v>23</v>
      </c>
      <c r="B26" s="19" t="s">
        <v>142</v>
      </c>
      <c r="C26" s="20" t="n">
        <v>52</v>
      </c>
      <c r="D26" s="20" t="s">
        <v>143</v>
      </c>
      <c r="E26" s="71" t="n">
        <v>89.3448275862069</v>
      </c>
      <c r="F26" s="71" t="n">
        <v>91</v>
      </c>
      <c r="G26" s="71" t="n">
        <v>90.1724137931034</v>
      </c>
      <c r="H26" s="71" t="n">
        <v>25</v>
      </c>
    </row>
    <row r="27" customFormat="false" ht="19" hidden="false" customHeight="true" outlineLevel="0" collapsed="false">
      <c r="A27" s="71" t="n">
        <v>24</v>
      </c>
      <c r="B27" s="19" t="s">
        <v>144</v>
      </c>
      <c r="C27" s="19" t="n">
        <v>40</v>
      </c>
      <c r="D27" s="19" t="s">
        <v>145</v>
      </c>
      <c r="E27" s="71" t="n">
        <v>88.4054054054054</v>
      </c>
      <c r="F27" s="71" t="n">
        <v>96</v>
      </c>
      <c r="G27" s="71" t="n">
        <v>92.2027027027027</v>
      </c>
      <c r="H27" s="71" t="n">
        <v>18</v>
      </c>
    </row>
    <row r="28" customFormat="false" ht="19" hidden="false" customHeight="true" outlineLevel="0" collapsed="false">
      <c r="A28" s="71" t="n">
        <v>25</v>
      </c>
      <c r="B28" s="19" t="s">
        <v>146</v>
      </c>
      <c r="C28" s="19" t="n">
        <v>40</v>
      </c>
      <c r="D28" s="19" t="s">
        <v>139</v>
      </c>
      <c r="E28" s="90" t="n">
        <v>88.2672413793103</v>
      </c>
      <c r="F28" s="71" t="n">
        <v>100</v>
      </c>
      <c r="G28" s="71" t="n">
        <v>94.1336206896552</v>
      </c>
      <c r="H28" s="71" t="n">
        <v>11</v>
      </c>
    </row>
    <row r="29" customFormat="false" ht="19" hidden="false" customHeight="true" outlineLevel="0" collapsed="false">
      <c r="A29" s="71" t="n">
        <v>26</v>
      </c>
      <c r="B29" s="19" t="s">
        <v>184</v>
      </c>
      <c r="C29" s="19" t="n">
        <v>42</v>
      </c>
      <c r="D29" s="19" t="s">
        <v>185</v>
      </c>
      <c r="E29" s="90" t="n">
        <v>72.6486486486487</v>
      </c>
      <c r="F29" s="71" t="n">
        <v>100</v>
      </c>
      <c r="G29" s="71" t="n">
        <v>86.3243243243243</v>
      </c>
      <c r="H29" s="71" t="n">
        <v>32</v>
      </c>
    </row>
    <row r="30" customFormat="false" ht="19" hidden="false" customHeight="true" outlineLevel="0" collapsed="false">
      <c r="A30" s="71" t="n">
        <v>27</v>
      </c>
      <c r="B30" s="19" t="s">
        <v>186</v>
      </c>
      <c r="C30" s="19" t="n">
        <v>43</v>
      </c>
      <c r="D30" s="19" t="s">
        <v>185</v>
      </c>
      <c r="E30" s="71" t="n">
        <v>78.7109375</v>
      </c>
      <c r="F30" s="71" t="n">
        <v>92</v>
      </c>
      <c r="G30" s="71" t="n">
        <v>85.35546875</v>
      </c>
      <c r="H30" s="71" t="n">
        <v>35</v>
      </c>
    </row>
    <row r="31" customFormat="false" ht="19" hidden="false" customHeight="true" outlineLevel="0" collapsed="false">
      <c r="A31" s="111" t="n">
        <v>28</v>
      </c>
      <c r="B31" s="21" t="s">
        <v>187</v>
      </c>
      <c r="C31" s="22" t="n">
        <v>43</v>
      </c>
      <c r="D31" s="21" t="s">
        <v>145</v>
      </c>
      <c r="E31" s="111" t="n">
        <v>82.3088235294118</v>
      </c>
      <c r="F31" s="111" t="n">
        <v>100</v>
      </c>
      <c r="G31" s="111" t="n">
        <v>91.1544117647059</v>
      </c>
      <c r="H31" s="71" t="n">
        <v>23</v>
      </c>
    </row>
    <row r="32" customFormat="false" ht="19" hidden="false" customHeight="true" outlineLevel="0" collapsed="false">
      <c r="A32" s="71" t="n">
        <v>29</v>
      </c>
      <c r="B32" s="19" t="s">
        <v>188</v>
      </c>
      <c r="C32" s="20" t="n">
        <v>34</v>
      </c>
      <c r="D32" s="19" t="s">
        <v>189</v>
      </c>
      <c r="E32" s="71" t="n">
        <v>61.2109375</v>
      </c>
      <c r="F32" s="71" t="n">
        <v>99</v>
      </c>
      <c r="G32" s="71" t="n">
        <v>80.10546875</v>
      </c>
      <c r="H32" s="71" t="n">
        <v>40</v>
      </c>
    </row>
    <row r="33" customFormat="false" ht="19" hidden="false" customHeight="true" outlineLevel="0" collapsed="false">
      <c r="A33" s="71" t="n">
        <v>30</v>
      </c>
      <c r="B33" s="19" t="s">
        <v>205</v>
      </c>
      <c r="C33" s="20" t="n">
        <v>42</v>
      </c>
      <c r="D33" s="19" t="s">
        <v>206</v>
      </c>
      <c r="E33" s="71" t="n">
        <v>72.2571428571428</v>
      </c>
      <c r="F33" s="71" t="n">
        <v>100</v>
      </c>
      <c r="G33" s="71" t="n">
        <v>86.1285714285714</v>
      </c>
      <c r="H33" s="71" t="n">
        <v>34</v>
      </c>
    </row>
    <row r="34" customFormat="false" ht="19" hidden="false" customHeight="true" outlineLevel="0" collapsed="false">
      <c r="A34" s="71" t="n">
        <v>31</v>
      </c>
      <c r="B34" s="19" t="s">
        <v>207</v>
      </c>
      <c r="C34" s="20" t="n">
        <v>29</v>
      </c>
      <c r="D34" s="19" t="s">
        <v>208</v>
      </c>
      <c r="E34" s="71" t="n">
        <v>77.3452380952381</v>
      </c>
      <c r="F34" s="71" t="n">
        <v>100</v>
      </c>
      <c r="G34" s="71" t="n">
        <v>88.6726190476191</v>
      </c>
      <c r="H34" s="71" t="n">
        <v>27</v>
      </c>
    </row>
    <row r="35" customFormat="false" ht="19" hidden="false" customHeight="true" outlineLevel="0" collapsed="false">
      <c r="A35" s="71" t="n">
        <v>32</v>
      </c>
      <c r="B35" s="19" t="s">
        <v>209</v>
      </c>
      <c r="C35" s="20" t="n">
        <v>39</v>
      </c>
      <c r="D35" s="19" t="s">
        <v>210</v>
      </c>
      <c r="E35" s="71" t="n">
        <v>80.5208333333333</v>
      </c>
      <c r="F35" s="71" t="n">
        <v>100</v>
      </c>
      <c r="G35" s="71" t="n">
        <v>90.2604166666667</v>
      </c>
      <c r="H35" s="71" t="n">
        <v>24</v>
      </c>
    </row>
    <row r="36" customFormat="false" ht="19" hidden="false" customHeight="true" outlineLevel="0" collapsed="false">
      <c r="A36" s="71" t="n">
        <v>33</v>
      </c>
      <c r="B36" s="19" t="s">
        <v>211</v>
      </c>
      <c r="C36" s="20" t="n">
        <v>32</v>
      </c>
      <c r="D36" s="19" t="s">
        <v>208</v>
      </c>
      <c r="E36" s="71" t="n">
        <v>92.09375</v>
      </c>
      <c r="F36" s="71" t="n">
        <v>100</v>
      </c>
      <c r="G36" s="71" t="n">
        <v>96.046875</v>
      </c>
      <c r="H36" s="71" t="n">
        <v>4</v>
      </c>
    </row>
    <row r="37" customFormat="false" ht="19" hidden="false" customHeight="true" outlineLevel="0" collapsed="false">
      <c r="A37" s="71" t="n">
        <v>34</v>
      </c>
      <c r="B37" s="19" t="s">
        <v>212</v>
      </c>
      <c r="C37" s="20" t="n">
        <v>42</v>
      </c>
      <c r="D37" s="19" t="s">
        <v>213</v>
      </c>
      <c r="E37" s="71" t="n">
        <v>86.7071428571429</v>
      </c>
      <c r="F37" s="71" t="n">
        <v>96</v>
      </c>
      <c r="G37" s="71" t="n">
        <v>91.3535714285714</v>
      </c>
      <c r="H37" s="71" t="n">
        <v>22</v>
      </c>
    </row>
    <row r="38" customFormat="false" ht="19" hidden="false" customHeight="true" outlineLevel="0" collapsed="false">
      <c r="A38" s="71" t="n">
        <v>35</v>
      </c>
      <c r="B38" s="19" t="s">
        <v>214</v>
      </c>
      <c r="C38" s="20" t="n">
        <v>34</v>
      </c>
      <c r="D38" s="19" t="s">
        <v>215</v>
      </c>
      <c r="E38" s="71" t="n">
        <v>68.7105263157895</v>
      </c>
      <c r="F38" s="71" t="n">
        <v>88</v>
      </c>
      <c r="G38" s="71" t="n">
        <v>78.3552631578947</v>
      </c>
      <c r="H38" s="71" t="n">
        <v>42</v>
      </c>
    </row>
    <row r="39" customFormat="false" ht="19" hidden="false" customHeight="true" outlineLevel="0" collapsed="false">
      <c r="A39" s="71" t="n">
        <v>36</v>
      </c>
      <c r="B39" s="19" t="s">
        <v>216</v>
      </c>
      <c r="C39" s="20" t="n">
        <v>44</v>
      </c>
      <c r="D39" s="19" t="s">
        <v>217</v>
      </c>
      <c r="E39" s="71" t="n">
        <v>82.9121621621622</v>
      </c>
      <c r="F39" s="71" t="n">
        <v>90</v>
      </c>
      <c r="G39" s="71" t="n">
        <v>86.4560810810811</v>
      </c>
      <c r="H39" s="71" t="n">
        <v>31</v>
      </c>
    </row>
    <row r="40" customFormat="false" ht="19" hidden="false" customHeight="true" outlineLevel="0" collapsed="false">
      <c r="A40" s="71" t="n">
        <v>37</v>
      </c>
      <c r="B40" s="19" t="s">
        <v>248</v>
      </c>
      <c r="C40" s="20" t="n">
        <v>38</v>
      </c>
      <c r="D40" s="19" t="s">
        <v>249</v>
      </c>
      <c r="E40" s="71" t="n">
        <v>72.5803571428571</v>
      </c>
      <c r="F40" s="71" t="n">
        <v>100</v>
      </c>
      <c r="G40" s="71" t="n">
        <v>86.2901785714286</v>
      </c>
      <c r="H40" s="71" t="n">
        <v>33</v>
      </c>
    </row>
    <row r="41" customFormat="false" ht="19" hidden="false" customHeight="true" outlineLevel="0" collapsed="false">
      <c r="A41" s="71" t="n">
        <v>38</v>
      </c>
      <c r="B41" s="19" t="s">
        <v>250</v>
      </c>
      <c r="C41" s="20" t="n">
        <v>22</v>
      </c>
      <c r="D41" s="19" t="s">
        <v>213</v>
      </c>
      <c r="E41" s="71" t="n">
        <v>75.7884615384615</v>
      </c>
      <c r="F41" s="71" t="n">
        <v>100</v>
      </c>
      <c r="G41" s="71" t="n">
        <v>87.8942307692308</v>
      </c>
      <c r="H41" s="71" t="n">
        <v>28</v>
      </c>
    </row>
    <row r="42" customFormat="false" ht="19" hidden="false" customHeight="true" outlineLevel="0" collapsed="false">
      <c r="A42" s="71" t="n">
        <v>39</v>
      </c>
      <c r="B42" s="19" t="s">
        <v>251</v>
      </c>
      <c r="C42" s="20" t="n">
        <v>26</v>
      </c>
      <c r="D42" s="19" t="s">
        <v>252</v>
      </c>
      <c r="E42" s="71" t="n">
        <v>81.6166666666667</v>
      </c>
      <c r="F42" s="71" t="n">
        <v>87</v>
      </c>
      <c r="G42" s="71" t="n">
        <v>84.3083333333333</v>
      </c>
      <c r="H42" s="71" t="n">
        <v>36</v>
      </c>
    </row>
    <row r="43" customFormat="false" ht="19" hidden="false" customHeight="true" outlineLevel="0" collapsed="false">
      <c r="A43" s="71" t="n">
        <v>40</v>
      </c>
      <c r="B43" s="19" t="s">
        <v>253</v>
      </c>
      <c r="C43" s="20" t="n">
        <v>25</v>
      </c>
      <c r="D43" s="19" t="s">
        <v>217</v>
      </c>
      <c r="E43" s="71" t="n">
        <v>59.9444444444444</v>
      </c>
      <c r="F43" s="71" t="n">
        <v>100</v>
      </c>
      <c r="G43" s="71" t="n">
        <v>79.9722222222222</v>
      </c>
      <c r="H43" s="71" t="n">
        <v>41</v>
      </c>
    </row>
    <row r="44" customFormat="false" ht="19" hidden="false" customHeight="true" outlineLevel="0" collapsed="false">
      <c r="A44" s="71" t="n">
        <v>41</v>
      </c>
      <c r="B44" s="19" t="s">
        <v>272</v>
      </c>
      <c r="C44" s="20" t="n">
        <v>29</v>
      </c>
      <c r="D44" s="19" t="s">
        <v>273</v>
      </c>
      <c r="E44" s="71" t="n">
        <v>74.9761904761905</v>
      </c>
      <c r="F44" s="71" t="n">
        <v>100</v>
      </c>
      <c r="G44" s="71" t="n">
        <v>87.4880952380952</v>
      </c>
      <c r="H44" s="71" t="n">
        <v>29</v>
      </c>
    </row>
    <row r="45" customFormat="false" ht="19" hidden="false" customHeight="true" outlineLevel="0" collapsed="false">
      <c r="A45" s="71" t="n">
        <v>42</v>
      </c>
      <c r="B45" s="19" t="s">
        <v>274</v>
      </c>
      <c r="C45" s="20" t="n">
        <v>28</v>
      </c>
      <c r="D45" s="19" t="s">
        <v>275</v>
      </c>
      <c r="E45" s="71" t="n">
        <v>87.8913043478261</v>
      </c>
      <c r="F45" s="71" t="n">
        <v>100</v>
      </c>
      <c r="G45" s="71" t="n">
        <v>93.9456521739131</v>
      </c>
      <c r="H45" s="71" t="n">
        <v>13</v>
      </c>
    </row>
    <row r="46" customFormat="false" ht="14.25" hidden="false" customHeight="false" outlineLevel="0" collapsed="false">
      <c r="A46" s="71" t="n">
        <v>43</v>
      </c>
      <c r="B46" s="19" t="s">
        <v>277</v>
      </c>
      <c r="C46" s="20" t="n">
        <v>14</v>
      </c>
      <c r="D46" s="19" t="s">
        <v>278</v>
      </c>
      <c r="E46" s="71" t="n">
        <v>66.875</v>
      </c>
      <c r="F46" s="71" t="n">
        <v>95</v>
      </c>
      <c r="G46" s="71" t="n">
        <v>80.9375</v>
      </c>
      <c r="H46" s="71" t="n">
        <v>39</v>
      </c>
    </row>
  </sheetData>
  <autoFilter ref="A3:H46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IV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6.36"/>
    <col collapsed="false" customWidth="true" hidden="false" outlineLevel="0" max="2" min="2" style="63" width="10.12"/>
    <col collapsed="false" customWidth="true" hidden="false" outlineLevel="0" max="3" min="3" style="63" width="5.36"/>
    <col collapsed="false" customWidth="true" hidden="false" outlineLevel="0" max="4" min="4" style="63" width="12.62"/>
    <col collapsed="false" customWidth="true" hidden="false" outlineLevel="0" max="5" min="5" style="63" width="4.62"/>
    <col collapsed="false" customWidth="true" hidden="false" outlineLevel="0" max="6" min="6" style="63" width="6.62"/>
    <col collapsed="false" customWidth="true" hidden="false" outlineLevel="0" max="7" min="7" style="63" width="4.62"/>
    <col collapsed="false" customWidth="true" hidden="false" outlineLevel="0" max="8" min="8" style="83" width="4.62"/>
    <col collapsed="false" customWidth="true" hidden="false" outlineLevel="0" max="9" min="9" style="83" width="5.62"/>
    <col collapsed="false" customWidth="true" hidden="false" outlineLevel="0" max="10" min="10" style="3" width="8.62"/>
    <col collapsed="false" customWidth="true" hidden="false" outlineLevel="0" max="11" min="11" style="112" width="4.62"/>
    <col collapsed="false" customWidth="false" hidden="false" outlineLevel="0" max="247" min="12" style="63" width="8.99"/>
    <col collapsed="false" customWidth="false" hidden="false" outlineLevel="0" max="257" min="248" style="4" width="8.99"/>
  </cols>
  <sheetData>
    <row r="1" customFormat="false" ht="25.5" hidden="false" customHeight="false" outlineLevel="0" collapsed="false">
      <c r="A1" s="113" t="s">
        <v>32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</row>
    <row r="2" customFormat="false" ht="15.75" hidden="false" customHeight="false" outlineLevel="0" collapsed="false">
      <c r="A2" s="114" t="s">
        <v>33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</row>
    <row r="3" customFormat="false" ht="28.5" hidden="false" customHeight="false" outlineLevel="0" collapsed="false">
      <c r="A3" s="67" t="s">
        <v>2</v>
      </c>
      <c r="B3" s="67" t="s">
        <v>3</v>
      </c>
      <c r="C3" s="67" t="s">
        <v>326</v>
      </c>
      <c r="D3" s="67" t="s">
        <v>5</v>
      </c>
      <c r="E3" s="68" t="s">
        <v>330</v>
      </c>
      <c r="F3" s="68" t="s">
        <v>331</v>
      </c>
      <c r="G3" s="68" t="s">
        <v>327</v>
      </c>
      <c r="H3" s="68" t="s">
        <v>332</v>
      </c>
      <c r="I3" s="68" t="s">
        <v>328</v>
      </c>
      <c r="J3" s="115" t="s">
        <v>6</v>
      </c>
      <c r="K3" s="116" t="s">
        <v>334</v>
      </c>
    </row>
    <row r="4" customFormat="false" ht="15" hidden="false" customHeight="true" outlineLevel="0" collapsed="false">
      <c r="A4" s="71" t="n">
        <v>1</v>
      </c>
      <c r="B4" s="19" t="s">
        <v>57</v>
      </c>
      <c r="C4" s="20" t="n">
        <v>26</v>
      </c>
      <c r="D4" s="19" t="s">
        <v>58</v>
      </c>
      <c r="E4" s="19" t="n">
        <v>79.0178571428571</v>
      </c>
      <c r="F4" s="85" t="n">
        <v>86.0526315789474</v>
      </c>
      <c r="G4" s="71" t="n">
        <v>92.6875</v>
      </c>
      <c r="H4" s="71" t="n">
        <v>80</v>
      </c>
      <c r="I4" s="71" t="n">
        <v>83</v>
      </c>
      <c r="J4" s="117" t="n">
        <v>84.1515977443609</v>
      </c>
      <c r="K4" s="118" t="n">
        <v>25</v>
      </c>
    </row>
    <row r="5" customFormat="false" ht="15" hidden="false" customHeight="true" outlineLevel="0" collapsed="false">
      <c r="A5" s="71" t="n">
        <v>2</v>
      </c>
      <c r="B5" s="19" t="s">
        <v>59</v>
      </c>
      <c r="C5" s="20" t="n">
        <v>27</v>
      </c>
      <c r="D5" s="19" t="s">
        <v>25</v>
      </c>
      <c r="E5" s="19" t="n">
        <v>80.6818181818182</v>
      </c>
      <c r="F5" s="85" t="n">
        <v>67.0833333333333</v>
      </c>
      <c r="G5" s="71" t="n">
        <v>93.05</v>
      </c>
      <c r="H5" s="71" t="n">
        <v>100</v>
      </c>
      <c r="I5" s="71" t="n">
        <v>100</v>
      </c>
      <c r="J5" s="117" t="n">
        <v>88.1630303030303</v>
      </c>
      <c r="K5" s="118" t="n">
        <v>20</v>
      </c>
    </row>
    <row r="6" customFormat="false" ht="15" hidden="false" customHeight="true" outlineLevel="0" collapsed="false">
      <c r="A6" s="71" t="n">
        <v>3</v>
      </c>
      <c r="B6" s="19" t="s">
        <v>60</v>
      </c>
      <c r="C6" s="20" t="n">
        <v>26</v>
      </c>
      <c r="D6" s="19" t="s">
        <v>46</v>
      </c>
      <c r="E6" s="19" t="n">
        <v>84.6428571428571</v>
      </c>
      <c r="F6" s="85" t="n">
        <v>82.5</v>
      </c>
      <c r="G6" s="71" t="n">
        <v>87</v>
      </c>
      <c r="H6" s="71" t="n">
        <v>80</v>
      </c>
      <c r="I6" s="71" t="n">
        <v>97</v>
      </c>
      <c r="J6" s="117" t="n">
        <v>86.2285714285714</v>
      </c>
      <c r="K6" s="118" t="n">
        <v>22</v>
      </c>
    </row>
    <row r="7" customFormat="false" ht="15" hidden="false" customHeight="true" outlineLevel="0" collapsed="false">
      <c r="A7" s="71" t="n">
        <v>4</v>
      </c>
      <c r="B7" s="19" t="s">
        <v>61</v>
      </c>
      <c r="C7" s="20" t="n">
        <v>26</v>
      </c>
      <c r="D7" s="19" t="s">
        <v>31</v>
      </c>
      <c r="E7" s="19" t="n">
        <v>80.4347826086957</v>
      </c>
      <c r="F7" s="85" t="n">
        <v>81.2</v>
      </c>
      <c r="G7" s="71" t="n">
        <v>85.4537037037037</v>
      </c>
      <c r="H7" s="71" t="n">
        <v>100</v>
      </c>
      <c r="I7" s="71" t="n">
        <v>95</v>
      </c>
      <c r="J7" s="117" t="n">
        <v>88.4176972624799</v>
      </c>
      <c r="K7" s="118" t="n">
        <v>19</v>
      </c>
    </row>
    <row r="8" customFormat="false" ht="15" hidden="false" customHeight="true" outlineLevel="0" collapsed="false">
      <c r="A8" s="71" t="n">
        <v>5</v>
      </c>
      <c r="B8" s="19" t="s">
        <v>62</v>
      </c>
      <c r="C8" s="20" t="n">
        <v>32</v>
      </c>
      <c r="D8" s="19" t="s">
        <v>63</v>
      </c>
      <c r="E8" s="19" t="n">
        <v>71.2539682539683</v>
      </c>
      <c r="F8" s="85" t="n">
        <v>75.9166666666667</v>
      </c>
      <c r="G8" s="71" t="n">
        <v>77.4044117647059</v>
      </c>
      <c r="H8" s="71" t="n">
        <v>80</v>
      </c>
      <c r="I8" s="71" t="n">
        <v>96</v>
      </c>
      <c r="J8" s="117" t="n">
        <v>80.1150093370682</v>
      </c>
      <c r="K8" s="118" t="n">
        <v>32</v>
      </c>
    </row>
    <row r="9" customFormat="false" ht="15" hidden="false" customHeight="true" outlineLevel="0" collapsed="false">
      <c r="A9" s="71" t="n">
        <v>6</v>
      </c>
      <c r="B9" s="19" t="s">
        <v>64</v>
      </c>
      <c r="C9" s="20" t="n">
        <v>29</v>
      </c>
      <c r="D9" s="19" t="s">
        <v>65</v>
      </c>
      <c r="E9" s="19" t="n">
        <v>58.1018518518519</v>
      </c>
      <c r="F9" s="85" t="n">
        <v>64.7435897435898</v>
      </c>
      <c r="G9" s="71" t="n">
        <v>70.8392857142857</v>
      </c>
      <c r="H9" s="71" t="n">
        <v>100</v>
      </c>
      <c r="I9" s="71" t="n">
        <v>99</v>
      </c>
      <c r="J9" s="117" t="n">
        <v>78.5369454619455</v>
      </c>
      <c r="K9" s="118" t="n">
        <v>34</v>
      </c>
    </row>
    <row r="10" customFormat="false" ht="15" hidden="false" customHeight="true" outlineLevel="0" collapsed="false">
      <c r="A10" s="71" t="n">
        <v>7</v>
      </c>
      <c r="B10" s="19" t="s">
        <v>66</v>
      </c>
      <c r="C10" s="20" t="n">
        <v>30</v>
      </c>
      <c r="D10" s="19" t="s">
        <v>35</v>
      </c>
      <c r="E10" s="19" t="n">
        <v>65.359477124183</v>
      </c>
      <c r="F10" s="85" t="n">
        <v>71.8253968253968</v>
      </c>
      <c r="G10" s="71" t="n">
        <v>85.1293103448276</v>
      </c>
      <c r="H10" s="71" t="n">
        <v>100</v>
      </c>
      <c r="I10" s="71" t="n">
        <v>100</v>
      </c>
      <c r="J10" s="117" t="n">
        <v>84.4628368588815</v>
      </c>
      <c r="K10" s="118" t="n">
        <v>23</v>
      </c>
    </row>
    <row r="11" customFormat="false" ht="15" hidden="false" customHeight="true" outlineLevel="0" collapsed="false">
      <c r="A11" s="71" t="n">
        <v>8</v>
      </c>
      <c r="B11" s="19" t="s">
        <v>67</v>
      </c>
      <c r="C11" s="20" t="n">
        <v>27</v>
      </c>
      <c r="D11" s="19" t="s">
        <v>56</v>
      </c>
      <c r="E11" s="19" t="n">
        <v>73.8562091503268</v>
      </c>
      <c r="F11" s="85" t="n">
        <v>85.1851851851852</v>
      </c>
      <c r="G11" s="71" t="n">
        <v>83.7222222222222</v>
      </c>
      <c r="H11" s="71" t="n">
        <v>100</v>
      </c>
      <c r="I11" s="71" t="n">
        <v>100</v>
      </c>
      <c r="J11" s="117" t="n">
        <v>88.5527233115468</v>
      </c>
      <c r="K11" s="118" t="n">
        <v>18</v>
      </c>
    </row>
    <row r="12" customFormat="false" ht="15" hidden="false" customHeight="true" outlineLevel="0" collapsed="false">
      <c r="A12" s="71" t="n">
        <v>9</v>
      </c>
      <c r="B12" s="19" t="s">
        <v>68</v>
      </c>
      <c r="C12" s="20" t="n">
        <v>24</v>
      </c>
      <c r="D12" s="19" t="s">
        <v>69</v>
      </c>
      <c r="E12" s="19" t="n">
        <v>85.6777493606138</v>
      </c>
      <c r="F12" s="85" t="n">
        <v>85.1851851851852</v>
      </c>
      <c r="G12" s="71" t="n">
        <v>94.0729166666667</v>
      </c>
      <c r="H12" s="71" t="n">
        <v>100</v>
      </c>
      <c r="I12" s="71" t="n">
        <v>98</v>
      </c>
      <c r="J12" s="117" t="n">
        <v>92.5871702424931</v>
      </c>
      <c r="K12" s="118" t="n">
        <v>9</v>
      </c>
    </row>
    <row r="13" customFormat="false" ht="15" hidden="false" customHeight="true" outlineLevel="0" collapsed="false">
      <c r="A13" s="71" t="n">
        <v>10</v>
      </c>
      <c r="B13" s="19" t="s">
        <v>126</v>
      </c>
      <c r="C13" s="19" t="n">
        <v>37</v>
      </c>
      <c r="D13" s="19" t="s">
        <v>127</v>
      </c>
      <c r="E13" s="19" t="n">
        <v>83.3646616541354</v>
      </c>
      <c r="F13" s="19" t="n">
        <v>86.9505494505495</v>
      </c>
      <c r="G13" s="71" t="n">
        <v>93.4264705882353</v>
      </c>
      <c r="H13" s="71" t="n">
        <v>100</v>
      </c>
      <c r="I13" s="71" t="n">
        <v>89</v>
      </c>
      <c r="J13" s="117" t="n">
        <v>90.548336338584</v>
      </c>
      <c r="K13" s="118" t="n">
        <v>14</v>
      </c>
    </row>
    <row r="14" customFormat="false" ht="15" hidden="false" customHeight="true" outlineLevel="0" collapsed="false">
      <c r="A14" s="71" t="n">
        <v>11</v>
      </c>
      <c r="B14" s="19" t="s">
        <v>128</v>
      </c>
      <c r="C14" s="19" t="n">
        <v>32</v>
      </c>
      <c r="D14" s="19" t="s">
        <v>129</v>
      </c>
      <c r="E14" s="19" t="n">
        <v>88.8157894736842</v>
      </c>
      <c r="F14" s="19" t="n">
        <v>97.8846153846154</v>
      </c>
      <c r="G14" s="71" t="n">
        <v>95.8</v>
      </c>
      <c r="H14" s="71" t="n">
        <v>100</v>
      </c>
      <c r="I14" s="71" t="n">
        <v>99</v>
      </c>
      <c r="J14" s="117" t="n">
        <v>96.3000809716599</v>
      </c>
      <c r="K14" s="118" t="n">
        <v>3</v>
      </c>
    </row>
    <row r="15" customFormat="false" ht="15" hidden="false" customHeight="true" outlineLevel="0" collapsed="false">
      <c r="A15" s="71" t="n">
        <v>12</v>
      </c>
      <c r="B15" s="19" t="s">
        <v>130</v>
      </c>
      <c r="C15" s="19" t="n">
        <v>35</v>
      </c>
      <c r="D15" s="19" t="s">
        <v>117</v>
      </c>
      <c r="E15" s="19" t="n">
        <v>84.7633136094675</v>
      </c>
      <c r="F15" s="19" t="n">
        <v>88.5775862068966</v>
      </c>
      <c r="G15" s="71" t="n">
        <v>93.3125</v>
      </c>
      <c r="H15" s="71" t="n">
        <v>100</v>
      </c>
      <c r="I15" s="71" t="n">
        <v>89</v>
      </c>
      <c r="J15" s="117" t="n">
        <v>91.1306799632728</v>
      </c>
      <c r="K15" s="118" t="n">
        <v>12</v>
      </c>
    </row>
    <row r="16" customFormat="false" ht="15" hidden="false" customHeight="true" outlineLevel="0" collapsed="false">
      <c r="A16" s="71" t="n">
        <v>13</v>
      </c>
      <c r="B16" s="19" t="s">
        <v>131</v>
      </c>
      <c r="C16" s="19" t="n">
        <v>39</v>
      </c>
      <c r="D16" s="19" t="s">
        <v>113</v>
      </c>
      <c r="E16" s="19" t="n">
        <v>92.5155925155925</v>
      </c>
      <c r="F16" s="19" t="n">
        <v>99.375</v>
      </c>
      <c r="G16" s="71" t="n">
        <v>98.304054054054</v>
      </c>
      <c r="H16" s="71" t="n">
        <v>100</v>
      </c>
      <c r="I16" s="71" t="n">
        <v>91</v>
      </c>
      <c r="J16" s="117" t="n">
        <v>96.2389293139293</v>
      </c>
      <c r="K16" s="118" t="n">
        <v>4</v>
      </c>
    </row>
    <row r="17" customFormat="false" ht="15" hidden="false" customHeight="true" outlineLevel="0" collapsed="false">
      <c r="A17" s="71" t="n">
        <v>14</v>
      </c>
      <c r="B17" s="19" t="s">
        <v>132</v>
      </c>
      <c r="C17" s="19" t="n">
        <v>35</v>
      </c>
      <c r="D17" s="19" t="s">
        <v>133</v>
      </c>
      <c r="E17" s="19" t="n">
        <v>93.1818181818182</v>
      </c>
      <c r="F17" s="19" t="n">
        <v>94.9275362318841</v>
      </c>
      <c r="G17" s="71" t="n">
        <v>92.6697044334975</v>
      </c>
      <c r="H17" s="71" t="n">
        <v>100</v>
      </c>
      <c r="I17" s="71" t="n">
        <v>99</v>
      </c>
      <c r="J17" s="117" t="n">
        <v>95.95581176944</v>
      </c>
      <c r="K17" s="118" t="n">
        <v>5</v>
      </c>
    </row>
    <row r="18" customFormat="false" ht="15" hidden="false" customHeight="true" outlineLevel="0" collapsed="false">
      <c r="A18" s="71" t="n">
        <v>15</v>
      </c>
      <c r="B18" s="19" t="s">
        <v>134</v>
      </c>
      <c r="C18" s="19" t="n">
        <v>30</v>
      </c>
      <c r="D18" s="19" t="s">
        <v>121</v>
      </c>
      <c r="E18" s="19" t="n">
        <v>99.2753623188406</v>
      </c>
      <c r="F18" s="19" t="n">
        <v>86.8888888888889</v>
      </c>
      <c r="G18" s="71" t="n">
        <v>94.015625</v>
      </c>
      <c r="H18" s="71" t="n">
        <v>100</v>
      </c>
      <c r="I18" s="71" t="n">
        <v>87</v>
      </c>
      <c r="J18" s="117" t="n">
        <v>93.4359752415459</v>
      </c>
      <c r="K18" s="118" t="n">
        <v>7</v>
      </c>
    </row>
    <row r="19" customFormat="false" ht="15" hidden="false" customHeight="true" outlineLevel="0" collapsed="false">
      <c r="A19" s="71" t="n">
        <v>16</v>
      </c>
      <c r="B19" s="19" t="s">
        <v>135</v>
      </c>
      <c r="C19" s="19" t="n">
        <v>30</v>
      </c>
      <c r="D19" s="19" t="s">
        <v>79</v>
      </c>
      <c r="E19" s="19" t="n">
        <v>85.3448275862069</v>
      </c>
      <c r="F19" s="19" t="n">
        <v>75.615763546798</v>
      </c>
      <c r="G19" s="71" t="n">
        <v>95.55</v>
      </c>
      <c r="H19" s="71" t="n">
        <v>100</v>
      </c>
      <c r="I19" s="71" t="n">
        <v>100</v>
      </c>
      <c r="J19" s="117" t="n">
        <v>91.302118226601</v>
      </c>
      <c r="K19" s="118" t="n">
        <v>11</v>
      </c>
    </row>
    <row r="20" customFormat="false" ht="15" hidden="false" customHeight="true" outlineLevel="0" collapsed="false">
      <c r="A20" s="71" t="n">
        <v>17</v>
      </c>
      <c r="B20" s="19" t="s">
        <v>136</v>
      </c>
      <c r="C20" s="19" t="n">
        <v>25</v>
      </c>
      <c r="D20" s="19" t="s">
        <v>79</v>
      </c>
      <c r="E20" s="19" t="n">
        <v>84.3167701863354</v>
      </c>
      <c r="F20" s="19" t="n">
        <v>87.5</v>
      </c>
      <c r="G20" s="71" t="n">
        <v>93.98</v>
      </c>
      <c r="H20" s="71" t="n">
        <v>100</v>
      </c>
      <c r="I20" s="71" t="n">
        <v>100</v>
      </c>
      <c r="J20" s="117" t="n">
        <v>93.1593540372671</v>
      </c>
      <c r="K20" s="118" t="n">
        <v>8</v>
      </c>
    </row>
    <row r="21" customFormat="false" ht="15" hidden="false" customHeight="true" outlineLevel="0" collapsed="false">
      <c r="A21" s="71" t="n">
        <v>18</v>
      </c>
      <c r="B21" s="19" t="s">
        <v>137</v>
      </c>
      <c r="C21" s="19" t="n">
        <v>33</v>
      </c>
      <c r="D21" s="19" t="s">
        <v>97</v>
      </c>
      <c r="E21" s="19" t="n">
        <v>83.5180055401662</v>
      </c>
      <c r="F21" s="19" t="n">
        <v>84.0384615384616</v>
      </c>
      <c r="G21" s="71" t="n">
        <v>89.6034482758621</v>
      </c>
      <c r="H21" s="71" t="n">
        <v>100</v>
      </c>
      <c r="I21" s="71" t="n">
        <v>92</v>
      </c>
      <c r="J21" s="117" t="n">
        <v>89.831983070898</v>
      </c>
      <c r="K21" s="118" t="n">
        <v>16</v>
      </c>
    </row>
    <row r="22" customFormat="false" ht="15" hidden="false" customHeight="true" outlineLevel="0" collapsed="false">
      <c r="A22" s="71" t="n">
        <v>19</v>
      </c>
      <c r="B22" s="19" t="s">
        <v>190</v>
      </c>
      <c r="C22" s="19" t="n">
        <v>24</v>
      </c>
      <c r="D22" s="19" t="s">
        <v>191</v>
      </c>
      <c r="E22" s="19" t="n">
        <v>55.2631578947368</v>
      </c>
      <c r="F22" s="19" t="n">
        <v>55.4421768707483</v>
      </c>
      <c r="G22" s="71" t="n">
        <v>90.0681818181818</v>
      </c>
      <c r="H22" s="71" t="n">
        <v>50</v>
      </c>
      <c r="I22" s="71" t="n">
        <v>98</v>
      </c>
      <c r="J22" s="117" t="n">
        <v>69.7547033167334</v>
      </c>
      <c r="K22" s="118" t="n">
        <v>37</v>
      </c>
    </row>
    <row r="23" customFormat="false" ht="15" hidden="false" customHeight="true" outlineLevel="0" collapsed="false">
      <c r="A23" s="71" t="n">
        <v>20</v>
      </c>
      <c r="B23" s="19" t="s">
        <v>192</v>
      </c>
      <c r="C23" s="19" t="n">
        <v>24</v>
      </c>
      <c r="D23" s="19" t="s">
        <v>193</v>
      </c>
      <c r="E23" s="19" t="n">
        <v>75.4385964912281</v>
      </c>
      <c r="F23" s="19" t="n">
        <v>77.1071428571429</v>
      </c>
      <c r="G23" s="71" t="n">
        <v>89.625</v>
      </c>
      <c r="H23" s="71" t="n">
        <v>60</v>
      </c>
      <c r="I23" s="71" t="n">
        <v>98</v>
      </c>
      <c r="J23" s="117" t="n">
        <v>80.0341478696742</v>
      </c>
      <c r="K23" s="118" t="n">
        <v>33</v>
      </c>
    </row>
    <row r="24" customFormat="false" ht="15" hidden="false" customHeight="true" outlineLevel="0" collapsed="false">
      <c r="A24" s="71" t="n">
        <v>21</v>
      </c>
      <c r="B24" s="19" t="s">
        <v>194</v>
      </c>
      <c r="C24" s="19" t="n">
        <v>37</v>
      </c>
      <c r="D24" s="19" t="s">
        <v>195</v>
      </c>
      <c r="E24" s="19" t="n">
        <v>79.9840510366826</v>
      </c>
      <c r="F24" s="19" t="n">
        <v>69.9579831932773</v>
      </c>
      <c r="G24" s="71" t="n">
        <v>93.9928571428572</v>
      </c>
      <c r="H24" s="71" t="n">
        <v>50</v>
      </c>
      <c r="I24" s="71" t="n">
        <v>90</v>
      </c>
      <c r="J24" s="117" t="n">
        <v>76.7869782745634</v>
      </c>
      <c r="K24" s="118" t="n">
        <v>36</v>
      </c>
    </row>
    <row r="25" customFormat="false" ht="15" hidden="false" customHeight="true" outlineLevel="0" collapsed="false">
      <c r="A25" s="71" t="n">
        <v>22</v>
      </c>
      <c r="B25" s="19" t="s">
        <v>196</v>
      </c>
      <c r="C25" s="19" t="n">
        <v>35</v>
      </c>
      <c r="D25" s="19" t="s">
        <v>197</v>
      </c>
      <c r="E25" s="19" t="n">
        <v>79.8519736842105</v>
      </c>
      <c r="F25" s="19" t="n">
        <v>82.6190476190476</v>
      </c>
      <c r="G25" s="71" t="n">
        <v>93.75</v>
      </c>
      <c r="H25" s="71" t="n">
        <v>100</v>
      </c>
      <c r="I25" s="71" t="n">
        <v>99</v>
      </c>
      <c r="J25" s="117" t="n">
        <v>91.0442042606516</v>
      </c>
      <c r="K25" s="118" t="n">
        <v>13</v>
      </c>
    </row>
    <row r="26" customFormat="false" ht="15" hidden="false" customHeight="true" outlineLevel="0" collapsed="false">
      <c r="A26" s="71" t="n">
        <v>23</v>
      </c>
      <c r="B26" s="19" t="s">
        <v>198</v>
      </c>
      <c r="C26" s="19" t="n">
        <v>39</v>
      </c>
      <c r="D26" s="19" t="s">
        <v>115</v>
      </c>
      <c r="E26" s="19" t="n">
        <v>70.8270676691729</v>
      </c>
      <c r="F26" s="19" t="n">
        <v>59.7959183673469</v>
      </c>
      <c r="G26" s="71" t="n">
        <v>85.0147058823529</v>
      </c>
      <c r="H26" s="71" t="n">
        <v>100</v>
      </c>
      <c r="I26" s="71" t="n">
        <v>100</v>
      </c>
      <c r="J26" s="117" t="n">
        <v>83.1275383837746</v>
      </c>
      <c r="K26" s="118" t="n">
        <v>26</v>
      </c>
    </row>
    <row r="27" customFormat="false" ht="15" hidden="false" customHeight="true" outlineLevel="0" collapsed="false">
      <c r="A27" s="71" t="n">
        <v>24</v>
      </c>
      <c r="B27" s="19" t="s">
        <v>199</v>
      </c>
      <c r="C27" s="19" t="n">
        <v>43</v>
      </c>
      <c r="D27" s="19" t="s">
        <v>181</v>
      </c>
      <c r="E27" s="19" t="n">
        <v>59.3883357041252</v>
      </c>
      <c r="F27" s="19" t="n">
        <v>60.4247104247104</v>
      </c>
      <c r="G27" s="71" t="n">
        <v>90.76875</v>
      </c>
      <c r="H27" s="71" t="n">
        <v>100</v>
      </c>
      <c r="I27" s="71" t="n">
        <v>97</v>
      </c>
      <c r="J27" s="117" t="n">
        <v>81.5163592257671</v>
      </c>
      <c r="K27" s="118" t="n">
        <v>29</v>
      </c>
    </row>
    <row r="28" customFormat="false" ht="15" hidden="false" customHeight="true" outlineLevel="0" collapsed="false">
      <c r="A28" s="71" t="n">
        <v>25</v>
      </c>
      <c r="B28" s="19" t="s">
        <v>200</v>
      </c>
      <c r="C28" s="19" t="n">
        <v>44</v>
      </c>
      <c r="D28" s="19" t="s">
        <v>201</v>
      </c>
      <c r="E28" s="19" t="n">
        <v>63.0882352941177</v>
      </c>
      <c r="F28" s="19" t="n">
        <v>67.1428571428571</v>
      </c>
      <c r="G28" s="71" t="n">
        <v>90.3625</v>
      </c>
      <c r="H28" s="71" t="n">
        <v>100</v>
      </c>
      <c r="I28" s="71" t="n">
        <v>88</v>
      </c>
      <c r="J28" s="117" t="n">
        <v>81.718718487395</v>
      </c>
      <c r="K28" s="118" t="n">
        <v>28</v>
      </c>
    </row>
    <row r="29" customFormat="false" ht="15" hidden="false" customHeight="true" outlineLevel="0" collapsed="false">
      <c r="A29" s="71" t="n">
        <v>26</v>
      </c>
      <c r="B29" s="19" t="s">
        <v>202</v>
      </c>
      <c r="C29" s="19" t="n">
        <v>37</v>
      </c>
      <c r="D29" s="19" t="s">
        <v>203</v>
      </c>
      <c r="E29" s="19" t="n">
        <v>57.9365079365079</v>
      </c>
      <c r="F29" s="19" t="n">
        <v>58.0459770114943</v>
      </c>
      <c r="G29" s="71" t="n">
        <v>88.801724137931</v>
      </c>
      <c r="H29" s="71" t="n">
        <v>100</v>
      </c>
      <c r="I29" s="71" t="n">
        <v>100</v>
      </c>
      <c r="J29" s="117" t="n">
        <v>80.9568418171866</v>
      </c>
      <c r="K29" s="118" t="n">
        <v>30</v>
      </c>
    </row>
    <row r="30" customFormat="false" ht="15" hidden="false" customHeight="true" outlineLevel="0" collapsed="false">
      <c r="A30" s="71" t="n">
        <v>27</v>
      </c>
      <c r="B30" s="19" t="s">
        <v>204</v>
      </c>
      <c r="C30" s="19" t="n">
        <v>28</v>
      </c>
      <c r="D30" s="19" t="s">
        <v>203</v>
      </c>
      <c r="E30" s="19" t="n">
        <v>54.4238683127572</v>
      </c>
      <c r="F30" s="19" t="n">
        <v>56.4814814814815</v>
      </c>
      <c r="G30" s="71" t="n">
        <v>80.1339285714286</v>
      </c>
      <c r="H30" s="71" t="n">
        <v>100</v>
      </c>
      <c r="I30" s="71" t="n">
        <v>100</v>
      </c>
      <c r="J30" s="117" t="n">
        <v>78.2078556731335</v>
      </c>
      <c r="K30" s="118" t="n">
        <v>35</v>
      </c>
    </row>
    <row r="31" customFormat="false" ht="15" hidden="false" customHeight="true" outlineLevel="0" collapsed="false">
      <c r="A31" s="71" t="n">
        <v>28</v>
      </c>
      <c r="B31" s="19" t="s">
        <v>254</v>
      </c>
      <c r="C31" s="19" t="n">
        <v>22</v>
      </c>
      <c r="D31" s="19" t="s">
        <v>255</v>
      </c>
      <c r="E31" s="19" t="n">
        <v>93.421052631579</v>
      </c>
      <c r="F31" s="19" t="n">
        <v>98.3516483516484</v>
      </c>
      <c r="G31" s="71" t="n">
        <v>92.625</v>
      </c>
      <c r="H31" s="71" t="n">
        <v>100</v>
      </c>
      <c r="I31" s="71" t="n">
        <v>100</v>
      </c>
      <c r="J31" s="117" t="n">
        <v>96.8795401966455</v>
      </c>
      <c r="K31" s="118" t="n">
        <v>2</v>
      </c>
    </row>
    <row r="32" customFormat="false" ht="15" hidden="false" customHeight="true" outlineLevel="0" collapsed="false">
      <c r="A32" s="71" t="n">
        <v>29</v>
      </c>
      <c r="B32" s="19" t="s">
        <v>256</v>
      </c>
      <c r="C32" s="19" t="n">
        <v>35</v>
      </c>
      <c r="D32" s="19" t="s">
        <v>257</v>
      </c>
      <c r="E32" s="19" t="n">
        <v>82.4</v>
      </c>
      <c r="F32" s="19" t="n">
        <v>91.7582417582418</v>
      </c>
      <c r="G32" s="71" t="n">
        <v>87.0454545454545</v>
      </c>
      <c r="H32" s="71" t="n">
        <v>100</v>
      </c>
      <c r="I32" s="71" t="n">
        <v>84</v>
      </c>
      <c r="J32" s="117" t="n">
        <v>89.0407392607393</v>
      </c>
      <c r="K32" s="118" t="n">
        <v>17</v>
      </c>
    </row>
    <row r="33" customFormat="false" ht="15" hidden="false" customHeight="true" outlineLevel="0" collapsed="false">
      <c r="A33" s="71" t="n">
        <v>30</v>
      </c>
      <c r="B33" s="19" t="s">
        <v>258</v>
      </c>
      <c r="C33" s="19" t="n">
        <v>32</v>
      </c>
      <c r="D33" s="19" t="s">
        <v>259</v>
      </c>
      <c r="E33" s="38" t="n">
        <v>77.7083333333333</v>
      </c>
      <c r="F33" s="38" t="n">
        <v>83.9285714285714</v>
      </c>
      <c r="G33" s="71" t="n">
        <v>86.1774193548387</v>
      </c>
      <c r="H33" s="89" t="n">
        <v>100</v>
      </c>
      <c r="I33" s="90" t="n">
        <v>93</v>
      </c>
      <c r="J33" s="117" t="n">
        <v>88.1628648233487</v>
      </c>
      <c r="K33" s="118" t="n">
        <v>21</v>
      </c>
    </row>
    <row r="34" customFormat="false" ht="15" hidden="false" customHeight="true" outlineLevel="0" collapsed="false">
      <c r="A34" s="71" t="n">
        <v>31</v>
      </c>
      <c r="B34" s="19" t="s">
        <v>260</v>
      </c>
      <c r="C34" s="19" t="n">
        <v>31</v>
      </c>
      <c r="D34" s="19" t="s">
        <v>261</v>
      </c>
      <c r="E34" s="38" t="n">
        <v>81.9444444444444</v>
      </c>
      <c r="F34" s="38" t="n">
        <v>86.4285714285714</v>
      </c>
      <c r="G34" s="71" t="n">
        <v>87.4112903225807</v>
      </c>
      <c r="H34" s="89" t="n">
        <v>100</v>
      </c>
      <c r="I34" s="90" t="n">
        <v>94</v>
      </c>
      <c r="J34" s="117" t="n">
        <v>89.9568612391193</v>
      </c>
      <c r="K34" s="118" t="n">
        <v>15</v>
      </c>
    </row>
    <row r="35" customFormat="false" ht="15" hidden="false" customHeight="true" outlineLevel="0" collapsed="false">
      <c r="A35" s="71" t="n">
        <v>32</v>
      </c>
      <c r="B35" s="19" t="s">
        <v>262</v>
      </c>
      <c r="C35" s="19" t="n">
        <v>29</v>
      </c>
      <c r="D35" s="19" t="s">
        <v>261</v>
      </c>
      <c r="E35" s="38" t="n">
        <v>85.1851851851852</v>
      </c>
      <c r="F35" s="38" t="n">
        <v>94.7368421052632</v>
      </c>
      <c r="G35" s="71" t="n">
        <v>81.3425925925926</v>
      </c>
      <c r="H35" s="89" t="n">
        <v>100</v>
      </c>
      <c r="I35" s="90" t="n">
        <v>97</v>
      </c>
      <c r="J35" s="117" t="n">
        <v>91.6529239766082</v>
      </c>
      <c r="K35" s="118" t="n">
        <v>10</v>
      </c>
    </row>
    <row r="36" customFormat="false" ht="15" hidden="false" customHeight="true" outlineLevel="0" collapsed="false">
      <c r="A36" s="71" t="n">
        <v>33</v>
      </c>
      <c r="B36" s="19" t="s">
        <v>263</v>
      </c>
      <c r="C36" s="19" t="n">
        <v>38</v>
      </c>
      <c r="D36" s="19" t="s">
        <v>264</v>
      </c>
      <c r="E36" s="38" t="n">
        <v>83.8157894736842</v>
      </c>
      <c r="F36" s="38" t="n">
        <v>75.8461538461538</v>
      </c>
      <c r="G36" s="71" t="n">
        <v>86.8378378378379</v>
      </c>
      <c r="H36" s="89" t="n">
        <v>80</v>
      </c>
      <c r="I36" s="90" t="n">
        <v>89</v>
      </c>
      <c r="J36" s="117" t="n">
        <v>83.0999562315352</v>
      </c>
      <c r="K36" s="118" t="n">
        <v>27</v>
      </c>
    </row>
    <row r="37" customFormat="false" ht="15" hidden="false" customHeight="true" outlineLevel="0" collapsed="false">
      <c r="A37" s="71" t="n">
        <v>34</v>
      </c>
      <c r="B37" s="19" t="s">
        <v>265</v>
      </c>
      <c r="C37" s="19" t="n">
        <v>35</v>
      </c>
      <c r="D37" s="19" t="s">
        <v>266</v>
      </c>
      <c r="E37" s="38" t="n">
        <v>77.2486772486773</v>
      </c>
      <c r="F37" s="38" t="n">
        <v>79.4117647058824</v>
      </c>
      <c r="G37" s="71" t="n">
        <v>81.0928571428571</v>
      </c>
      <c r="H37" s="89" t="n">
        <v>80</v>
      </c>
      <c r="I37" s="90" t="n">
        <v>84</v>
      </c>
      <c r="J37" s="117" t="n">
        <v>80.3506598194834</v>
      </c>
      <c r="K37" s="118" t="n">
        <v>31</v>
      </c>
    </row>
    <row r="38" customFormat="false" ht="15" hidden="false" customHeight="true" outlineLevel="0" collapsed="false">
      <c r="A38" s="71" t="n">
        <v>35</v>
      </c>
      <c r="B38" s="19" t="s">
        <v>267</v>
      </c>
      <c r="C38" s="19" t="n">
        <v>28</v>
      </c>
      <c r="D38" s="19" t="s">
        <v>210</v>
      </c>
      <c r="E38" s="38" t="n">
        <v>92.0138888888889</v>
      </c>
      <c r="F38" s="38" t="n">
        <v>98.4848484848485</v>
      </c>
      <c r="G38" s="71" t="n">
        <v>89.3977272727273</v>
      </c>
      <c r="H38" s="89" t="n">
        <v>100</v>
      </c>
      <c r="I38" s="89" t="n">
        <v>90</v>
      </c>
      <c r="J38" s="117" t="n">
        <v>93.9792929292929</v>
      </c>
      <c r="K38" s="118" t="n">
        <v>6</v>
      </c>
    </row>
    <row r="39" customFormat="false" ht="15" hidden="false" customHeight="true" outlineLevel="0" collapsed="false">
      <c r="A39" s="71" t="n">
        <v>36</v>
      </c>
      <c r="B39" s="19" t="s">
        <v>268</v>
      </c>
      <c r="C39" s="19" t="n">
        <v>31</v>
      </c>
      <c r="D39" s="19" t="s">
        <v>269</v>
      </c>
      <c r="E39" s="38" t="n">
        <v>73.8095238095238</v>
      </c>
      <c r="F39" s="38" t="n">
        <v>67.3076923076923</v>
      </c>
      <c r="G39" s="71" t="n">
        <v>86.975</v>
      </c>
      <c r="H39" s="89" t="n">
        <v>100</v>
      </c>
      <c r="I39" s="89" t="n">
        <v>94</v>
      </c>
      <c r="J39" s="117" t="n">
        <v>84.4184432234432</v>
      </c>
      <c r="K39" s="118" t="n">
        <v>24</v>
      </c>
    </row>
    <row r="40" customFormat="false" ht="15" hidden="false" customHeight="true" outlineLevel="0" collapsed="false">
      <c r="A40" s="71" t="n">
        <v>37</v>
      </c>
      <c r="B40" s="19" t="s">
        <v>270</v>
      </c>
      <c r="C40" s="19" t="n">
        <v>27</v>
      </c>
      <c r="D40" s="19" t="s">
        <v>271</v>
      </c>
      <c r="E40" s="38" t="n">
        <v>100</v>
      </c>
      <c r="F40" s="38" t="n">
        <v>98.7179487179487</v>
      </c>
      <c r="G40" s="71" t="n">
        <v>93.9239130434783</v>
      </c>
      <c r="H40" s="89" t="n">
        <v>100</v>
      </c>
      <c r="I40" s="89" t="n">
        <v>93</v>
      </c>
      <c r="J40" s="117" t="n">
        <v>97.1283723522854</v>
      </c>
      <c r="K40" s="118" t="n">
        <v>1</v>
      </c>
    </row>
  </sheetData>
  <autoFilter ref="A3:K40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/>
  <dcterms:modified xsi:type="dcterms:W3CDTF">2016-06-07T06:2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