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5.26-7.11 </t>
        </r>
        <r>
          <rPr>
            <sz val="9"/>
            <rFont val="DejaVu Sans"/>
            <family val="2"/>
          </rPr>
          <t xml:space="preserve">加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64</xdr:colOff>
                <xdr:row>16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5.26-7.11  </t>
        </r>
        <r>
          <rPr>
            <sz val="9"/>
            <rFont val="DejaVu Sans"/>
            <family val="2"/>
          </rPr>
          <t xml:space="preserve">加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8</xdr:col>
                <xdr:colOff>64</xdr:colOff>
                <xdr:row>18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5.26-7.11  </t>
        </r>
        <r>
          <rPr>
            <sz val="9"/>
            <rFont val="DejaVu Sans"/>
            <family val="2"/>
          </rPr>
          <t xml:space="preserve">加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64</xdr:colOff>
                <xdr:row>25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5.26-7.11 </t>
        </r>
        <r>
          <rPr>
            <sz val="9"/>
            <rFont val="DejaVu Sans"/>
            <family val="2"/>
          </rPr>
          <t xml:space="preserve">加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8</xdr:col>
                <xdr:colOff>6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6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6.2</t>
  </si>
  <si>
    <t xml:space="preserve">6.4</t>
  </si>
  <si>
    <t xml:space="preserve">6.5</t>
  </si>
  <si>
    <t xml:space="preserve">6.6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上课</t>
  </si>
  <si>
    <t xml:space="preserve">放假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t xml:space="preserve"> 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t xml:space="preserve">考试周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31</t>
    </r>
  </si>
  <si>
    <t xml:space="preserve">实训</t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t xml:space="preserve">活动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t xml:space="preserve">劳动周</t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true" hidden="false" outlineLevel="0" max="7" min="7" style="1" width="9.87"/>
    <col collapsed="false" customWidth="true" hidden="false" outlineLevel="0" max="8" min="8" style="3" width="10.49"/>
    <col collapsed="false" customWidth="true" hidden="false" outlineLevel="0" max="9" min="9" style="1" width="9.36"/>
    <col collapsed="false" customWidth="true" hidden="false" outlineLevel="0" max="10" min="10" style="1" width="10.62"/>
    <col collapsed="false" customWidth="true" hidden="false" outlineLevel="0" max="11" min="11" style="4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0" t="s">
        <v>10</v>
      </c>
      <c r="K2" s="12"/>
      <c r="L2" s="13"/>
    </row>
    <row r="3" customFormat="false" ht="14.25" hidden="false" customHeight="false" outlineLevel="0" collapsed="false">
      <c r="A3" s="6"/>
      <c r="B3" s="7"/>
      <c r="C3" s="7"/>
      <c r="D3" s="7"/>
      <c r="E3" s="7"/>
      <c r="F3" s="8"/>
      <c r="G3" s="14" t="s">
        <v>11</v>
      </c>
      <c r="H3" s="15" t="s">
        <v>11</v>
      </c>
      <c r="I3" s="14" t="s">
        <v>11</v>
      </c>
      <c r="J3" s="16" t="s">
        <v>11</v>
      </c>
      <c r="K3" s="17" t="s">
        <v>12</v>
      </c>
      <c r="L3" s="18" t="s">
        <v>13</v>
      </c>
    </row>
    <row r="4" customFormat="false" ht="20" hidden="false" customHeight="true" outlineLevel="0" collapsed="false">
      <c r="A4" s="19" t="n">
        <v>1</v>
      </c>
      <c r="B4" s="20" t="s">
        <v>14</v>
      </c>
      <c r="C4" s="21" t="s">
        <v>15</v>
      </c>
      <c r="D4" s="22" t="n">
        <v>508</v>
      </c>
      <c r="E4" s="21" t="n">
        <v>31</v>
      </c>
      <c r="F4" s="23" t="n">
        <v>25</v>
      </c>
      <c r="G4" s="24" t="n">
        <v>12</v>
      </c>
      <c r="H4" s="25" t="s">
        <v>16</v>
      </c>
      <c r="I4" s="24" t="n">
        <v>5</v>
      </c>
      <c r="J4" s="26" t="s">
        <v>17</v>
      </c>
      <c r="K4" s="27" t="n">
        <f aca="false">AVERAGE(G4,H4,I4,J4)</f>
        <v>8.5</v>
      </c>
      <c r="L4" s="19"/>
    </row>
    <row r="5" customFormat="false" ht="20" hidden="false" customHeight="true" outlineLevel="0" collapsed="false">
      <c r="A5" s="19" t="n">
        <v>2</v>
      </c>
      <c r="B5" s="20"/>
      <c r="C5" s="21" t="s">
        <v>18</v>
      </c>
      <c r="D5" s="22" t="n">
        <v>507</v>
      </c>
      <c r="E5" s="21" t="n">
        <v>31</v>
      </c>
      <c r="F5" s="23" t="n">
        <v>23</v>
      </c>
      <c r="G5" s="24" t="n">
        <v>10</v>
      </c>
      <c r="H5" s="25"/>
      <c r="I5" s="24" t="n">
        <v>9</v>
      </c>
      <c r="J5" s="26"/>
      <c r="K5" s="27" t="n">
        <f aca="false">AVERAGE(G5,H5,I5,J5)</f>
        <v>9.5</v>
      </c>
      <c r="L5" s="19"/>
    </row>
    <row r="6" customFormat="false" ht="20" hidden="false" customHeight="true" outlineLevel="0" collapsed="false">
      <c r="A6" s="19" t="n">
        <v>3</v>
      </c>
      <c r="B6" s="20"/>
      <c r="C6" s="21" t="s">
        <v>19</v>
      </c>
      <c r="D6" s="22" t="n">
        <v>505</v>
      </c>
      <c r="E6" s="21" t="n">
        <v>31</v>
      </c>
      <c r="F6" s="23" t="n">
        <v>28</v>
      </c>
      <c r="G6" s="24" t="n">
        <v>15</v>
      </c>
      <c r="H6" s="25"/>
      <c r="I6" s="24" t="n">
        <v>9</v>
      </c>
      <c r="J6" s="26"/>
      <c r="K6" s="27" t="n">
        <f aca="false">AVERAGE(G6,H6,I6,J6)</f>
        <v>12</v>
      </c>
      <c r="L6" s="19"/>
    </row>
    <row r="7" customFormat="false" ht="20" hidden="false" customHeight="true" outlineLevel="0" collapsed="false">
      <c r="A7" s="19" t="n">
        <v>4</v>
      </c>
      <c r="B7" s="20"/>
      <c r="C7" s="28" t="s">
        <v>20</v>
      </c>
      <c r="D7" s="22" t="n">
        <v>409</v>
      </c>
      <c r="E7" s="28" t="n">
        <v>36</v>
      </c>
      <c r="F7" s="23" t="n">
        <v>33</v>
      </c>
      <c r="G7" s="24" t="n">
        <v>25</v>
      </c>
      <c r="H7" s="24" t="n">
        <v>22</v>
      </c>
      <c r="I7" s="24" t="n">
        <v>30</v>
      </c>
      <c r="J7" s="26"/>
      <c r="K7" s="27" t="n">
        <f aca="false">AVERAGE(G7,H7,I7,J7)</f>
        <v>25.6666666666667</v>
      </c>
      <c r="L7" s="19"/>
    </row>
    <row r="8" customFormat="false" ht="20" hidden="false" customHeight="true" outlineLevel="0" collapsed="false">
      <c r="A8" s="19" t="n">
        <v>5</v>
      </c>
      <c r="B8" s="20"/>
      <c r="C8" s="28" t="s">
        <v>21</v>
      </c>
      <c r="D8" s="22" t="n">
        <v>411</v>
      </c>
      <c r="E8" s="28" t="n">
        <v>36</v>
      </c>
      <c r="F8" s="23" t="n">
        <v>29</v>
      </c>
      <c r="G8" s="24" t="n">
        <v>19</v>
      </c>
      <c r="H8" s="24" t="n">
        <v>19</v>
      </c>
      <c r="I8" s="24" t="n">
        <v>16</v>
      </c>
      <c r="J8" s="26"/>
      <c r="K8" s="27" t="n">
        <f aca="false">AVERAGE(G8,H8,I8,J8)</f>
        <v>18</v>
      </c>
      <c r="L8" s="19"/>
      <c r="N8" s="1" t="s">
        <v>22</v>
      </c>
    </row>
    <row r="9" customFormat="false" ht="20" hidden="false" customHeight="true" outlineLevel="0" collapsed="false">
      <c r="A9" s="19" t="n">
        <v>6</v>
      </c>
      <c r="B9" s="20"/>
      <c r="C9" s="28" t="s">
        <v>23</v>
      </c>
      <c r="D9" s="22" t="n">
        <v>404</v>
      </c>
      <c r="E9" s="28" t="n">
        <v>27</v>
      </c>
      <c r="F9" s="23" t="n">
        <v>26</v>
      </c>
      <c r="G9" s="24" t="n">
        <v>18</v>
      </c>
      <c r="H9" s="24" t="n">
        <v>25</v>
      </c>
      <c r="I9" s="24" t="n">
        <v>13</v>
      </c>
      <c r="J9" s="26"/>
      <c r="K9" s="27" t="n">
        <f aca="false">AVERAGE(G9,H9,I9,J9)</f>
        <v>18.6666666666667</v>
      </c>
      <c r="L9" s="19"/>
    </row>
    <row r="10" customFormat="false" ht="20" hidden="false" customHeight="true" outlineLevel="0" collapsed="false">
      <c r="A10" s="19" t="n">
        <v>7</v>
      </c>
      <c r="B10" s="20"/>
      <c r="C10" s="28" t="s">
        <v>24</v>
      </c>
      <c r="D10" s="22" t="n">
        <v>405</v>
      </c>
      <c r="E10" s="28" t="n">
        <v>29</v>
      </c>
      <c r="F10" s="23" t="n">
        <v>26</v>
      </c>
      <c r="G10" s="24" t="n">
        <v>21</v>
      </c>
      <c r="H10" s="29" t="n">
        <v>21</v>
      </c>
      <c r="I10" s="24" t="n">
        <v>20</v>
      </c>
      <c r="J10" s="26"/>
      <c r="K10" s="27" t="n">
        <f aca="false">AVERAGE(G10,H10,I10,J10)</f>
        <v>20.6666666666667</v>
      </c>
      <c r="L10" s="19"/>
    </row>
    <row r="11" customFormat="false" ht="20" hidden="false" customHeight="true" outlineLevel="0" collapsed="false">
      <c r="A11" s="19" t="n">
        <v>8</v>
      </c>
      <c r="B11" s="20"/>
      <c r="C11" s="28" t="s">
        <v>25</v>
      </c>
      <c r="D11" s="22" t="n">
        <v>406</v>
      </c>
      <c r="E11" s="28" t="n">
        <v>29</v>
      </c>
      <c r="F11" s="23" t="n">
        <v>24</v>
      </c>
      <c r="G11" s="24" t="n">
        <v>15</v>
      </c>
      <c r="H11" s="29" t="n">
        <v>20</v>
      </c>
      <c r="I11" s="24" t="n">
        <v>13</v>
      </c>
      <c r="J11" s="26"/>
      <c r="K11" s="27" t="n">
        <f aca="false">AVERAGE(G11,H11,I11,J11)</f>
        <v>16</v>
      </c>
      <c r="L11" s="19"/>
    </row>
    <row r="12" customFormat="false" ht="20" hidden="false" customHeight="true" outlineLevel="0" collapsed="false">
      <c r="A12" s="19" t="n">
        <v>9</v>
      </c>
      <c r="B12" s="20"/>
      <c r="C12" s="28" t="s">
        <v>26</v>
      </c>
      <c r="D12" s="22" t="n">
        <v>407</v>
      </c>
      <c r="E12" s="28" t="n">
        <v>39</v>
      </c>
      <c r="F12" s="23" t="n">
        <v>33</v>
      </c>
      <c r="G12" s="24" t="n">
        <v>27</v>
      </c>
      <c r="H12" s="29" t="n">
        <v>24</v>
      </c>
      <c r="I12" s="24" t="n">
        <v>20</v>
      </c>
      <c r="J12" s="26"/>
      <c r="K12" s="27" t="n">
        <f aca="false">AVERAGE(G12,H12,I12,J12)</f>
        <v>23.6666666666667</v>
      </c>
      <c r="L12" s="19"/>
    </row>
    <row r="13" customFormat="false" ht="20" hidden="false" customHeight="true" outlineLevel="0" collapsed="false">
      <c r="A13" s="19" t="n">
        <v>10</v>
      </c>
      <c r="B13" s="20"/>
      <c r="C13" s="28" t="s">
        <v>27</v>
      </c>
      <c r="D13" s="22" t="n">
        <v>408</v>
      </c>
      <c r="E13" s="28" t="n">
        <v>32</v>
      </c>
      <c r="F13" s="23" t="n">
        <v>30</v>
      </c>
      <c r="G13" s="24" t="n">
        <v>21</v>
      </c>
      <c r="H13" s="29" t="n">
        <v>23</v>
      </c>
      <c r="I13" s="24" t="n">
        <v>15</v>
      </c>
      <c r="J13" s="26"/>
      <c r="K13" s="27" t="n">
        <f aca="false">AVERAGE(G13,H13,I13,J13)</f>
        <v>19.6666666666667</v>
      </c>
      <c r="L13" s="19"/>
    </row>
    <row r="14" customFormat="false" ht="20" hidden="false" customHeight="true" outlineLevel="0" collapsed="false">
      <c r="A14" s="19" t="n">
        <v>11</v>
      </c>
      <c r="B14" s="20"/>
      <c r="C14" s="28" t="s">
        <v>28</v>
      </c>
      <c r="D14" s="22" t="n">
        <v>410</v>
      </c>
      <c r="E14" s="28" t="n">
        <v>33</v>
      </c>
      <c r="F14" s="23" t="n">
        <v>24</v>
      </c>
      <c r="G14" s="24" t="n">
        <v>11</v>
      </c>
      <c r="H14" s="25" t="s">
        <v>16</v>
      </c>
      <c r="I14" s="24" t="n">
        <v>12</v>
      </c>
      <c r="J14" s="26"/>
      <c r="K14" s="27" t="n">
        <f aca="false">AVERAGE(G14,H14,I14,J14)</f>
        <v>11.5</v>
      </c>
      <c r="L14" s="19"/>
    </row>
    <row r="15" customFormat="false" ht="20" hidden="false" customHeight="true" outlineLevel="0" collapsed="false">
      <c r="A15" s="19" t="n">
        <v>12</v>
      </c>
      <c r="B15" s="20"/>
      <c r="C15" s="28" t="s">
        <v>29</v>
      </c>
      <c r="D15" s="22" t="n">
        <v>413</v>
      </c>
      <c r="E15" s="28" t="n">
        <v>28</v>
      </c>
      <c r="F15" s="30" t="n">
        <v>28</v>
      </c>
      <c r="G15" s="24" t="n">
        <v>23</v>
      </c>
      <c r="H15" s="25"/>
      <c r="I15" s="24" t="n">
        <v>23</v>
      </c>
      <c r="J15" s="26"/>
      <c r="K15" s="27" t="n">
        <f aca="false">AVERAGE(G15,H15,I15,J15)</f>
        <v>23</v>
      </c>
      <c r="L15" s="19"/>
    </row>
    <row r="16" customFormat="false" ht="20" hidden="false" customHeight="true" outlineLevel="0" collapsed="false">
      <c r="A16" s="19"/>
      <c r="B16" s="31"/>
      <c r="C16" s="32"/>
      <c r="D16" s="22"/>
      <c r="E16" s="22"/>
      <c r="F16" s="30"/>
      <c r="G16" s="19"/>
      <c r="H16" s="33"/>
      <c r="I16" s="19"/>
      <c r="J16" s="19"/>
      <c r="K16" s="27"/>
      <c r="L16" s="19"/>
    </row>
    <row r="17" customFormat="false" ht="20" hidden="false" customHeight="true" outlineLevel="0" collapsed="false">
      <c r="A17" s="19" t="n">
        <v>1</v>
      </c>
      <c r="B17" s="20" t="s">
        <v>30</v>
      </c>
      <c r="C17" s="34" t="s">
        <v>31</v>
      </c>
      <c r="D17" s="22" t="n">
        <v>504</v>
      </c>
      <c r="E17" s="34" t="n">
        <v>23</v>
      </c>
      <c r="F17" s="30" t="n">
        <v>18</v>
      </c>
      <c r="G17" s="31" t="n">
        <v>12</v>
      </c>
      <c r="H17" s="35" t="n">
        <v>10</v>
      </c>
      <c r="I17" s="36" t="n">
        <v>6</v>
      </c>
      <c r="J17" s="37" t="s">
        <v>17</v>
      </c>
      <c r="K17" s="27" t="n">
        <f aca="false">AVERAGE(G17,H17,I17,J17)</f>
        <v>9.33333333333333</v>
      </c>
      <c r="L17" s="19"/>
    </row>
    <row r="18" customFormat="false" ht="20" hidden="false" customHeight="true" outlineLevel="0" collapsed="false">
      <c r="A18" s="19" t="n">
        <v>2</v>
      </c>
      <c r="B18" s="20"/>
      <c r="C18" s="34" t="s">
        <v>32</v>
      </c>
      <c r="D18" s="22" t="n">
        <v>503</v>
      </c>
      <c r="E18" s="34" t="n">
        <v>21</v>
      </c>
      <c r="F18" s="30" t="n">
        <v>14</v>
      </c>
      <c r="G18" s="31" t="n">
        <v>5</v>
      </c>
      <c r="H18" s="35" t="n">
        <v>5</v>
      </c>
      <c r="I18" s="36" t="n">
        <v>2</v>
      </c>
      <c r="J18" s="37"/>
      <c r="K18" s="27" t="n">
        <f aca="false">AVERAGE(G18,H18,I18,J18)</f>
        <v>4</v>
      </c>
      <c r="L18" s="19"/>
    </row>
    <row r="19" customFormat="false" ht="20" hidden="false" customHeight="true" outlineLevel="0" collapsed="false">
      <c r="A19" s="19" t="n">
        <v>3</v>
      </c>
      <c r="B19" s="20"/>
      <c r="C19" s="38" t="s">
        <v>33</v>
      </c>
      <c r="D19" s="22" t="n">
        <v>506</v>
      </c>
      <c r="E19" s="38" t="n">
        <v>40</v>
      </c>
      <c r="F19" s="30" t="n">
        <v>40</v>
      </c>
      <c r="G19" s="31" t="n">
        <v>38</v>
      </c>
      <c r="H19" s="35" t="n">
        <v>37</v>
      </c>
      <c r="I19" s="36" t="n">
        <v>40</v>
      </c>
      <c r="J19" s="37"/>
      <c r="K19" s="27" t="n">
        <f aca="false">AVERAGE(G19,H19,I19,J19)</f>
        <v>38.3333333333333</v>
      </c>
      <c r="L19" s="19"/>
    </row>
    <row r="20" customFormat="false" ht="20" hidden="false" customHeight="true" outlineLevel="0" collapsed="false">
      <c r="A20" s="19" t="n">
        <v>4</v>
      </c>
      <c r="B20" s="20"/>
      <c r="C20" s="39" t="s">
        <v>34</v>
      </c>
      <c r="D20" s="22" t="n">
        <v>404</v>
      </c>
      <c r="E20" s="39" t="n">
        <v>34</v>
      </c>
      <c r="F20" s="30" t="n">
        <v>33</v>
      </c>
      <c r="G20" s="31" t="n">
        <v>5</v>
      </c>
      <c r="H20" s="35" t="n">
        <v>4</v>
      </c>
      <c r="I20" s="36" t="n">
        <v>8</v>
      </c>
      <c r="J20" s="37"/>
      <c r="K20" s="27" t="n">
        <f aca="false">AVERAGE(G20,H20,I20,J20)</f>
        <v>5.66666666666667</v>
      </c>
      <c r="L20" s="19"/>
    </row>
    <row r="21" customFormat="false" ht="20" hidden="false" customHeight="true" outlineLevel="0" collapsed="false">
      <c r="A21" s="19" t="n">
        <v>5</v>
      </c>
      <c r="B21" s="20"/>
      <c r="C21" s="39" t="s">
        <v>35</v>
      </c>
      <c r="D21" s="22" t="n">
        <v>406</v>
      </c>
      <c r="E21" s="39" t="n">
        <v>24</v>
      </c>
      <c r="F21" s="30" t="n">
        <v>23</v>
      </c>
      <c r="G21" s="31" t="n">
        <v>4</v>
      </c>
      <c r="H21" s="35" t="n">
        <v>2</v>
      </c>
      <c r="I21" s="36" t="n">
        <v>3</v>
      </c>
      <c r="J21" s="37"/>
      <c r="K21" s="27" t="n">
        <f aca="false">AVERAGE(G21,H21,I21,J21)</f>
        <v>3</v>
      </c>
      <c r="L21" s="19"/>
    </row>
    <row r="22" customFormat="false" ht="20" hidden="false" customHeight="true" outlineLevel="0" collapsed="false">
      <c r="A22" s="19" t="n">
        <v>6</v>
      </c>
      <c r="B22" s="20"/>
      <c r="C22" s="39" t="s">
        <v>36</v>
      </c>
      <c r="D22" s="22" t="n">
        <v>502</v>
      </c>
      <c r="E22" s="39" t="n">
        <v>27</v>
      </c>
      <c r="F22" s="23" t="n">
        <v>25</v>
      </c>
      <c r="G22" s="40" t="s">
        <v>37</v>
      </c>
      <c r="H22" s="40"/>
      <c r="I22" s="40"/>
      <c r="J22" s="37"/>
      <c r="K22" s="27" t="e">
        <f aca="false">AVERAGE(G22,H22,I22,J22)</f>
        <v>#DIV/0!</v>
      </c>
      <c r="L22" s="19"/>
    </row>
    <row r="23" customFormat="false" ht="20" hidden="false" customHeight="true" outlineLevel="0" collapsed="false">
      <c r="A23" s="19" t="n">
        <v>7</v>
      </c>
      <c r="B23" s="20"/>
      <c r="C23" s="39" t="s">
        <v>38</v>
      </c>
      <c r="D23" s="22" t="n">
        <v>408</v>
      </c>
      <c r="E23" s="39" t="n">
        <v>48</v>
      </c>
      <c r="F23" s="23" t="n">
        <v>44</v>
      </c>
      <c r="G23" s="40"/>
      <c r="H23" s="40"/>
      <c r="I23" s="40"/>
      <c r="J23" s="37"/>
      <c r="K23" s="27" t="e">
        <f aca="false">AVERAGE(G23,H23,I23,J23)</f>
        <v>#DIV/0!</v>
      </c>
      <c r="L23" s="19"/>
    </row>
    <row r="24" customFormat="false" ht="20" hidden="false" customHeight="true" outlineLevel="0" collapsed="false">
      <c r="A24" s="19" t="n">
        <v>8</v>
      </c>
      <c r="B24" s="20"/>
      <c r="C24" s="39" t="s">
        <v>39</v>
      </c>
      <c r="D24" s="22" t="n">
        <v>410</v>
      </c>
      <c r="E24" s="39" t="n">
        <v>28</v>
      </c>
      <c r="F24" s="23" t="n">
        <v>28</v>
      </c>
      <c r="G24" s="31" t="n">
        <v>10</v>
      </c>
      <c r="H24" s="35" t="n">
        <v>11</v>
      </c>
      <c r="I24" s="36" t="n">
        <v>12</v>
      </c>
      <c r="J24" s="37"/>
      <c r="K24" s="27" t="n">
        <f aca="false">AVERAGE(G24,H24,I24,J24)</f>
        <v>11</v>
      </c>
      <c r="L24" s="19"/>
    </row>
    <row r="25" customFormat="false" ht="20" hidden="false" customHeight="true" outlineLevel="0" collapsed="false">
      <c r="A25" s="19" t="n">
        <v>9</v>
      </c>
      <c r="B25" s="20"/>
      <c r="C25" s="41" t="s">
        <v>40</v>
      </c>
      <c r="D25" s="22" t="n">
        <v>405</v>
      </c>
      <c r="E25" s="39" t="n">
        <v>17</v>
      </c>
      <c r="F25" s="23" t="n">
        <v>16</v>
      </c>
      <c r="G25" s="40" t="s">
        <v>41</v>
      </c>
      <c r="H25" s="40"/>
      <c r="I25" s="40"/>
      <c r="J25" s="37"/>
      <c r="K25" s="27" t="e">
        <f aca="false">AVERAGE(G25,H25,I25,J25)</f>
        <v>#DIV/0!</v>
      </c>
      <c r="L25" s="19"/>
    </row>
    <row r="26" customFormat="false" ht="20" hidden="false" customHeight="true" outlineLevel="0" collapsed="false">
      <c r="A26" s="19"/>
      <c r="B26" s="42"/>
      <c r="C26" s="43"/>
      <c r="D26" s="22"/>
      <c r="E26" s="22"/>
      <c r="F26" s="23"/>
      <c r="G26" s="19"/>
      <c r="H26" s="33"/>
      <c r="I26" s="19"/>
      <c r="J26" s="19"/>
      <c r="K26" s="27"/>
      <c r="L26" s="19"/>
    </row>
    <row r="27" customFormat="false" ht="20" hidden="false" customHeight="true" outlineLevel="0" collapsed="false">
      <c r="A27" s="19" t="n">
        <v>1</v>
      </c>
      <c r="B27" s="20" t="s">
        <v>42</v>
      </c>
      <c r="C27" s="21" t="s">
        <v>43</v>
      </c>
      <c r="D27" s="22" t="n">
        <v>527</v>
      </c>
      <c r="E27" s="21" t="n">
        <v>30</v>
      </c>
      <c r="F27" s="23" t="n">
        <v>26</v>
      </c>
      <c r="G27" s="44" t="n">
        <v>21</v>
      </c>
      <c r="H27" s="45" t="n">
        <v>18</v>
      </c>
      <c r="I27" s="46" t="s">
        <v>16</v>
      </c>
      <c r="J27" s="47" t="s">
        <v>17</v>
      </c>
      <c r="K27" s="27" t="n">
        <f aca="false">AVERAGE(G27,H27,I27,J27)</f>
        <v>19.5</v>
      </c>
      <c r="L27" s="19"/>
    </row>
    <row r="28" customFormat="false" ht="20" hidden="false" customHeight="true" outlineLevel="0" collapsed="false">
      <c r="A28" s="19" t="n">
        <v>2</v>
      </c>
      <c r="B28" s="20"/>
      <c r="C28" s="21" t="s">
        <v>44</v>
      </c>
      <c r="D28" s="22" t="n">
        <v>530</v>
      </c>
      <c r="E28" s="21" t="n">
        <v>30</v>
      </c>
      <c r="F28" s="23" t="n">
        <v>21</v>
      </c>
      <c r="G28" s="44" t="n">
        <v>11</v>
      </c>
      <c r="H28" s="45" t="n">
        <v>16</v>
      </c>
      <c r="I28" s="46" t="n">
        <v>12</v>
      </c>
      <c r="J28" s="47"/>
      <c r="K28" s="27" t="n">
        <f aca="false">AVERAGE(G28,H28,I28,J28)</f>
        <v>13</v>
      </c>
      <c r="L28" s="19"/>
    </row>
    <row r="29" customFormat="false" ht="20" hidden="false" customHeight="true" outlineLevel="0" collapsed="false">
      <c r="A29" s="19" t="n">
        <v>3</v>
      </c>
      <c r="B29" s="20"/>
      <c r="C29" s="21" t="s">
        <v>45</v>
      </c>
      <c r="D29" s="22" t="n">
        <v>529</v>
      </c>
      <c r="E29" s="21" t="n">
        <v>29</v>
      </c>
      <c r="F29" s="23" t="n">
        <v>27</v>
      </c>
      <c r="G29" s="44" t="n">
        <v>15</v>
      </c>
      <c r="H29" s="45" t="n">
        <v>9</v>
      </c>
      <c r="I29" s="46" t="s">
        <v>16</v>
      </c>
      <c r="J29" s="47"/>
      <c r="K29" s="27" t="n">
        <f aca="false">AVERAGE(G29,H29,I29,J29)</f>
        <v>12</v>
      </c>
      <c r="L29" s="19"/>
    </row>
    <row r="30" customFormat="false" ht="20" hidden="false" customHeight="true" outlineLevel="0" collapsed="false">
      <c r="A30" s="19" t="n">
        <v>4</v>
      </c>
      <c r="B30" s="20"/>
      <c r="C30" s="28" t="s">
        <v>46</v>
      </c>
      <c r="D30" s="22" t="n">
        <v>521</v>
      </c>
      <c r="E30" s="28" t="n">
        <v>14</v>
      </c>
      <c r="F30" s="23" t="n">
        <v>12</v>
      </c>
      <c r="G30" s="44" t="n">
        <v>2</v>
      </c>
      <c r="H30" s="45" t="n">
        <v>5</v>
      </c>
      <c r="I30" s="46"/>
      <c r="J30" s="47"/>
      <c r="K30" s="27" t="n">
        <f aca="false">AVERAGE(G30,H30,I30,J30)</f>
        <v>3.5</v>
      </c>
      <c r="L30" s="19"/>
    </row>
    <row r="31" customFormat="false" ht="20" hidden="false" customHeight="true" outlineLevel="0" collapsed="false">
      <c r="A31" s="19" t="n">
        <v>5</v>
      </c>
      <c r="B31" s="20"/>
      <c r="C31" s="28" t="s">
        <v>47</v>
      </c>
      <c r="D31" s="22" t="n">
        <v>520</v>
      </c>
      <c r="E31" s="28" t="n">
        <v>42</v>
      </c>
      <c r="F31" s="23" t="n">
        <v>37</v>
      </c>
      <c r="G31" s="48" t="s">
        <v>37</v>
      </c>
      <c r="H31" s="48"/>
      <c r="I31" s="46"/>
      <c r="J31" s="47"/>
      <c r="K31" s="27" t="e">
        <f aca="false">AVERAGE(G31,H31,I31,J31)</f>
        <v>#DIV/0!</v>
      </c>
      <c r="L31" s="19"/>
    </row>
    <row r="32" customFormat="false" ht="20" hidden="false" customHeight="true" outlineLevel="0" collapsed="false">
      <c r="A32" s="19" t="n">
        <v>6</v>
      </c>
      <c r="B32" s="20"/>
      <c r="C32" s="28" t="s">
        <v>48</v>
      </c>
      <c r="D32" s="22" t="n">
        <v>510</v>
      </c>
      <c r="E32" s="28" t="n">
        <v>35</v>
      </c>
      <c r="F32" s="23" t="n">
        <v>26</v>
      </c>
      <c r="G32" s="44" t="n">
        <v>15</v>
      </c>
      <c r="H32" s="44" t="n">
        <v>22</v>
      </c>
      <c r="I32" s="46"/>
      <c r="J32" s="47"/>
      <c r="K32" s="27" t="n">
        <f aca="false">AVERAGE(G32,H32,I32,J32)</f>
        <v>18.5</v>
      </c>
      <c r="L32" s="19"/>
    </row>
    <row r="33" customFormat="false" ht="20" hidden="false" customHeight="true" outlineLevel="0" collapsed="false">
      <c r="A33" s="19" t="n">
        <v>7</v>
      </c>
      <c r="B33" s="20"/>
      <c r="C33" s="28" t="s">
        <v>49</v>
      </c>
      <c r="D33" s="22" t="n">
        <v>518</v>
      </c>
      <c r="E33" s="28" t="n">
        <v>29</v>
      </c>
      <c r="F33" s="23" t="n">
        <v>27</v>
      </c>
      <c r="G33" s="44" t="n">
        <v>15</v>
      </c>
      <c r="H33" s="45" t="n">
        <v>25</v>
      </c>
      <c r="I33" s="46"/>
      <c r="J33" s="47"/>
      <c r="K33" s="27" t="n">
        <f aca="false">AVERAGE(G33,H33,I33,J33)</f>
        <v>20</v>
      </c>
      <c r="L33" s="19"/>
    </row>
    <row r="34" customFormat="false" ht="20" hidden="false" customHeight="true" outlineLevel="0" collapsed="false">
      <c r="A34" s="19" t="n">
        <v>8</v>
      </c>
      <c r="B34" s="20"/>
      <c r="C34" s="28" t="s">
        <v>50</v>
      </c>
      <c r="D34" s="22" t="n">
        <v>517</v>
      </c>
      <c r="E34" s="28" t="n">
        <v>30</v>
      </c>
      <c r="F34" s="23" t="n">
        <v>27</v>
      </c>
      <c r="G34" s="44" t="n">
        <v>11</v>
      </c>
      <c r="H34" s="45" t="n">
        <v>15</v>
      </c>
      <c r="I34" s="46"/>
      <c r="J34" s="47"/>
      <c r="K34" s="27" t="n">
        <f aca="false">AVERAGE(G34,H34,I34,J34)</f>
        <v>13</v>
      </c>
      <c r="L34" s="19"/>
    </row>
    <row r="35" customFormat="false" ht="20" hidden="false" customHeight="true" outlineLevel="0" collapsed="false">
      <c r="A35" s="19" t="n">
        <v>9</v>
      </c>
      <c r="B35" s="20"/>
      <c r="C35" s="28" t="s">
        <v>51</v>
      </c>
      <c r="D35" s="22" t="n">
        <v>515</v>
      </c>
      <c r="E35" s="28" t="n">
        <v>29</v>
      </c>
      <c r="F35" s="23" t="n">
        <v>27</v>
      </c>
      <c r="G35" s="44" t="n">
        <v>2</v>
      </c>
      <c r="H35" s="45" t="n">
        <v>3</v>
      </c>
      <c r="I35" s="49" t="n">
        <v>2</v>
      </c>
      <c r="J35" s="47"/>
      <c r="K35" s="27" t="n">
        <f aca="false">AVERAGE(G35,H35,I35,J35)</f>
        <v>2.33333333333333</v>
      </c>
      <c r="L35" s="19"/>
    </row>
    <row r="36" customFormat="false" ht="20" hidden="false" customHeight="true" outlineLevel="0" collapsed="false">
      <c r="A36" s="19" t="n">
        <v>10</v>
      </c>
      <c r="B36" s="20"/>
      <c r="C36" s="28" t="s">
        <v>52</v>
      </c>
      <c r="D36" s="22" t="n">
        <v>514</v>
      </c>
      <c r="E36" s="28" t="n">
        <v>32</v>
      </c>
      <c r="F36" s="23" t="n">
        <v>30</v>
      </c>
      <c r="G36" s="44" t="n">
        <v>11</v>
      </c>
      <c r="H36" s="45" t="n">
        <v>17</v>
      </c>
      <c r="I36" s="49" t="n">
        <v>3</v>
      </c>
      <c r="J36" s="47"/>
      <c r="K36" s="27" t="n">
        <f aca="false">AVERAGE(G36,H36,I36,J36)</f>
        <v>10.3333333333333</v>
      </c>
      <c r="L36" s="19"/>
    </row>
    <row r="37" customFormat="false" ht="20" hidden="false" customHeight="true" outlineLevel="0" collapsed="false">
      <c r="A37" s="19"/>
      <c r="B37" s="31"/>
      <c r="C37" s="32"/>
      <c r="D37" s="22"/>
      <c r="E37" s="22"/>
      <c r="F37" s="23"/>
      <c r="G37" s="50"/>
      <c r="H37" s="51"/>
      <c r="I37" s="19"/>
      <c r="J37" s="19"/>
      <c r="K37" s="27"/>
      <c r="L37" s="19"/>
    </row>
    <row r="38" customFormat="false" ht="20" hidden="false" customHeight="true" outlineLevel="0" collapsed="false">
      <c r="A38" s="19" t="n">
        <v>1</v>
      </c>
      <c r="B38" s="20" t="s">
        <v>53</v>
      </c>
      <c r="C38" s="34" t="s">
        <v>54</v>
      </c>
      <c r="D38" s="22" t="n">
        <v>810</v>
      </c>
      <c r="E38" s="34" t="n">
        <v>20</v>
      </c>
      <c r="F38" s="2" t="n">
        <v>15</v>
      </c>
      <c r="G38" s="44" t="n">
        <v>10</v>
      </c>
      <c r="H38" s="45" t="n">
        <v>10</v>
      </c>
      <c r="I38" s="46" t="n">
        <v>6</v>
      </c>
      <c r="J38" s="48" t="s">
        <v>17</v>
      </c>
      <c r="K38" s="27" t="n">
        <f aca="false">AVERAGE(G38,H38,I43,J38)</f>
        <v>12</v>
      </c>
      <c r="L38" s="19"/>
    </row>
    <row r="39" customFormat="false" ht="20" hidden="false" customHeight="true" outlineLevel="0" collapsed="false">
      <c r="A39" s="19" t="n">
        <v>2</v>
      </c>
      <c r="B39" s="20"/>
      <c r="C39" s="39" t="s">
        <v>55</v>
      </c>
      <c r="D39" s="22" t="n">
        <v>1111</v>
      </c>
      <c r="E39" s="39" t="n">
        <v>32</v>
      </c>
      <c r="F39" s="23" t="n">
        <v>29</v>
      </c>
      <c r="G39" s="44" t="n">
        <v>5</v>
      </c>
      <c r="H39" s="44" t="n">
        <v>6</v>
      </c>
      <c r="I39" s="46" t="n">
        <v>11</v>
      </c>
      <c r="J39" s="48"/>
      <c r="K39" s="27" t="n">
        <f aca="false">AVERAGE(G39,H39,I44,J39)</f>
        <v>3.66666666666667</v>
      </c>
      <c r="L39" s="19"/>
    </row>
    <row r="40" customFormat="false" ht="20" hidden="false" customHeight="true" outlineLevel="0" collapsed="false">
      <c r="A40" s="19" t="n">
        <v>3</v>
      </c>
      <c r="B40" s="20"/>
      <c r="C40" s="39" t="s">
        <v>56</v>
      </c>
      <c r="D40" s="22" t="n">
        <v>1107</v>
      </c>
      <c r="E40" s="39" t="n">
        <v>33</v>
      </c>
      <c r="F40" s="23" t="n">
        <v>30</v>
      </c>
      <c r="G40" s="44" t="n">
        <v>13</v>
      </c>
      <c r="H40" s="49" t="n">
        <v>17</v>
      </c>
      <c r="I40" s="52" t="n">
        <v>9</v>
      </c>
      <c r="J40" s="48"/>
      <c r="K40" s="27" t="n">
        <f aca="false">AVERAGE(G40,H40,I40,J40)</f>
        <v>13</v>
      </c>
      <c r="L40" s="19"/>
    </row>
    <row r="41" customFormat="false" ht="20" hidden="false" customHeight="true" outlineLevel="0" collapsed="false">
      <c r="A41" s="19" t="n">
        <v>4</v>
      </c>
      <c r="B41" s="20"/>
      <c r="C41" s="39" t="s">
        <v>57</v>
      </c>
      <c r="D41" s="22" t="n">
        <v>1109</v>
      </c>
      <c r="E41" s="39" t="n">
        <v>31</v>
      </c>
      <c r="F41" s="23" t="n">
        <v>32</v>
      </c>
      <c r="G41" s="44" t="n">
        <v>11</v>
      </c>
      <c r="H41" s="44" t="n">
        <v>7</v>
      </c>
      <c r="I41" s="46" t="n">
        <v>16</v>
      </c>
      <c r="J41" s="48"/>
      <c r="K41" s="27" t="n">
        <f aca="false">AVERAGE(G41,H41,I41,J41)</f>
        <v>11.3333333333333</v>
      </c>
      <c r="L41" s="19"/>
    </row>
    <row r="42" customFormat="false" ht="20" hidden="false" customHeight="true" outlineLevel="0" collapsed="false">
      <c r="A42" s="19" t="n">
        <v>5</v>
      </c>
      <c r="B42" s="20"/>
      <c r="C42" s="39" t="s">
        <v>58</v>
      </c>
      <c r="D42" s="22" t="n">
        <v>1105</v>
      </c>
      <c r="E42" s="39" t="n">
        <v>26</v>
      </c>
      <c r="F42" s="23" t="n">
        <v>27</v>
      </c>
      <c r="G42" s="44" t="n">
        <v>6</v>
      </c>
      <c r="H42" s="53" t="s">
        <v>59</v>
      </c>
      <c r="I42" s="52" t="n">
        <v>12</v>
      </c>
      <c r="J42" s="48"/>
      <c r="K42" s="27" t="n">
        <f aca="false">AVERAGE(G42,H42,I42,J42)</f>
        <v>9</v>
      </c>
      <c r="L42" s="19"/>
    </row>
    <row r="43" customFormat="false" ht="20" hidden="false" customHeight="true" outlineLevel="0" collapsed="false">
      <c r="A43" s="19" t="n">
        <v>6</v>
      </c>
      <c r="B43" s="20"/>
      <c r="C43" s="39" t="s">
        <v>60</v>
      </c>
      <c r="D43" s="22" t="n">
        <v>904</v>
      </c>
      <c r="E43" s="39" t="n">
        <v>27</v>
      </c>
      <c r="F43" s="23" t="n">
        <v>27</v>
      </c>
      <c r="G43" s="44" t="n">
        <v>17</v>
      </c>
      <c r="H43" s="49" t="n">
        <v>20</v>
      </c>
      <c r="I43" s="52" t="n">
        <v>16</v>
      </c>
      <c r="J43" s="48"/>
      <c r="K43" s="27" t="n">
        <f aca="false">AVERAGE(G43,H38,I43,J43)</f>
        <v>14.3333333333333</v>
      </c>
      <c r="L43" s="19"/>
    </row>
    <row r="44" customFormat="false" ht="20" hidden="false" customHeight="true" outlineLevel="0" collapsed="false">
      <c r="A44" s="19" t="n">
        <v>7</v>
      </c>
      <c r="B44" s="20"/>
      <c r="C44" s="39" t="s">
        <v>61</v>
      </c>
      <c r="D44" s="22" t="n">
        <v>1103</v>
      </c>
      <c r="E44" s="39" t="n">
        <v>33</v>
      </c>
      <c r="F44" s="23" t="n">
        <v>25</v>
      </c>
      <c r="G44" s="44" t="n">
        <v>1</v>
      </c>
      <c r="H44" s="45" t="n">
        <v>1</v>
      </c>
      <c r="I44" s="49" t="n">
        <v>0</v>
      </c>
      <c r="J44" s="48"/>
      <c r="K44" s="27" t="n">
        <f aca="false">AVERAGE(G44,H44,I49,J44)</f>
        <v>6.33333333333333</v>
      </c>
      <c r="L44" s="19"/>
    </row>
    <row r="45" customFormat="false" ht="20" hidden="false" customHeight="true" outlineLevel="0" collapsed="false">
      <c r="A45" s="19" t="n">
        <v>8</v>
      </c>
      <c r="B45" s="20"/>
      <c r="C45" s="39" t="s">
        <v>62</v>
      </c>
      <c r="D45" s="22" t="n">
        <v>1104</v>
      </c>
      <c r="E45" s="39" t="n">
        <v>32</v>
      </c>
      <c r="F45" s="23" t="n">
        <v>28</v>
      </c>
      <c r="G45" s="44" t="n">
        <v>0</v>
      </c>
      <c r="H45" s="45" t="n">
        <v>3</v>
      </c>
      <c r="I45" s="49" t="n">
        <v>0</v>
      </c>
      <c r="J45" s="48"/>
      <c r="K45" s="27" t="n">
        <f aca="false">AVERAGE(G45,H45,I45,J45)</f>
        <v>1</v>
      </c>
      <c r="L45" s="19"/>
    </row>
    <row r="46" customFormat="false" ht="20" hidden="false" customHeight="true" outlineLevel="0" collapsed="false">
      <c r="A46" s="19" t="n">
        <v>9</v>
      </c>
      <c r="B46" s="20"/>
      <c r="C46" s="39" t="s">
        <v>63</v>
      </c>
      <c r="D46" s="22" t="n">
        <v>812</v>
      </c>
      <c r="E46" s="39" t="n">
        <v>31</v>
      </c>
      <c r="F46" s="23" t="n">
        <v>30</v>
      </c>
      <c r="G46" s="46" t="s">
        <v>64</v>
      </c>
      <c r="H46" s="46"/>
      <c r="I46" s="46"/>
      <c r="J46" s="48"/>
      <c r="K46" s="27" t="e">
        <f aca="false">AVERAGE(G46,H46,I46,J46)</f>
        <v>#DIV/0!</v>
      </c>
      <c r="L46" s="19"/>
    </row>
    <row r="47" customFormat="false" ht="20" hidden="false" customHeight="true" outlineLevel="0" collapsed="false">
      <c r="A47" s="19" t="n">
        <v>10</v>
      </c>
      <c r="B47" s="20"/>
      <c r="C47" s="39" t="s">
        <v>65</v>
      </c>
      <c r="D47" s="22" t="n">
        <v>1108</v>
      </c>
      <c r="E47" s="39" t="n">
        <v>23</v>
      </c>
      <c r="F47" s="23" t="n">
        <v>19</v>
      </c>
      <c r="G47" s="44" t="n">
        <v>0</v>
      </c>
      <c r="H47" s="44" t="n">
        <v>1</v>
      </c>
      <c r="I47" s="46" t="n">
        <v>1</v>
      </c>
      <c r="J47" s="48"/>
      <c r="K47" s="27" t="n">
        <f aca="false">AVERAGE(G47,H47,I47,J47)</f>
        <v>0.666666666666667</v>
      </c>
      <c r="L47" s="19"/>
    </row>
    <row r="48" customFormat="false" ht="20" hidden="false" customHeight="true" outlineLevel="0" collapsed="false">
      <c r="A48" s="19" t="n">
        <v>11</v>
      </c>
      <c r="B48" s="20"/>
      <c r="C48" s="39" t="s">
        <v>66</v>
      </c>
      <c r="D48" s="22"/>
      <c r="E48" s="39" t="n">
        <v>20</v>
      </c>
      <c r="F48" s="23" t="n">
        <v>17</v>
      </c>
      <c r="G48" s="44" t="n">
        <v>1</v>
      </c>
      <c r="H48" s="44" t="n">
        <v>1</v>
      </c>
      <c r="I48" s="46" t="n">
        <v>1</v>
      </c>
      <c r="J48" s="48"/>
      <c r="K48" s="27" t="n">
        <f aca="false">AVERAGE(G48,H48,I48,J48)</f>
        <v>1</v>
      </c>
      <c r="L48" s="19"/>
    </row>
    <row r="49" customFormat="false" ht="20" hidden="false" customHeight="true" outlineLevel="0" collapsed="false">
      <c r="A49" s="19" t="n">
        <v>12</v>
      </c>
      <c r="B49" s="20"/>
      <c r="C49" s="39" t="s">
        <v>67</v>
      </c>
      <c r="D49" s="22" t="n">
        <v>1106</v>
      </c>
      <c r="E49" s="39" t="n">
        <v>33</v>
      </c>
      <c r="F49" s="23" t="n">
        <v>28</v>
      </c>
      <c r="G49" s="44" t="n">
        <v>20</v>
      </c>
      <c r="H49" s="44" t="n">
        <v>22</v>
      </c>
      <c r="I49" s="46" t="n">
        <v>17</v>
      </c>
      <c r="J49" s="48"/>
      <c r="K49" s="27" t="n">
        <f aca="false">AVERAGE(G49,H49,I49,J49)</f>
        <v>19.6666666666667</v>
      </c>
      <c r="L49" s="19"/>
    </row>
    <row r="50" customFormat="false" ht="20" hidden="false" customHeight="true" outlineLevel="0" collapsed="false">
      <c r="A50" s="19" t="n">
        <v>13</v>
      </c>
      <c r="B50" s="20"/>
      <c r="C50" s="39" t="s">
        <v>68</v>
      </c>
      <c r="D50" s="22" t="n">
        <v>1110</v>
      </c>
      <c r="E50" s="39" t="n">
        <v>29</v>
      </c>
      <c r="F50" s="23" t="n">
        <v>26</v>
      </c>
      <c r="G50" s="44" t="n">
        <v>7</v>
      </c>
      <c r="H50" s="44" t="n">
        <v>12</v>
      </c>
      <c r="I50" s="46" t="n">
        <v>9</v>
      </c>
      <c r="J50" s="48"/>
      <c r="K50" s="27" t="n">
        <f aca="false">AVERAGE(G50,H50,I50,J50)</f>
        <v>9.33333333333333</v>
      </c>
      <c r="L50" s="19"/>
    </row>
    <row r="51" customFormat="false" ht="20" hidden="false" customHeight="true" outlineLevel="0" collapsed="false">
      <c r="A51" s="19"/>
      <c r="B51" s="35"/>
      <c r="C51" s="54"/>
      <c r="D51" s="22"/>
      <c r="E51" s="22"/>
      <c r="F51" s="23"/>
      <c r="G51" s="19"/>
      <c r="H51" s="33"/>
      <c r="I51" s="19"/>
      <c r="J51" s="19"/>
      <c r="K51" s="27"/>
      <c r="L51" s="19"/>
    </row>
    <row r="52" customFormat="false" ht="20" hidden="false" customHeight="true" outlineLevel="0" collapsed="false">
      <c r="A52" s="19" t="n">
        <v>1</v>
      </c>
      <c r="B52" s="55" t="s">
        <v>69</v>
      </c>
      <c r="C52" s="56" t="s">
        <v>70</v>
      </c>
      <c r="D52" s="22" t="n">
        <v>403</v>
      </c>
      <c r="E52" s="57" t="n">
        <v>28</v>
      </c>
      <c r="F52" s="23" t="n">
        <v>20</v>
      </c>
      <c r="G52" s="58" t="n">
        <v>17</v>
      </c>
      <c r="H52" s="58" t="n">
        <v>14</v>
      </c>
      <c r="I52" s="58" t="n">
        <v>13</v>
      </c>
      <c r="J52" s="59" t="s">
        <v>17</v>
      </c>
      <c r="K52" s="27" t="n">
        <f aca="false">AVERAGE(G52,H52,I52,J52)</f>
        <v>14.6666666666667</v>
      </c>
      <c r="L52" s="19"/>
    </row>
    <row r="53" customFormat="false" ht="20" hidden="false" customHeight="true" outlineLevel="0" collapsed="false">
      <c r="A53" s="19" t="n">
        <v>2</v>
      </c>
      <c r="B53" s="55"/>
      <c r="C53" s="56" t="s">
        <v>71</v>
      </c>
      <c r="D53" s="22" t="n">
        <v>404</v>
      </c>
      <c r="E53" s="57" t="n">
        <v>28</v>
      </c>
      <c r="F53" s="23" t="n">
        <v>23</v>
      </c>
      <c r="G53" s="58" t="n">
        <v>23</v>
      </c>
      <c r="H53" s="58" t="n">
        <v>23</v>
      </c>
      <c r="I53" s="58" t="n">
        <v>16</v>
      </c>
      <c r="J53" s="59"/>
      <c r="K53" s="27" t="n">
        <f aca="false">AVERAGE(G53,H53,I53,J53)</f>
        <v>20.6666666666667</v>
      </c>
      <c r="L53" s="19"/>
    </row>
    <row r="54" customFormat="false" ht="20" hidden="false" customHeight="true" outlineLevel="0" collapsed="false">
      <c r="A54" s="19" t="n">
        <v>3</v>
      </c>
      <c r="B54" s="55"/>
      <c r="C54" s="56" t="s">
        <v>72</v>
      </c>
      <c r="D54" s="22" t="n">
        <v>405</v>
      </c>
      <c r="E54" s="57" t="n">
        <v>27</v>
      </c>
      <c r="F54" s="23" t="n">
        <v>24</v>
      </c>
      <c r="G54" s="58" t="n">
        <v>19</v>
      </c>
      <c r="H54" s="58" t="n">
        <v>21</v>
      </c>
      <c r="I54" s="58" t="n">
        <v>20</v>
      </c>
      <c r="J54" s="59"/>
      <c r="K54" s="27" t="n">
        <f aca="false">AVERAGE(G54,H54,I54,J54)</f>
        <v>20</v>
      </c>
      <c r="L54" s="19"/>
    </row>
    <row r="55" customFormat="false" ht="20" hidden="false" customHeight="true" outlineLevel="0" collapsed="false">
      <c r="A55" s="19" t="n">
        <v>4</v>
      </c>
      <c r="B55" s="55"/>
      <c r="C55" s="56" t="s">
        <v>73</v>
      </c>
      <c r="D55" s="22" t="n">
        <v>410</v>
      </c>
      <c r="E55" s="57" t="n">
        <v>26</v>
      </c>
      <c r="F55" s="23" t="n">
        <v>24</v>
      </c>
      <c r="G55" s="58" t="n">
        <v>21</v>
      </c>
      <c r="H55" s="58" t="n">
        <v>15</v>
      </c>
      <c r="I55" s="58" t="n">
        <v>20</v>
      </c>
      <c r="J55" s="59"/>
      <c r="K55" s="27" t="n">
        <f aca="false">AVERAGE(G55,H55,I55,J55)</f>
        <v>18.6666666666667</v>
      </c>
      <c r="L55" s="19"/>
    </row>
    <row r="56" customFormat="false" ht="20" hidden="false" customHeight="true" outlineLevel="0" collapsed="false">
      <c r="A56" s="19" t="n">
        <v>5</v>
      </c>
      <c r="B56" s="55"/>
      <c r="C56" s="56" t="s">
        <v>74</v>
      </c>
      <c r="D56" s="22" t="n">
        <v>407</v>
      </c>
      <c r="E56" s="57" t="n">
        <v>25</v>
      </c>
      <c r="F56" s="23" t="n">
        <v>22</v>
      </c>
      <c r="G56" s="58" t="n">
        <v>18</v>
      </c>
      <c r="H56" s="58" t="n">
        <v>16</v>
      </c>
      <c r="I56" s="58" t="n">
        <v>14</v>
      </c>
      <c r="J56" s="59"/>
      <c r="K56" s="27" t="n">
        <f aca="false">AVERAGE(G56,H56,I56,J56)</f>
        <v>16</v>
      </c>
      <c r="L56" s="19"/>
    </row>
    <row r="57" customFormat="false" ht="20" hidden="false" customHeight="true" outlineLevel="0" collapsed="false">
      <c r="A57" s="19" t="n">
        <v>6</v>
      </c>
      <c r="B57" s="55"/>
      <c r="C57" s="56" t="s">
        <v>75</v>
      </c>
      <c r="D57" s="22" t="n">
        <v>408</v>
      </c>
      <c r="E57" s="57" t="n">
        <v>26</v>
      </c>
      <c r="F57" s="23" t="n">
        <v>21</v>
      </c>
      <c r="G57" s="58" t="n">
        <v>16</v>
      </c>
      <c r="H57" s="58" t="n">
        <v>14</v>
      </c>
      <c r="I57" s="58" t="n">
        <v>20</v>
      </c>
      <c r="J57" s="59"/>
      <c r="K57" s="27" t="n">
        <f aca="false">AVERAGE(G57,H57,I57,J57)</f>
        <v>16.6666666666667</v>
      </c>
      <c r="L57" s="19"/>
    </row>
    <row r="58" customFormat="false" ht="20" hidden="false" customHeight="true" outlineLevel="0" collapsed="false">
      <c r="A58" s="19" t="n">
        <v>7</v>
      </c>
      <c r="B58" s="55"/>
      <c r="C58" s="56" t="s">
        <v>76</v>
      </c>
      <c r="D58" s="22" t="n">
        <v>409</v>
      </c>
      <c r="E58" s="57" t="n">
        <v>24</v>
      </c>
      <c r="F58" s="23" t="n">
        <v>23</v>
      </c>
      <c r="G58" s="58" t="n">
        <v>23</v>
      </c>
      <c r="H58" s="58" t="n">
        <v>22</v>
      </c>
      <c r="I58" s="58" t="n">
        <v>14</v>
      </c>
      <c r="J58" s="59"/>
      <c r="K58" s="27" t="n">
        <f aca="false">AVERAGE(G58,H58,I58,J58)</f>
        <v>19.6666666666667</v>
      </c>
      <c r="L58" s="19"/>
    </row>
    <row r="59" customFormat="false" ht="20" hidden="false" customHeight="true" outlineLevel="0" collapsed="false">
      <c r="A59" s="19" t="n">
        <v>8</v>
      </c>
      <c r="B59" s="55"/>
      <c r="C59" s="56" t="s">
        <v>77</v>
      </c>
      <c r="D59" s="22" t="n">
        <v>414</v>
      </c>
      <c r="E59" s="57" t="n">
        <v>25</v>
      </c>
      <c r="F59" s="23" t="n">
        <v>25</v>
      </c>
      <c r="G59" s="58" t="n">
        <v>20</v>
      </c>
      <c r="H59" s="58" t="n">
        <v>15</v>
      </c>
      <c r="I59" s="58" t="n">
        <v>12</v>
      </c>
      <c r="J59" s="59"/>
      <c r="K59" s="27" t="n">
        <f aca="false">AVERAGE(G59,H59,I59,J59)</f>
        <v>15.6666666666667</v>
      </c>
      <c r="L59" s="19"/>
    </row>
    <row r="60" customFormat="false" ht="20" hidden="false" customHeight="true" outlineLevel="0" collapsed="false">
      <c r="A60" s="19" t="n">
        <v>9</v>
      </c>
      <c r="B60" s="55"/>
      <c r="C60" s="56" t="s">
        <v>78</v>
      </c>
      <c r="D60" s="22" t="n">
        <v>411</v>
      </c>
      <c r="E60" s="57" t="n">
        <v>26</v>
      </c>
      <c r="F60" s="23" t="n">
        <v>21</v>
      </c>
      <c r="G60" s="58" t="n">
        <v>18</v>
      </c>
      <c r="H60" s="58" t="n">
        <v>19</v>
      </c>
      <c r="I60" s="58" t="n">
        <v>15</v>
      </c>
      <c r="J60" s="59"/>
      <c r="K60" s="27" t="n">
        <f aca="false">AVERAGE(G60,H60,I60,J60)</f>
        <v>17.3333333333333</v>
      </c>
      <c r="L60" s="19"/>
    </row>
    <row r="61" customFormat="false" ht="20" hidden="false" customHeight="true" outlineLevel="0" collapsed="false">
      <c r="A61" s="19" t="n">
        <v>10</v>
      </c>
      <c r="B61" s="55"/>
      <c r="C61" s="56" t="s">
        <v>79</v>
      </c>
      <c r="D61" s="22" t="n">
        <v>412</v>
      </c>
      <c r="E61" s="57" t="n">
        <v>27</v>
      </c>
      <c r="F61" s="23" t="n">
        <v>25</v>
      </c>
      <c r="G61" s="58" t="n">
        <v>19</v>
      </c>
      <c r="H61" s="58" t="n">
        <v>23</v>
      </c>
      <c r="I61" s="58" t="n">
        <v>24</v>
      </c>
      <c r="J61" s="59"/>
      <c r="K61" s="27" t="n">
        <f aca="false">AVERAGE(G61,H61,I61,J61)</f>
        <v>22</v>
      </c>
      <c r="L61" s="19"/>
    </row>
    <row r="62" customFormat="false" ht="20" hidden="false" customHeight="true" outlineLevel="0" collapsed="false">
      <c r="A62" s="19" t="n">
        <v>11</v>
      </c>
      <c r="B62" s="55"/>
      <c r="C62" s="60" t="s">
        <v>80</v>
      </c>
      <c r="D62" s="22" t="n">
        <v>606</v>
      </c>
      <c r="E62" s="61" t="n">
        <v>30</v>
      </c>
      <c r="F62" s="23" t="n">
        <v>20</v>
      </c>
      <c r="G62" s="58" t="n">
        <v>16</v>
      </c>
      <c r="H62" s="58" t="n">
        <v>20</v>
      </c>
      <c r="I62" s="58" t="n">
        <v>18</v>
      </c>
      <c r="J62" s="59"/>
      <c r="K62" s="27" t="n">
        <f aca="false">AVERAGE(G62,H62,I62,J62)</f>
        <v>18</v>
      </c>
      <c r="L62" s="19"/>
    </row>
    <row r="63" customFormat="false" ht="20" hidden="false" customHeight="true" outlineLevel="0" collapsed="false">
      <c r="A63" s="19" t="n">
        <v>12</v>
      </c>
      <c r="B63" s="55"/>
      <c r="C63" s="60" t="s">
        <v>81</v>
      </c>
      <c r="D63" s="22" t="n">
        <v>607</v>
      </c>
      <c r="E63" s="61" t="n">
        <v>31</v>
      </c>
      <c r="F63" s="23" t="n">
        <v>20</v>
      </c>
      <c r="G63" s="58" t="n">
        <v>20</v>
      </c>
      <c r="H63" s="58" t="n">
        <v>19</v>
      </c>
      <c r="I63" s="58" t="n">
        <v>19</v>
      </c>
      <c r="J63" s="59"/>
      <c r="K63" s="27" t="n">
        <f aca="false">AVERAGE(G63,H63,I63,J63)</f>
        <v>19.3333333333333</v>
      </c>
      <c r="L63" s="19"/>
    </row>
    <row r="64" customFormat="false" ht="20" hidden="false" customHeight="true" outlineLevel="0" collapsed="false">
      <c r="A64" s="19" t="n">
        <v>13</v>
      </c>
      <c r="B64" s="55"/>
      <c r="C64" s="60" t="s">
        <v>82</v>
      </c>
      <c r="D64" s="22" t="n">
        <v>608</v>
      </c>
      <c r="E64" s="61" t="n">
        <v>29</v>
      </c>
      <c r="F64" s="23" t="n">
        <v>19</v>
      </c>
      <c r="G64" s="58" t="n">
        <v>18</v>
      </c>
      <c r="H64" s="58" t="n">
        <v>18</v>
      </c>
      <c r="I64" s="58" t="n">
        <v>16</v>
      </c>
      <c r="J64" s="59"/>
      <c r="K64" s="27" t="n">
        <f aca="false">AVERAGE(G64,H64,I64,J64)</f>
        <v>17.3333333333333</v>
      </c>
      <c r="L64" s="19"/>
    </row>
    <row r="65" customFormat="false" ht="20" hidden="false" customHeight="true" outlineLevel="0" collapsed="false">
      <c r="A65" s="19" t="n">
        <v>14</v>
      </c>
      <c r="B65" s="55"/>
      <c r="C65" s="60" t="s">
        <v>83</v>
      </c>
      <c r="D65" s="22" t="n">
        <v>609</v>
      </c>
      <c r="E65" s="61" t="n">
        <v>29</v>
      </c>
      <c r="F65" s="23" t="n">
        <v>18</v>
      </c>
      <c r="G65" s="58" t="n">
        <v>16</v>
      </c>
      <c r="H65" s="58" t="n">
        <v>12</v>
      </c>
      <c r="I65" s="58" t="n">
        <v>15</v>
      </c>
      <c r="J65" s="59"/>
      <c r="K65" s="27" t="n">
        <f aca="false">AVERAGE(G65,H65,I65,J65)</f>
        <v>14.3333333333333</v>
      </c>
      <c r="L65" s="19"/>
    </row>
    <row r="66" customFormat="false" ht="20" hidden="false" customHeight="true" outlineLevel="0" collapsed="false">
      <c r="A66" s="19" t="n">
        <v>15</v>
      </c>
      <c r="B66" s="55"/>
      <c r="C66" s="60" t="s">
        <v>84</v>
      </c>
      <c r="D66" s="22" t="n">
        <v>610</v>
      </c>
      <c r="E66" s="61" t="n">
        <v>29</v>
      </c>
      <c r="F66" s="23" t="n">
        <v>24</v>
      </c>
      <c r="G66" s="58" t="n">
        <v>22</v>
      </c>
      <c r="H66" s="58" t="n">
        <v>20</v>
      </c>
      <c r="I66" s="58" t="n">
        <v>24</v>
      </c>
      <c r="J66" s="59"/>
      <c r="K66" s="27" t="n">
        <f aca="false">AVERAGE(G66,H66,I66,J66)</f>
        <v>22</v>
      </c>
      <c r="L66" s="19"/>
    </row>
    <row r="67" customFormat="false" ht="20" hidden="false" customHeight="true" outlineLevel="0" collapsed="false">
      <c r="A67" s="19" t="n">
        <v>16</v>
      </c>
      <c r="B67" s="55"/>
      <c r="C67" s="60" t="s">
        <v>85</v>
      </c>
      <c r="D67" s="22" t="n">
        <v>612</v>
      </c>
      <c r="E67" s="61" t="n">
        <v>30</v>
      </c>
      <c r="F67" s="23" t="n">
        <v>22</v>
      </c>
      <c r="G67" s="58" t="n">
        <v>19</v>
      </c>
      <c r="H67" s="58" t="n">
        <v>20</v>
      </c>
      <c r="I67" s="58" t="n">
        <v>21</v>
      </c>
      <c r="J67" s="59"/>
      <c r="K67" s="27" t="n">
        <f aca="false">AVERAGE(G67,H67,I67,J67)</f>
        <v>20</v>
      </c>
      <c r="L67" s="19"/>
    </row>
    <row r="68" customFormat="false" ht="14.25" hidden="false" customHeight="false" outlineLevel="0" collapsed="false">
      <c r="E68" s="62"/>
      <c r="F68" s="63"/>
    </row>
  </sheetData>
  <mergeCells count="25">
    <mergeCell ref="A1:L1"/>
    <mergeCell ref="A2:A3"/>
    <mergeCell ref="B2:B3"/>
    <mergeCell ref="C2:C3"/>
    <mergeCell ref="D2:D3"/>
    <mergeCell ref="E2:E3"/>
    <mergeCell ref="F2:F3"/>
    <mergeCell ref="B4:B15"/>
    <mergeCell ref="H4:H6"/>
    <mergeCell ref="J4:J15"/>
    <mergeCell ref="H14:H15"/>
    <mergeCell ref="B17:B25"/>
    <mergeCell ref="J17:J25"/>
    <mergeCell ref="G22:I23"/>
    <mergeCell ref="G25:I25"/>
    <mergeCell ref="B27:B36"/>
    <mergeCell ref="J27:J36"/>
    <mergeCell ref="I29:I34"/>
    <mergeCell ref="G31:H31"/>
    <mergeCell ref="B38:B50"/>
    <mergeCell ref="J38:J50"/>
    <mergeCell ref="G46:I46"/>
    <mergeCell ref="D47:D48"/>
    <mergeCell ref="B52:B67"/>
    <mergeCell ref="J52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6-09T12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