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6月总排名" sheetId="1" state="visible" r:id="rId2"/>
    <sheet name="2021年6月开放汇总" sheetId="2" state="visible" r:id="rId3"/>
    <sheet name="2021年6月非开汇总 " sheetId="3" state="visible" r:id="rId4"/>
    <sheet name="2021年6月开放排名 (毕业班)" sheetId="4" state="visible" r:id="rId5"/>
    <sheet name="2021年6月开放排名 (非毕业班)" sheetId="5" state="visible" r:id="rId6"/>
    <sheet name="2021年6月非开排名" sheetId="6" state="visible" r:id="rId7"/>
    <sheet name="2021年6月非开排名（基础学院贯通班）" sheetId="7" state="visible" r:id="rId8"/>
  </sheets>
  <definedNames>
    <definedName function="false" hidden="true" localSheetId="3" name="_xlnm._FilterDatabase" vbProcedure="false">'2021年6月开放排名 (毕业班)'!$A$3:$H$55</definedName>
    <definedName function="false" hidden="true" localSheetId="4" name="_xlnm._FilterDatabase" vbProcedure="false">'2021年6月开放排名 (非毕业班)'!$A$3:$H$53</definedName>
    <definedName function="false" hidden="true" localSheetId="5" name="_xlnm._FilterDatabase" vbProcedure="false">2021年6月非开排名!$A$3:$K$41</definedName>
    <definedName function="false" hidden="true" localSheetId="6" name="_xlnm._FilterDatabase" vbProcedure="false">'2021年6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29">
  <si>
    <t xml:space="preserve">北工院学生量化管理成绩通报表</t>
  </si>
  <si>
    <r>
      <rPr>
        <b val="true"/>
        <sz val="12"/>
        <rFont val="Times New Roman"/>
        <family val="1"/>
      </rPr>
      <t xml:space="preserve">2020--2021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t xml:space="preserve">谷珊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t xml:space="preserve">韩瑞峰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刘海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71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t xml:space="preserve">王昫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t xml:space="preserve">孙文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t xml:space="preserve">杨敏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1</t>
    </r>
  </si>
  <si>
    <t xml:space="preserve">杨侃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831</t>
    </r>
  </si>
  <si>
    <t xml:space="preserve">马彪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831</t>
    </r>
  </si>
  <si>
    <t xml:space="preserve">王思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31</t>
    </r>
  </si>
  <si>
    <t xml:space="preserve">高胤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1</t>
    </r>
  </si>
  <si>
    <t xml:space="preserve">孙圣超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831</t>
    </r>
  </si>
  <si>
    <t xml:space="preserve">申娟娟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31</t>
    </r>
  </si>
  <si>
    <t xml:space="preserve">刘同师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解俊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田晓玲</t>
  </si>
  <si>
    <t xml:space="preserve">王素雅</t>
  </si>
  <si>
    <t xml:space="preserve">宿舍卫纪</t>
  </si>
  <si>
    <t xml:space="preserve">蔡璐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t xml:space="preserve">杨双双</t>
  </si>
  <si>
    <t xml:space="preserve">李佳齐</t>
  </si>
  <si>
    <t xml:space="preserve">张建武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1</v>
      </c>
      <c r="D4" s="10" t="s">
        <v>11</v>
      </c>
      <c r="E4" s="11" t="n">
        <v>85.55</v>
      </c>
      <c r="F4" s="12" t="n">
        <f aca="false">AVERAGE(E4:E34)</f>
        <v>90.9704375823307</v>
      </c>
      <c r="G4" s="12" t="n">
        <f aca="false">F4*0.6+F35*0.4</f>
        <v>92.1860379022239</v>
      </c>
      <c r="H4" s="12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2</v>
      </c>
      <c r="D5" s="10" t="s">
        <v>11</v>
      </c>
      <c r="E5" s="11" t="n">
        <v>85.0441176470588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33</v>
      </c>
      <c r="D6" s="10" t="s">
        <v>14</v>
      </c>
      <c r="E6" s="11" t="n">
        <v>80.2656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38</v>
      </c>
      <c r="D7" s="10" t="s">
        <v>16</v>
      </c>
      <c r="E7" s="11" t="n">
        <v>89.4558823529412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41</v>
      </c>
      <c r="D8" s="10" t="s">
        <v>18</v>
      </c>
      <c r="E8" s="11" t="n">
        <v>90.6363636363636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19</v>
      </c>
      <c r="C9" s="9" t="n">
        <v>25</v>
      </c>
      <c r="D9" s="10" t="s">
        <v>20</v>
      </c>
      <c r="E9" s="11" t="n">
        <v>90.2211538461538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1</v>
      </c>
      <c r="C10" s="9" t="n">
        <v>30</v>
      </c>
      <c r="D10" s="10" t="s">
        <v>16</v>
      </c>
      <c r="E10" s="11" t="n">
        <v>91.5978260869565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27</v>
      </c>
      <c r="D11" s="10" t="s">
        <v>14</v>
      </c>
      <c r="E11" s="11" t="n">
        <v>92.3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3</v>
      </c>
      <c r="C12" s="9" t="n">
        <v>33</v>
      </c>
      <c r="D12" s="10" t="s">
        <v>24</v>
      </c>
      <c r="E12" s="11" t="n">
        <v>91.2873263888889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5</v>
      </c>
      <c r="C13" s="9" t="n">
        <v>33</v>
      </c>
      <c r="D13" s="10" t="s">
        <v>26</v>
      </c>
      <c r="E13" s="11" t="n">
        <v>90.45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7</v>
      </c>
      <c r="C14" s="9" t="n">
        <v>31</v>
      </c>
      <c r="D14" s="10" t="s">
        <v>28</v>
      </c>
      <c r="E14" s="11" t="n">
        <v>92.5862068965517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29</v>
      </c>
      <c r="C15" s="9" t="n">
        <v>22</v>
      </c>
      <c r="D15" s="10" t="s">
        <v>30</v>
      </c>
      <c r="E15" s="11" t="n">
        <v>95.25</v>
      </c>
      <c r="F15" s="12"/>
      <c r="G15" s="12"/>
      <c r="H15" s="12"/>
    </row>
    <row r="16" customFormat="false" ht="14.25" hidden="false" customHeight="false" outlineLevel="0" collapsed="false">
      <c r="A16" s="9" t="n">
        <v>13</v>
      </c>
      <c r="B16" s="10" t="s">
        <v>31</v>
      </c>
      <c r="C16" s="9" t="n">
        <v>32</v>
      </c>
      <c r="D16" s="10" t="s">
        <v>18</v>
      </c>
      <c r="E16" s="11" t="n">
        <v>96.99</v>
      </c>
      <c r="F16" s="12"/>
      <c r="G16" s="12"/>
      <c r="H16" s="12"/>
    </row>
    <row r="17" customFormat="false" ht="14.25" hidden="false" customHeight="false" outlineLevel="0" collapsed="false">
      <c r="A17" s="9" t="n">
        <v>14</v>
      </c>
      <c r="B17" s="10" t="s">
        <v>32</v>
      </c>
      <c r="C17" s="9" t="n">
        <v>32</v>
      </c>
      <c r="D17" s="10" t="s">
        <v>18</v>
      </c>
      <c r="E17" s="11" t="n">
        <v>96.8125</v>
      </c>
      <c r="F17" s="12"/>
      <c r="G17" s="12"/>
      <c r="H17" s="12"/>
    </row>
    <row r="18" customFormat="false" ht="14.25" hidden="false" customHeight="false" outlineLevel="0" collapsed="false">
      <c r="A18" s="9" t="n">
        <v>15</v>
      </c>
      <c r="B18" s="10" t="s">
        <v>33</v>
      </c>
      <c r="C18" s="9" t="n">
        <v>22</v>
      </c>
      <c r="D18" s="10" t="s">
        <v>34</v>
      </c>
      <c r="E18" s="11" t="n">
        <v>94.1842105263158</v>
      </c>
      <c r="F18" s="12"/>
      <c r="G18" s="12"/>
      <c r="H18" s="12"/>
    </row>
    <row r="19" customFormat="false" ht="14.25" hidden="false" customHeight="false" outlineLevel="0" collapsed="false">
      <c r="A19" s="9" t="n">
        <v>16</v>
      </c>
      <c r="B19" s="10" t="s">
        <v>35</v>
      </c>
      <c r="C19" s="9" t="n">
        <v>19</v>
      </c>
      <c r="D19" s="10" t="s">
        <v>34</v>
      </c>
      <c r="E19" s="11" t="n">
        <v>95.9772727272727</v>
      </c>
      <c r="F19" s="12"/>
      <c r="G19" s="12"/>
      <c r="H19" s="12"/>
    </row>
    <row r="20" customFormat="false" ht="14.25" hidden="false" customHeight="false" outlineLevel="0" collapsed="false">
      <c r="A20" s="13" t="n">
        <v>17</v>
      </c>
      <c r="B20" s="14" t="s">
        <v>36</v>
      </c>
      <c r="C20" s="13" t="n">
        <v>26</v>
      </c>
      <c r="D20" s="14" t="s">
        <v>37</v>
      </c>
      <c r="E20" s="11" t="n">
        <v>88.3181818181818</v>
      </c>
      <c r="F20" s="12"/>
      <c r="G20" s="12"/>
      <c r="H20" s="12"/>
    </row>
    <row r="21" customFormat="false" ht="14.25" hidden="false" customHeight="false" outlineLevel="0" collapsed="false">
      <c r="A21" s="13" t="n">
        <v>18</v>
      </c>
      <c r="B21" s="14" t="s">
        <v>38</v>
      </c>
      <c r="C21" s="13" t="n">
        <v>27</v>
      </c>
      <c r="D21" s="14" t="s">
        <v>39</v>
      </c>
      <c r="E21" s="11" t="n">
        <v>86.1309523809524</v>
      </c>
      <c r="F21" s="12"/>
      <c r="G21" s="12"/>
      <c r="H21" s="12"/>
    </row>
    <row r="22" customFormat="false" ht="14.25" hidden="false" customHeight="false" outlineLevel="0" collapsed="false">
      <c r="A22" s="13" t="n">
        <v>19</v>
      </c>
      <c r="B22" s="14" t="s">
        <v>40</v>
      </c>
      <c r="C22" s="13" t="n">
        <v>24</v>
      </c>
      <c r="D22" s="14" t="s">
        <v>24</v>
      </c>
      <c r="E22" s="11" t="n">
        <v>86.8214285714286</v>
      </c>
      <c r="F22" s="12"/>
      <c r="G22" s="12"/>
      <c r="H22" s="12"/>
    </row>
    <row r="23" customFormat="false" ht="14.25" hidden="false" customHeight="false" outlineLevel="0" collapsed="false">
      <c r="A23" s="13" t="n">
        <v>20</v>
      </c>
      <c r="B23" s="14" t="s">
        <v>41</v>
      </c>
      <c r="C23" s="13" t="n">
        <v>45</v>
      </c>
      <c r="D23" s="14" t="s">
        <v>37</v>
      </c>
      <c r="E23" s="11" t="n">
        <v>88.875</v>
      </c>
      <c r="F23" s="12"/>
      <c r="G23" s="12"/>
      <c r="H23" s="12"/>
    </row>
    <row r="24" customFormat="false" ht="14.25" hidden="false" customHeight="false" outlineLevel="0" collapsed="false">
      <c r="A24" s="13" t="n">
        <v>21</v>
      </c>
      <c r="B24" s="14" t="s">
        <v>42</v>
      </c>
      <c r="C24" s="13" t="n">
        <v>43</v>
      </c>
      <c r="D24" s="14" t="s">
        <v>37</v>
      </c>
      <c r="E24" s="11" t="n">
        <v>90.3676470588235</v>
      </c>
      <c r="F24" s="12"/>
      <c r="G24" s="12"/>
      <c r="H24" s="12"/>
    </row>
    <row r="25" customFormat="false" ht="14.25" hidden="false" customHeight="false" outlineLevel="0" collapsed="false">
      <c r="A25" s="13" t="n">
        <v>22</v>
      </c>
      <c r="B25" s="14" t="s">
        <v>43</v>
      </c>
      <c r="C25" s="13" t="n">
        <v>20</v>
      </c>
      <c r="D25" s="14" t="s">
        <v>44</v>
      </c>
      <c r="E25" s="11" t="n">
        <v>96.5588235294118</v>
      </c>
      <c r="F25" s="12"/>
      <c r="G25" s="12"/>
      <c r="H25" s="12"/>
    </row>
    <row r="26" customFormat="false" ht="14.25" hidden="false" customHeight="false" outlineLevel="0" collapsed="false">
      <c r="A26" s="13" t="n">
        <v>23</v>
      </c>
      <c r="B26" s="14" t="s">
        <v>45</v>
      </c>
      <c r="C26" s="13" t="n">
        <v>37</v>
      </c>
      <c r="D26" s="14" t="s">
        <v>16</v>
      </c>
      <c r="E26" s="11" t="n">
        <v>88.21875</v>
      </c>
      <c r="F26" s="12"/>
      <c r="G26" s="12"/>
      <c r="H26" s="12"/>
    </row>
    <row r="27" customFormat="false" ht="14.25" hidden="false" customHeight="false" outlineLevel="0" collapsed="false">
      <c r="A27" s="13" t="n">
        <v>24</v>
      </c>
      <c r="B27" s="14" t="s">
        <v>46</v>
      </c>
      <c r="C27" s="13" t="n">
        <v>24</v>
      </c>
      <c r="D27" s="14" t="s">
        <v>30</v>
      </c>
      <c r="E27" s="11" t="n">
        <v>96.3928571428571</v>
      </c>
      <c r="F27" s="12"/>
      <c r="G27" s="12"/>
      <c r="H27" s="12"/>
    </row>
    <row r="28" customFormat="false" ht="14.25" hidden="false" customHeight="false" outlineLevel="0" collapsed="false">
      <c r="A28" s="13" t="n">
        <v>25</v>
      </c>
      <c r="B28" s="15" t="s">
        <v>47</v>
      </c>
      <c r="C28" s="13" t="n">
        <v>33</v>
      </c>
      <c r="D28" s="15" t="s">
        <v>44</v>
      </c>
      <c r="E28" s="11" t="n">
        <v>97.5967741935484</v>
      </c>
      <c r="F28" s="12"/>
      <c r="G28" s="12"/>
      <c r="H28" s="12"/>
    </row>
    <row r="29" customFormat="false" ht="14.25" hidden="false" customHeight="false" outlineLevel="0" collapsed="false">
      <c r="A29" s="13" t="n">
        <v>26</v>
      </c>
      <c r="B29" s="14" t="s">
        <v>48</v>
      </c>
      <c r="C29" s="13" t="n">
        <v>34</v>
      </c>
      <c r="D29" s="14" t="s">
        <v>28</v>
      </c>
      <c r="E29" s="11" t="n">
        <v>90.3448275862069</v>
      </c>
      <c r="F29" s="12"/>
      <c r="G29" s="12"/>
      <c r="H29" s="12"/>
    </row>
    <row r="30" customFormat="false" ht="14.25" hidden="false" customHeight="false" outlineLevel="0" collapsed="false">
      <c r="A30" s="13" t="n">
        <v>27</v>
      </c>
      <c r="B30" s="15" t="s">
        <v>49</v>
      </c>
      <c r="C30" s="13" t="n">
        <v>38</v>
      </c>
      <c r="D30" s="15" t="s">
        <v>50</v>
      </c>
      <c r="E30" s="11" t="n">
        <v>89.7946428571429</v>
      </c>
      <c r="F30" s="12"/>
      <c r="G30" s="12"/>
      <c r="H30" s="12"/>
    </row>
    <row r="31" customFormat="false" ht="14.25" hidden="false" customHeight="false" outlineLevel="0" collapsed="false">
      <c r="A31" s="13" t="n">
        <v>28</v>
      </c>
      <c r="B31" s="16" t="s">
        <v>51</v>
      </c>
      <c r="C31" s="16" t="n">
        <v>32</v>
      </c>
      <c r="D31" s="16" t="s">
        <v>52</v>
      </c>
      <c r="E31" s="11" t="n">
        <v>88.9642857142857</v>
      </c>
      <c r="F31" s="12"/>
      <c r="G31" s="12"/>
      <c r="H31" s="12"/>
    </row>
    <row r="32" customFormat="false" ht="14.25" hidden="false" customHeight="false" outlineLevel="0" collapsed="false">
      <c r="A32" s="13" t="n">
        <v>29</v>
      </c>
      <c r="B32" s="16" t="s">
        <v>53</v>
      </c>
      <c r="C32" s="16" t="n">
        <v>31</v>
      </c>
      <c r="D32" s="16" t="s">
        <v>54</v>
      </c>
      <c r="E32" s="11" t="n">
        <v>89.8409090909091</v>
      </c>
      <c r="F32" s="12"/>
      <c r="G32" s="12"/>
      <c r="H32" s="12"/>
    </row>
    <row r="33" customFormat="false" ht="14.25" hidden="false" customHeight="false" outlineLevel="0" collapsed="false">
      <c r="A33" s="13" t="n">
        <v>30</v>
      </c>
      <c r="B33" s="16" t="s">
        <v>55</v>
      </c>
      <c r="C33" s="16" t="n">
        <v>24</v>
      </c>
      <c r="D33" s="16" t="s">
        <v>18</v>
      </c>
      <c r="E33" s="11" t="n">
        <v>91.5</v>
      </c>
      <c r="F33" s="12"/>
      <c r="G33" s="12"/>
      <c r="H33" s="12"/>
    </row>
    <row r="34" customFormat="false" ht="14.25" hidden="false" customHeight="false" outlineLevel="0" collapsed="false">
      <c r="A34" s="13" t="n">
        <v>31</v>
      </c>
      <c r="B34" s="16" t="s">
        <v>56</v>
      </c>
      <c r="C34" s="16" t="n">
        <v>24</v>
      </c>
      <c r="D34" s="16" t="s">
        <v>57</v>
      </c>
      <c r="E34" s="11" t="n">
        <v>91.75</v>
      </c>
      <c r="F34" s="12"/>
      <c r="G34" s="12"/>
      <c r="H34" s="12"/>
    </row>
    <row r="35" customFormat="false" ht="14.25" hidden="false" customHeight="false" outlineLevel="0" collapsed="false">
      <c r="A35" s="17" t="n">
        <v>32</v>
      </c>
      <c r="B35" s="18" t="s">
        <v>58</v>
      </c>
      <c r="C35" s="17" t="n">
        <v>41</v>
      </c>
      <c r="D35" s="18" t="s">
        <v>34</v>
      </c>
      <c r="E35" s="11" t="n">
        <v>95.4265046296296</v>
      </c>
      <c r="F35" s="19" t="n">
        <f aca="false">AVERAGE(E35:E44)</f>
        <v>94.0094383820637</v>
      </c>
      <c r="G35" s="12"/>
      <c r="H35" s="12"/>
    </row>
    <row r="36" customFormat="false" ht="14.25" hidden="false" customHeight="false" outlineLevel="0" collapsed="false">
      <c r="A36" s="17" t="n">
        <v>33</v>
      </c>
      <c r="B36" s="20" t="s">
        <v>59</v>
      </c>
      <c r="C36" s="20" t="n">
        <v>38</v>
      </c>
      <c r="D36" s="20" t="s">
        <v>28</v>
      </c>
      <c r="E36" s="11" t="n">
        <v>95.3308933933934</v>
      </c>
      <c r="F36" s="19"/>
      <c r="G36" s="12"/>
      <c r="H36" s="12"/>
    </row>
    <row r="37" customFormat="false" ht="14.25" hidden="false" customHeight="false" outlineLevel="0" collapsed="false">
      <c r="A37" s="17" t="n">
        <v>34</v>
      </c>
      <c r="B37" s="20" t="s">
        <v>60</v>
      </c>
      <c r="C37" s="20" t="n">
        <v>37</v>
      </c>
      <c r="D37" s="20" t="s">
        <v>28</v>
      </c>
      <c r="E37" s="11" t="n">
        <v>91.280884502924</v>
      </c>
      <c r="F37" s="19"/>
      <c r="G37" s="12"/>
      <c r="H37" s="12"/>
    </row>
    <row r="38" customFormat="false" ht="14.25" hidden="false" customHeight="false" outlineLevel="0" collapsed="false">
      <c r="A38" s="17" t="n">
        <v>35</v>
      </c>
      <c r="B38" s="20" t="s">
        <v>61</v>
      </c>
      <c r="C38" s="20" t="n">
        <v>37</v>
      </c>
      <c r="D38" s="20" t="s">
        <v>34</v>
      </c>
      <c r="E38" s="11" t="n">
        <v>96.3167162698413</v>
      </c>
      <c r="F38" s="19"/>
      <c r="G38" s="12"/>
      <c r="H38" s="12"/>
    </row>
    <row r="39" customFormat="false" ht="14.25" hidden="false" customHeight="false" outlineLevel="0" collapsed="false">
      <c r="A39" s="17" t="n">
        <v>36</v>
      </c>
      <c r="B39" s="20" t="s">
        <v>62</v>
      </c>
      <c r="C39" s="20" t="n">
        <v>44</v>
      </c>
      <c r="D39" s="20" t="s">
        <v>37</v>
      </c>
      <c r="E39" s="11" t="n">
        <v>88.3711622807018</v>
      </c>
      <c r="F39" s="19"/>
      <c r="G39" s="12"/>
      <c r="H39" s="12"/>
    </row>
    <row r="40" customFormat="false" ht="14.25" hidden="false" customHeight="false" outlineLevel="0" collapsed="false">
      <c r="A40" s="17" t="n">
        <v>37</v>
      </c>
      <c r="B40" s="20" t="s">
        <v>63</v>
      </c>
      <c r="C40" s="20" t="n">
        <v>40</v>
      </c>
      <c r="D40" s="20" t="s">
        <v>44</v>
      </c>
      <c r="E40" s="11" t="n">
        <v>99.0576079622132</v>
      </c>
      <c r="F40" s="19"/>
      <c r="G40" s="12"/>
      <c r="H40" s="12"/>
    </row>
    <row r="41" customFormat="false" ht="14.25" hidden="false" customHeight="false" outlineLevel="0" collapsed="false">
      <c r="A41" s="17" t="n">
        <v>38</v>
      </c>
      <c r="B41" s="20" t="s">
        <v>64</v>
      </c>
      <c r="C41" s="20" t="n">
        <v>44</v>
      </c>
      <c r="D41" s="20" t="s">
        <v>50</v>
      </c>
      <c r="E41" s="11" t="n">
        <v>93.5808374442095</v>
      </c>
      <c r="F41" s="19"/>
      <c r="G41" s="12"/>
      <c r="H41" s="12"/>
    </row>
    <row r="42" customFormat="false" ht="14.25" hidden="false" customHeight="false" outlineLevel="0" collapsed="false">
      <c r="A42" s="17" t="n">
        <v>39</v>
      </c>
      <c r="B42" s="20" t="s">
        <v>65</v>
      </c>
      <c r="C42" s="20" t="n">
        <v>25</v>
      </c>
      <c r="D42" s="20" t="s">
        <v>30</v>
      </c>
      <c r="E42" s="11" t="n">
        <v>88.0893939393939</v>
      </c>
      <c r="F42" s="19"/>
      <c r="G42" s="12"/>
      <c r="H42" s="12"/>
    </row>
    <row r="43" customFormat="false" ht="14.25" hidden="false" customHeight="false" outlineLevel="0" collapsed="false">
      <c r="A43" s="17" t="n">
        <v>40</v>
      </c>
      <c r="B43" s="20" t="s">
        <v>66</v>
      </c>
      <c r="C43" s="20" t="n">
        <v>37</v>
      </c>
      <c r="D43" s="20" t="s">
        <v>18</v>
      </c>
      <c r="E43" s="11" t="n">
        <v>96.3337673611111</v>
      </c>
      <c r="F43" s="19"/>
      <c r="G43" s="12"/>
      <c r="H43" s="12"/>
    </row>
    <row r="44" customFormat="false" ht="14.25" hidden="false" customHeight="false" outlineLevel="0" collapsed="false">
      <c r="A44" s="17" t="n">
        <v>41</v>
      </c>
      <c r="B44" s="21" t="s">
        <v>67</v>
      </c>
      <c r="C44" s="20" t="n">
        <v>29</v>
      </c>
      <c r="D44" s="20" t="s">
        <v>16</v>
      </c>
      <c r="E44" s="11" t="n">
        <v>96.3066160372195</v>
      </c>
      <c r="F44" s="19"/>
      <c r="G44" s="12"/>
      <c r="H44" s="12"/>
    </row>
    <row r="45" customFormat="false" ht="28.5" hidden="false" customHeight="false" outlineLevel="0" collapsed="false">
      <c r="A45" s="22" t="s">
        <v>2</v>
      </c>
      <c r="B45" s="22" t="s">
        <v>3</v>
      </c>
      <c r="C45" s="6" t="s">
        <v>4</v>
      </c>
      <c r="D45" s="6" t="s">
        <v>5</v>
      </c>
      <c r="E45" s="7" t="s">
        <v>6</v>
      </c>
      <c r="F45" s="23" t="s">
        <v>7</v>
      </c>
      <c r="G45" s="23" t="s">
        <v>8</v>
      </c>
      <c r="H45" s="23" t="s">
        <v>9</v>
      </c>
    </row>
    <row r="46" customFormat="false" ht="14.25" hidden="false" customHeight="false" outlineLevel="0" collapsed="false">
      <c r="A46" s="9" t="n">
        <v>1</v>
      </c>
      <c r="B46" s="24" t="s">
        <v>68</v>
      </c>
      <c r="C46" s="24" t="n">
        <v>27</v>
      </c>
      <c r="D46" s="24" t="s">
        <v>69</v>
      </c>
      <c r="E46" s="11" t="n">
        <v>85.4166666666667</v>
      </c>
      <c r="F46" s="25" t="n">
        <f aca="false">AVERAGE(E46:E68)</f>
        <v>88.1564815171526</v>
      </c>
      <c r="G46" s="12" t="n">
        <f aca="false">F46*0.6+F69*0.4</f>
        <v>84.5221618132322</v>
      </c>
      <c r="H46" s="12" t="n">
        <v>5</v>
      </c>
    </row>
    <row r="47" customFormat="false" ht="14.25" hidden="false" customHeight="false" outlineLevel="0" collapsed="false">
      <c r="A47" s="9" t="n">
        <v>2</v>
      </c>
      <c r="B47" s="24" t="s">
        <v>70</v>
      </c>
      <c r="C47" s="24" t="n">
        <v>26</v>
      </c>
      <c r="D47" s="24" t="s">
        <v>71</v>
      </c>
      <c r="E47" s="11" t="n">
        <v>79.875</v>
      </c>
      <c r="F47" s="25"/>
      <c r="G47" s="12"/>
      <c r="H47" s="12"/>
    </row>
    <row r="48" customFormat="false" ht="14.25" hidden="false" customHeight="false" outlineLevel="0" collapsed="false">
      <c r="A48" s="26" t="n">
        <v>3</v>
      </c>
      <c r="B48" s="27" t="s">
        <v>72</v>
      </c>
      <c r="C48" s="27" t="n">
        <v>40</v>
      </c>
      <c r="D48" s="27" t="s">
        <v>73</v>
      </c>
      <c r="E48" s="11"/>
      <c r="F48" s="25"/>
      <c r="G48" s="12"/>
      <c r="H48" s="12"/>
    </row>
    <row r="49" customFormat="false" ht="14.25" hidden="false" customHeight="false" outlineLevel="0" collapsed="false">
      <c r="A49" s="9" t="n">
        <v>4</v>
      </c>
      <c r="B49" s="24" t="s">
        <v>74</v>
      </c>
      <c r="C49" s="24" t="n">
        <v>31</v>
      </c>
      <c r="D49" s="24" t="s">
        <v>75</v>
      </c>
      <c r="E49" s="11" t="n">
        <v>86.34</v>
      </c>
      <c r="F49" s="25"/>
      <c r="G49" s="12"/>
      <c r="H49" s="12"/>
    </row>
    <row r="50" customFormat="false" ht="14.25" hidden="false" customHeight="false" outlineLevel="0" collapsed="false">
      <c r="A50" s="9" t="n">
        <v>5</v>
      </c>
      <c r="B50" s="24" t="s">
        <v>76</v>
      </c>
      <c r="C50" s="24" t="n">
        <v>47</v>
      </c>
      <c r="D50" s="24" t="s">
        <v>71</v>
      </c>
      <c r="E50" s="11" t="n">
        <v>85.7045454545455</v>
      </c>
      <c r="F50" s="25"/>
      <c r="G50" s="12"/>
      <c r="H50" s="12"/>
    </row>
    <row r="51" customFormat="false" ht="14.25" hidden="false" customHeight="false" outlineLevel="0" collapsed="false">
      <c r="A51" s="9" t="n">
        <v>6</v>
      </c>
      <c r="B51" s="24" t="s">
        <v>77</v>
      </c>
      <c r="C51" s="24" t="n">
        <v>25</v>
      </c>
      <c r="D51" s="24" t="s">
        <v>78</v>
      </c>
      <c r="E51" s="11" t="n">
        <v>86.5535714285714</v>
      </c>
      <c r="F51" s="25"/>
      <c r="G51" s="12"/>
      <c r="H51" s="12"/>
    </row>
    <row r="52" customFormat="false" ht="14.25" hidden="false" customHeight="false" outlineLevel="0" collapsed="false">
      <c r="A52" s="9" t="n">
        <v>7</v>
      </c>
      <c r="B52" s="24" t="s">
        <v>79</v>
      </c>
      <c r="C52" s="24" t="n">
        <v>25</v>
      </c>
      <c r="D52" s="24" t="s">
        <v>80</v>
      </c>
      <c r="E52" s="11" t="n">
        <v>88.0294117647059</v>
      </c>
      <c r="F52" s="25"/>
      <c r="G52" s="12"/>
      <c r="H52" s="12"/>
    </row>
    <row r="53" customFormat="false" ht="14.25" hidden="false" customHeight="false" outlineLevel="0" collapsed="false">
      <c r="A53" s="9" t="n">
        <v>8</v>
      </c>
      <c r="B53" s="24" t="s">
        <v>81</v>
      </c>
      <c r="C53" s="24" t="n">
        <v>34</v>
      </c>
      <c r="D53" s="24" t="s">
        <v>80</v>
      </c>
      <c r="E53" s="11" t="n">
        <v>92.4038461538462</v>
      </c>
      <c r="F53" s="25"/>
      <c r="G53" s="12"/>
      <c r="H53" s="12"/>
    </row>
    <row r="54" customFormat="false" ht="14.25" hidden="false" customHeight="false" outlineLevel="0" collapsed="false">
      <c r="A54" s="9" t="n">
        <v>9</v>
      </c>
      <c r="B54" s="24" t="s">
        <v>82</v>
      </c>
      <c r="C54" s="24" t="n">
        <v>13</v>
      </c>
      <c r="D54" s="24" t="s">
        <v>83</v>
      </c>
      <c r="E54" s="11" t="n">
        <v>89.7102272727273</v>
      </c>
      <c r="F54" s="25"/>
      <c r="G54" s="12"/>
      <c r="H54" s="12"/>
    </row>
    <row r="55" customFormat="false" ht="14.25" hidden="false" customHeight="false" outlineLevel="0" collapsed="false">
      <c r="A55" s="9" t="n">
        <v>10</v>
      </c>
      <c r="B55" s="24" t="s">
        <v>84</v>
      </c>
      <c r="C55" s="24" t="n">
        <v>23</v>
      </c>
      <c r="D55" s="24" t="s">
        <v>85</v>
      </c>
      <c r="E55" s="11" t="n">
        <v>91.1666666666667</v>
      </c>
      <c r="F55" s="25"/>
      <c r="G55" s="12"/>
      <c r="H55" s="12"/>
    </row>
    <row r="56" customFormat="false" ht="14.25" hidden="false" customHeight="false" outlineLevel="0" collapsed="false">
      <c r="A56" s="9" t="n">
        <v>11</v>
      </c>
      <c r="B56" s="24" t="s">
        <v>86</v>
      </c>
      <c r="C56" s="24" t="n">
        <v>26</v>
      </c>
      <c r="D56" s="24" t="s">
        <v>87</v>
      </c>
      <c r="E56" s="11" t="n">
        <v>88.2777777777778</v>
      </c>
      <c r="F56" s="25"/>
      <c r="G56" s="12"/>
      <c r="H56" s="12"/>
    </row>
    <row r="57" customFormat="false" ht="14.25" hidden="false" customHeight="false" outlineLevel="0" collapsed="false">
      <c r="A57" s="9" t="n">
        <v>12</v>
      </c>
      <c r="B57" s="24" t="s">
        <v>88</v>
      </c>
      <c r="C57" s="24" t="n">
        <v>26</v>
      </c>
      <c r="D57" s="24" t="s">
        <v>87</v>
      </c>
      <c r="E57" s="11" t="n">
        <v>88.78</v>
      </c>
      <c r="F57" s="25"/>
      <c r="G57" s="12"/>
      <c r="H57" s="12"/>
    </row>
    <row r="58" customFormat="false" ht="14.25" hidden="false" customHeight="false" outlineLevel="0" collapsed="false">
      <c r="A58" s="13" t="n">
        <v>13</v>
      </c>
      <c r="B58" s="15" t="s">
        <v>89</v>
      </c>
      <c r="C58" s="15" t="n">
        <v>21</v>
      </c>
      <c r="D58" s="15" t="s">
        <v>90</v>
      </c>
      <c r="E58" s="11" t="n">
        <v>89.4270833333333</v>
      </c>
      <c r="F58" s="25"/>
      <c r="G58" s="12"/>
      <c r="H58" s="12"/>
    </row>
    <row r="59" customFormat="false" ht="14.25" hidden="false" customHeight="false" outlineLevel="0" collapsed="false">
      <c r="A59" s="13" t="n">
        <v>14</v>
      </c>
      <c r="B59" s="15" t="s">
        <v>91</v>
      </c>
      <c r="C59" s="15" t="n">
        <v>27</v>
      </c>
      <c r="D59" s="15" t="s">
        <v>92</v>
      </c>
      <c r="E59" s="11" t="n">
        <v>87.875</v>
      </c>
      <c r="F59" s="25"/>
      <c r="G59" s="12"/>
      <c r="H59" s="12"/>
    </row>
    <row r="60" customFormat="false" ht="14.25" hidden="false" customHeight="false" outlineLevel="0" collapsed="false">
      <c r="A60" s="26" t="n">
        <v>15</v>
      </c>
      <c r="B60" s="27" t="s">
        <v>93</v>
      </c>
      <c r="C60" s="27" t="n">
        <v>40</v>
      </c>
      <c r="D60" s="27" t="s">
        <v>94</v>
      </c>
      <c r="E60" s="11" t="n">
        <v>97.8125</v>
      </c>
      <c r="F60" s="25"/>
      <c r="G60" s="12"/>
      <c r="H60" s="12"/>
    </row>
    <row r="61" customFormat="false" ht="14.25" hidden="false" customHeight="false" outlineLevel="0" collapsed="false">
      <c r="A61" s="13" t="n">
        <v>16</v>
      </c>
      <c r="B61" s="15" t="s">
        <v>95</v>
      </c>
      <c r="C61" s="15" t="n">
        <v>43</v>
      </c>
      <c r="D61" s="15" t="s">
        <v>69</v>
      </c>
      <c r="E61" s="11" t="n">
        <v>88.0348837209302</v>
      </c>
      <c r="F61" s="25"/>
      <c r="G61" s="12"/>
      <c r="H61" s="12"/>
    </row>
    <row r="62" customFormat="false" ht="14.25" hidden="false" customHeight="false" outlineLevel="0" collapsed="false">
      <c r="A62" s="13" t="n">
        <v>17</v>
      </c>
      <c r="B62" s="15" t="s">
        <v>96</v>
      </c>
      <c r="C62" s="15" t="n">
        <v>26</v>
      </c>
      <c r="D62" s="15" t="s">
        <v>83</v>
      </c>
      <c r="E62" s="11" t="n">
        <v>85.7608695652174</v>
      </c>
      <c r="F62" s="25"/>
      <c r="G62" s="12"/>
      <c r="H62" s="12"/>
    </row>
    <row r="63" customFormat="false" ht="14.25" hidden="false" customHeight="false" outlineLevel="0" collapsed="false">
      <c r="A63" s="13" t="n">
        <v>18</v>
      </c>
      <c r="B63" s="15" t="s">
        <v>97</v>
      </c>
      <c r="C63" s="15" t="n">
        <v>32</v>
      </c>
      <c r="D63" s="15" t="s">
        <v>98</v>
      </c>
      <c r="E63" s="11" t="n">
        <v>86.3833333333333</v>
      </c>
      <c r="F63" s="25"/>
      <c r="G63" s="12"/>
      <c r="H63" s="12"/>
    </row>
    <row r="64" customFormat="false" ht="14.25" hidden="false" customHeight="false" outlineLevel="0" collapsed="false">
      <c r="A64" s="13" t="n">
        <v>19</v>
      </c>
      <c r="B64" s="15" t="s">
        <v>99</v>
      </c>
      <c r="C64" s="15" t="n">
        <v>24</v>
      </c>
      <c r="D64" s="15" t="s">
        <v>83</v>
      </c>
      <c r="E64" s="11" t="n">
        <v>88.7954545454546</v>
      </c>
      <c r="F64" s="25"/>
      <c r="G64" s="12"/>
      <c r="H64" s="12"/>
    </row>
    <row r="65" customFormat="false" ht="14.25" hidden="false" customHeight="false" outlineLevel="0" collapsed="false">
      <c r="A65" s="13" t="n">
        <v>20</v>
      </c>
      <c r="B65" s="15" t="s">
        <v>100</v>
      </c>
      <c r="C65" s="15" t="n">
        <v>33</v>
      </c>
      <c r="D65" s="15" t="s">
        <v>83</v>
      </c>
      <c r="E65" s="11" t="n">
        <v>87.5833333333333</v>
      </c>
      <c r="F65" s="25"/>
      <c r="G65" s="12"/>
      <c r="H65" s="12"/>
    </row>
    <row r="66" customFormat="false" ht="14.25" hidden="false" customHeight="false" outlineLevel="0" collapsed="false">
      <c r="A66" s="13" t="n">
        <v>21</v>
      </c>
      <c r="B66" s="15" t="s">
        <v>101</v>
      </c>
      <c r="C66" s="15" t="n">
        <v>24</v>
      </c>
      <c r="D66" s="15" t="s">
        <v>102</v>
      </c>
      <c r="E66" s="11" t="n">
        <v>86.8695652173913</v>
      </c>
      <c r="F66" s="25"/>
      <c r="G66" s="12"/>
      <c r="H66" s="12"/>
    </row>
    <row r="67" customFormat="false" ht="14.25" hidden="false" customHeight="false" outlineLevel="0" collapsed="false">
      <c r="A67" s="13" t="n">
        <v>22</v>
      </c>
      <c r="B67" s="15" t="s">
        <v>103</v>
      </c>
      <c r="C67" s="15" t="n">
        <v>20</v>
      </c>
      <c r="D67" s="15" t="s">
        <v>87</v>
      </c>
      <c r="E67" s="11" t="n">
        <v>87.0833333333333</v>
      </c>
      <c r="F67" s="25"/>
      <c r="G67" s="12"/>
      <c r="H67" s="12"/>
    </row>
    <row r="68" customFormat="false" ht="14.25" hidden="false" customHeight="false" outlineLevel="0" collapsed="false">
      <c r="A68" s="13" t="n">
        <v>23</v>
      </c>
      <c r="B68" s="28" t="s">
        <v>104</v>
      </c>
      <c r="C68" s="29" t="n">
        <v>25</v>
      </c>
      <c r="D68" s="30" t="s">
        <v>87</v>
      </c>
      <c r="E68" s="11" t="n">
        <v>91.5595238095238</v>
      </c>
      <c r="F68" s="25"/>
      <c r="G68" s="12"/>
      <c r="H68" s="12"/>
    </row>
    <row r="69" customFormat="false" ht="14.25" hidden="false" customHeight="false" outlineLevel="0" collapsed="false">
      <c r="A69" s="17" t="n">
        <v>24</v>
      </c>
      <c r="B69" s="31" t="s">
        <v>105</v>
      </c>
      <c r="C69" s="31" t="n">
        <v>33</v>
      </c>
      <c r="D69" s="31" t="s">
        <v>90</v>
      </c>
      <c r="E69" s="11" t="n">
        <v>83.9184674329502</v>
      </c>
      <c r="F69" s="32" t="n">
        <f aca="false">AVERAGE(E69:E77)</f>
        <v>79.0706822573515</v>
      </c>
      <c r="G69" s="12"/>
      <c r="H69" s="12"/>
    </row>
    <row r="70" customFormat="false" ht="14.25" hidden="false" customHeight="false" outlineLevel="0" collapsed="false">
      <c r="A70" s="17" t="n">
        <v>25</v>
      </c>
      <c r="B70" s="21" t="s">
        <v>106</v>
      </c>
      <c r="C70" s="33" t="n">
        <v>40</v>
      </c>
      <c r="D70" s="34" t="s">
        <v>94</v>
      </c>
      <c r="E70" s="11" t="n">
        <v>86.99375</v>
      </c>
      <c r="F70" s="32"/>
      <c r="G70" s="12"/>
      <c r="H70" s="12"/>
    </row>
    <row r="71" customFormat="false" ht="14.25" hidden="false" customHeight="false" outlineLevel="0" collapsed="false">
      <c r="A71" s="17" t="n">
        <v>26</v>
      </c>
      <c r="B71" s="21" t="s">
        <v>107</v>
      </c>
      <c r="C71" s="34" t="n">
        <v>41</v>
      </c>
      <c r="D71" s="34" t="s">
        <v>83</v>
      </c>
      <c r="E71" s="11" t="n">
        <v>68.5729166666667</v>
      </c>
      <c r="F71" s="32"/>
      <c r="G71" s="12"/>
      <c r="H71" s="12"/>
    </row>
    <row r="72" customFormat="false" ht="14.25" hidden="false" customHeight="false" outlineLevel="0" collapsed="false">
      <c r="A72" s="17" t="n">
        <v>27</v>
      </c>
      <c r="B72" s="21" t="s">
        <v>108</v>
      </c>
      <c r="C72" s="34" t="n">
        <v>26</v>
      </c>
      <c r="D72" s="34" t="s">
        <v>71</v>
      </c>
      <c r="E72" s="11" t="n">
        <v>85.2338709677419</v>
      </c>
      <c r="F72" s="32"/>
      <c r="G72" s="12"/>
      <c r="H72" s="12"/>
    </row>
    <row r="73" customFormat="false" ht="14.25" hidden="false" customHeight="false" outlineLevel="0" collapsed="false">
      <c r="A73" s="17" t="n">
        <v>28</v>
      </c>
      <c r="B73" s="21" t="s">
        <v>109</v>
      </c>
      <c r="C73" s="34" t="n">
        <v>26</v>
      </c>
      <c r="D73" s="34" t="s">
        <v>110</v>
      </c>
      <c r="E73" s="11" t="n">
        <v>92.0352564102564</v>
      </c>
      <c r="F73" s="32"/>
      <c r="G73" s="12"/>
      <c r="H73" s="12"/>
    </row>
    <row r="74" customFormat="false" ht="14.25" hidden="false" customHeight="false" outlineLevel="0" collapsed="false">
      <c r="A74" s="17" t="n">
        <v>29</v>
      </c>
      <c r="B74" s="34" t="s">
        <v>111</v>
      </c>
      <c r="C74" s="34" t="n">
        <v>27</v>
      </c>
      <c r="D74" s="34" t="s">
        <v>98</v>
      </c>
      <c r="E74" s="11" t="n">
        <v>74.8659188034188</v>
      </c>
      <c r="F74" s="32"/>
      <c r="G74" s="12"/>
      <c r="H74" s="12"/>
    </row>
    <row r="75" customFormat="false" ht="14.25" hidden="false" customHeight="false" outlineLevel="0" collapsed="false">
      <c r="A75" s="17" t="n">
        <v>30</v>
      </c>
      <c r="B75" s="34" t="s">
        <v>112</v>
      </c>
      <c r="C75" s="34" t="n">
        <v>27</v>
      </c>
      <c r="D75" s="34" t="s">
        <v>87</v>
      </c>
      <c r="E75" s="11" t="n">
        <v>72.4693162393162</v>
      </c>
      <c r="F75" s="32"/>
      <c r="G75" s="12"/>
      <c r="H75" s="12"/>
    </row>
    <row r="76" customFormat="false" ht="14.25" hidden="false" customHeight="false" outlineLevel="0" collapsed="false">
      <c r="A76" s="17" t="n">
        <v>31</v>
      </c>
      <c r="B76" s="21" t="s">
        <v>113</v>
      </c>
      <c r="C76" s="34" t="n">
        <v>12</v>
      </c>
      <c r="D76" s="34" t="s">
        <v>80</v>
      </c>
      <c r="E76" s="11" t="n">
        <v>68.4759615384615</v>
      </c>
      <c r="F76" s="32"/>
      <c r="G76" s="12"/>
      <c r="H76" s="12"/>
    </row>
    <row r="77" customFormat="false" ht="14.25" hidden="false" customHeight="false" outlineLevel="0" collapsed="false">
      <c r="A77" s="17" t="n">
        <v>32</v>
      </c>
      <c r="B77" s="21" t="s">
        <v>114</v>
      </c>
      <c r="C77" s="34" t="n">
        <v>5</v>
      </c>
      <c r="D77" s="34" t="s">
        <v>71</v>
      </c>
      <c r="E77" s="35"/>
      <c r="F77" s="32"/>
      <c r="G77" s="12"/>
      <c r="H77" s="12"/>
    </row>
    <row r="78" customFormat="false" ht="28.5" hidden="false" customHeight="false" outlineLevel="0" collapsed="false">
      <c r="A78" s="22" t="s">
        <v>2</v>
      </c>
      <c r="B78" s="22" t="s">
        <v>3</v>
      </c>
      <c r="C78" s="6" t="s">
        <v>4</v>
      </c>
      <c r="D78" s="6" t="s">
        <v>5</v>
      </c>
      <c r="E78" s="7" t="s">
        <v>6</v>
      </c>
      <c r="F78" s="23" t="s">
        <v>7</v>
      </c>
      <c r="G78" s="23" t="s">
        <v>8</v>
      </c>
      <c r="H78" s="23" t="s">
        <v>9</v>
      </c>
    </row>
    <row r="79" customFormat="false" ht="14.25" hidden="false" customHeight="false" outlineLevel="0" collapsed="false">
      <c r="A79" s="9" t="n">
        <v>1</v>
      </c>
      <c r="B79" s="10" t="s">
        <v>115</v>
      </c>
      <c r="C79" s="9" t="n">
        <v>31</v>
      </c>
      <c r="D79" s="10" t="s">
        <v>116</v>
      </c>
      <c r="E79" s="11" t="n">
        <v>85.5862068965517</v>
      </c>
      <c r="F79" s="12" t="n">
        <f aca="false">AVERAGE(E79:E99)</f>
        <v>87.6477402655521</v>
      </c>
      <c r="G79" s="25" t="n">
        <f aca="false">F79*0.6+F100*0.4</f>
        <v>86.0865226435812</v>
      </c>
      <c r="H79" s="12" t="n">
        <v>4</v>
      </c>
    </row>
    <row r="80" customFormat="false" ht="14.25" hidden="false" customHeight="false" outlineLevel="0" collapsed="false">
      <c r="A80" s="9" t="n">
        <v>2</v>
      </c>
      <c r="B80" s="10" t="s">
        <v>117</v>
      </c>
      <c r="C80" s="9" t="n">
        <v>29</v>
      </c>
      <c r="D80" s="10" t="s">
        <v>118</v>
      </c>
      <c r="E80" s="11" t="n">
        <v>83.65</v>
      </c>
      <c r="F80" s="12"/>
      <c r="G80" s="25"/>
      <c r="H80" s="12"/>
    </row>
    <row r="81" customFormat="false" ht="14.25" hidden="false" customHeight="false" outlineLevel="0" collapsed="false">
      <c r="A81" s="9" t="n">
        <v>3</v>
      </c>
      <c r="B81" s="10" t="s">
        <v>119</v>
      </c>
      <c r="C81" s="9" t="n">
        <v>27</v>
      </c>
      <c r="D81" s="10" t="s">
        <v>120</v>
      </c>
      <c r="E81" s="11" t="n">
        <v>72.8703703703704</v>
      </c>
      <c r="F81" s="12"/>
      <c r="G81" s="25"/>
      <c r="H81" s="12"/>
    </row>
    <row r="82" customFormat="false" ht="14.25" hidden="false" customHeight="false" outlineLevel="0" collapsed="false">
      <c r="A82" s="9" t="n">
        <v>4</v>
      </c>
      <c r="B82" s="10" t="s">
        <v>121</v>
      </c>
      <c r="C82" s="9" t="n">
        <v>11</v>
      </c>
      <c r="D82" s="10" t="s">
        <v>122</v>
      </c>
      <c r="E82" s="11" t="n">
        <v>92.6964285714286</v>
      </c>
      <c r="F82" s="12"/>
      <c r="G82" s="25"/>
      <c r="H82" s="12"/>
    </row>
    <row r="83" customFormat="false" ht="14.25" hidden="false" customHeight="false" outlineLevel="0" collapsed="false">
      <c r="A83" s="9" t="n">
        <v>5</v>
      </c>
      <c r="B83" s="10" t="s">
        <v>123</v>
      </c>
      <c r="C83" s="9" t="n">
        <v>40</v>
      </c>
      <c r="D83" s="10" t="s">
        <v>122</v>
      </c>
      <c r="E83" s="11" t="n">
        <v>88.8223684210526</v>
      </c>
      <c r="F83" s="12"/>
      <c r="G83" s="25"/>
      <c r="H83" s="12"/>
    </row>
    <row r="84" customFormat="false" ht="14.25" hidden="false" customHeight="false" outlineLevel="0" collapsed="false">
      <c r="A84" s="9" t="n">
        <v>6</v>
      </c>
      <c r="B84" s="10" t="s">
        <v>124</v>
      </c>
      <c r="C84" s="9" t="n">
        <v>35</v>
      </c>
      <c r="D84" s="10" t="s">
        <v>125</v>
      </c>
      <c r="E84" s="11" t="n">
        <v>89.3125</v>
      </c>
      <c r="F84" s="12"/>
      <c r="G84" s="25"/>
      <c r="H84" s="12"/>
    </row>
    <row r="85" customFormat="false" ht="14.25" hidden="false" customHeight="false" outlineLevel="0" collapsed="false">
      <c r="A85" s="9" t="n">
        <v>7</v>
      </c>
      <c r="B85" s="10" t="s">
        <v>126</v>
      </c>
      <c r="C85" s="9" t="n">
        <v>35</v>
      </c>
      <c r="D85" s="10" t="s">
        <v>127</v>
      </c>
      <c r="E85" s="11" t="n">
        <v>88.1142857142857</v>
      </c>
      <c r="F85" s="12"/>
      <c r="G85" s="25"/>
      <c r="H85" s="12"/>
    </row>
    <row r="86" customFormat="false" ht="14.25" hidden="false" customHeight="false" outlineLevel="0" collapsed="false">
      <c r="A86" s="9" t="n">
        <v>8</v>
      </c>
      <c r="B86" s="10" t="s">
        <v>128</v>
      </c>
      <c r="C86" s="9" t="n">
        <v>32</v>
      </c>
      <c r="D86" s="10" t="s">
        <v>116</v>
      </c>
      <c r="E86" s="11" t="n">
        <v>87.8362068965517</v>
      </c>
      <c r="F86" s="12"/>
      <c r="G86" s="25"/>
      <c r="H86" s="12"/>
    </row>
    <row r="87" customFormat="false" ht="14.25" hidden="false" customHeight="false" outlineLevel="0" collapsed="false">
      <c r="A87" s="9" t="n">
        <v>9</v>
      </c>
      <c r="B87" s="10" t="s">
        <v>129</v>
      </c>
      <c r="C87" s="9" t="n">
        <v>26</v>
      </c>
      <c r="D87" s="10" t="s">
        <v>130</v>
      </c>
      <c r="E87" s="11" t="n">
        <v>88.2391304347826</v>
      </c>
      <c r="F87" s="12"/>
      <c r="G87" s="25"/>
      <c r="H87" s="12"/>
    </row>
    <row r="88" customFormat="false" ht="14.25" hidden="false" customHeight="false" outlineLevel="0" collapsed="false">
      <c r="A88" s="9" t="n">
        <v>10</v>
      </c>
      <c r="B88" s="10" t="s">
        <v>131</v>
      </c>
      <c r="C88" s="9" t="n">
        <v>34</v>
      </c>
      <c r="D88" s="10" t="s">
        <v>118</v>
      </c>
      <c r="E88" s="11" t="n">
        <v>93.8970588235294</v>
      </c>
      <c r="F88" s="12"/>
      <c r="G88" s="25"/>
      <c r="H88" s="12"/>
    </row>
    <row r="89" customFormat="false" ht="14.25" hidden="false" customHeight="false" outlineLevel="0" collapsed="false">
      <c r="A89" s="13" t="n">
        <v>11</v>
      </c>
      <c r="B89" s="14" t="s">
        <v>132</v>
      </c>
      <c r="C89" s="13" t="n">
        <v>32</v>
      </c>
      <c r="D89" s="14" t="s">
        <v>133</v>
      </c>
      <c r="E89" s="11" t="n">
        <v>84.5689655172414</v>
      </c>
      <c r="F89" s="12"/>
      <c r="G89" s="25"/>
      <c r="H89" s="12"/>
    </row>
    <row r="90" customFormat="false" ht="14.25" hidden="false" customHeight="false" outlineLevel="0" collapsed="false">
      <c r="A90" s="13" t="n">
        <v>12</v>
      </c>
      <c r="B90" s="14" t="s">
        <v>134</v>
      </c>
      <c r="C90" s="13" t="n">
        <v>38</v>
      </c>
      <c r="D90" s="14" t="s">
        <v>135</v>
      </c>
      <c r="E90" s="11" t="n">
        <v>87.1571428571428</v>
      </c>
      <c r="F90" s="12"/>
      <c r="G90" s="25"/>
      <c r="H90" s="12"/>
    </row>
    <row r="91" customFormat="false" ht="14.25" hidden="false" customHeight="false" outlineLevel="0" collapsed="false">
      <c r="A91" s="13" t="n">
        <v>13</v>
      </c>
      <c r="B91" s="14" t="s">
        <v>136</v>
      </c>
      <c r="C91" s="13" t="n">
        <v>42</v>
      </c>
      <c r="D91" s="14" t="s">
        <v>135</v>
      </c>
      <c r="E91" s="11" t="n">
        <v>88.921052631579</v>
      </c>
      <c r="F91" s="12"/>
      <c r="G91" s="25"/>
      <c r="H91" s="12"/>
    </row>
    <row r="92" customFormat="false" ht="14.25" hidden="false" customHeight="false" outlineLevel="0" collapsed="false">
      <c r="A92" s="13" t="n">
        <v>14</v>
      </c>
      <c r="B92" s="14" t="s">
        <v>137</v>
      </c>
      <c r="C92" s="13" t="n">
        <v>35</v>
      </c>
      <c r="D92" s="14" t="s">
        <v>138</v>
      </c>
      <c r="E92" s="11" t="n">
        <v>87.0462962962963</v>
      </c>
      <c r="F92" s="12"/>
      <c r="G92" s="25"/>
      <c r="H92" s="12"/>
    </row>
    <row r="93" customFormat="false" ht="14.25" hidden="false" customHeight="false" outlineLevel="0" collapsed="false">
      <c r="A93" s="13" t="n">
        <v>15</v>
      </c>
      <c r="B93" s="14" t="s">
        <v>139</v>
      </c>
      <c r="C93" s="13" t="n">
        <v>30</v>
      </c>
      <c r="D93" s="14" t="s">
        <v>138</v>
      </c>
      <c r="E93" s="11" t="n">
        <v>89.28125</v>
      </c>
      <c r="F93" s="12"/>
      <c r="G93" s="25"/>
      <c r="H93" s="12"/>
    </row>
    <row r="94" customFormat="false" ht="14.25" hidden="false" customHeight="false" outlineLevel="0" collapsed="false">
      <c r="A94" s="13" t="n">
        <v>16</v>
      </c>
      <c r="B94" s="14" t="s">
        <v>140</v>
      </c>
      <c r="C94" s="13" t="n">
        <v>35</v>
      </c>
      <c r="D94" s="14" t="s">
        <v>141</v>
      </c>
      <c r="E94" s="11" t="n">
        <v>86.15</v>
      </c>
      <c r="F94" s="12"/>
      <c r="G94" s="25"/>
      <c r="H94" s="12"/>
    </row>
    <row r="95" customFormat="false" ht="14.25" hidden="false" customHeight="false" outlineLevel="0" collapsed="false">
      <c r="A95" s="13" t="n">
        <v>17</v>
      </c>
      <c r="B95" s="14" t="s">
        <v>142</v>
      </c>
      <c r="C95" s="13" t="n">
        <v>38</v>
      </c>
      <c r="D95" s="14" t="s">
        <v>116</v>
      </c>
      <c r="E95" s="11" t="n">
        <v>89.7972972972973</v>
      </c>
      <c r="F95" s="12"/>
      <c r="G95" s="25"/>
      <c r="H95" s="12"/>
    </row>
    <row r="96" customFormat="false" ht="14.25" hidden="false" customHeight="false" outlineLevel="0" collapsed="false">
      <c r="A96" s="13" t="n">
        <v>18</v>
      </c>
      <c r="B96" s="14" t="s">
        <v>143</v>
      </c>
      <c r="C96" s="13" t="n">
        <v>40</v>
      </c>
      <c r="D96" s="14" t="s">
        <v>118</v>
      </c>
      <c r="E96" s="11" t="n">
        <v>86.3875</v>
      </c>
      <c r="F96" s="12"/>
      <c r="G96" s="25"/>
      <c r="H96" s="12"/>
    </row>
    <row r="97" customFormat="false" ht="14.25" hidden="false" customHeight="false" outlineLevel="0" collapsed="false">
      <c r="A97" s="13" t="n">
        <v>19</v>
      </c>
      <c r="B97" s="14" t="s">
        <v>144</v>
      </c>
      <c r="C97" s="13" t="n">
        <v>33</v>
      </c>
      <c r="D97" s="14" t="s">
        <v>120</v>
      </c>
      <c r="E97" s="11" t="n">
        <v>89.5984848484848</v>
      </c>
      <c r="F97" s="12"/>
      <c r="G97" s="25"/>
      <c r="H97" s="12"/>
    </row>
    <row r="98" customFormat="false" ht="14.25" hidden="false" customHeight="false" outlineLevel="0" collapsed="false">
      <c r="A98" s="13" t="n">
        <v>20</v>
      </c>
      <c r="B98" s="14" t="s">
        <v>145</v>
      </c>
      <c r="C98" s="13" t="n">
        <v>25</v>
      </c>
      <c r="D98" s="14" t="s">
        <v>146</v>
      </c>
      <c r="E98" s="11" t="n">
        <v>90.84</v>
      </c>
      <c r="F98" s="12"/>
      <c r="G98" s="25"/>
      <c r="H98" s="12"/>
    </row>
    <row r="99" customFormat="false" ht="14.25" hidden="false" customHeight="false" outlineLevel="0" collapsed="false">
      <c r="A99" s="13" t="n">
        <v>21</v>
      </c>
      <c r="B99" s="14" t="s">
        <v>147</v>
      </c>
      <c r="C99" s="13" t="n">
        <v>27</v>
      </c>
      <c r="D99" s="14" t="s">
        <v>146</v>
      </c>
      <c r="E99" s="11" t="n">
        <v>89.83</v>
      </c>
      <c r="F99" s="12"/>
      <c r="G99" s="25"/>
      <c r="H99" s="12"/>
    </row>
    <row r="100" customFormat="false" ht="14.25" hidden="false" customHeight="false" outlineLevel="0" collapsed="false">
      <c r="A100" s="17" t="n">
        <v>22</v>
      </c>
      <c r="B100" s="18" t="s">
        <v>148</v>
      </c>
      <c r="C100" s="17" t="n">
        <v>32</v>
      </c>
      <c r="D100" s="18" t="s">
        <v>149</v>
      </c>
      <c r="E100" s="11" t="n">
        <v>78.794532627866</v>
      </c>
      <c r="F100" s="19" t="n">
        <f aca="false">AVERAGE(E100:E109)</f>
        <v>83.7446962106248</v>
      </c>
      <c r="G100" s="25"/>
      <c r="H100" s="12"/>
    </row>
    <row r="101" customFormat="false" ht="14.25" hidden="false" customHeight="false" outlineLevel="0" collapsed="false">
      <c r="A101" s="17" t="n">
        <v>23</v>
      </c>
      <c r="B101" s="18" t="s">
        <v>150</v>
      </c>
      <c r="C101" s="17" t="n">
        <v>33</v>
      </c>
      <c r="D101" s="18" t="s">
        <v>149</v>
      </c>
      <c r="E101" s="11" t="n">
        <v>85.2083333333333</v>
      </c>
      <c r="F101" s="19"/>
      <c r="G101" s="25"/>
      <c r="H101" s="12"/>
    </row>
    <row r="102" customFormat="false" ht="14.25" hidden="false" customHeight="false" outlineLevel="0" collapsed="false">
      <c r="A102" s="17" t="n">
        <v>24</v>
      </c>
      <c r="B102" s="34" t="s">
        <v>151</v>
      </c>
      <c r="C102" s="34" t="n">
        <v>24</v>
      </c>
      <c r="D102" s="34" t="s">
        <v>152</v>
      </c>
      <c r="E102" s="11" t="n">
        <v>84.4814814814815</v>
      </c>
      <c r="F102" s="19"/>
      <c r="G102" s="25"/>
      <c r="H102" s="12"/>
    </row>
    <row r="103" customFormat="false" ht="14.25" hidden="false" customHeight="false" outlineLevel="0" collapsed="false">
      <c r="A103" s="17" t="n">
        <v>25</v>
      </c>
      <c r="B103" s="20" t="s">
        <v>153</v>
      </c>
      <c r="C103" s="34" t="n">
        <v>34</v>
      </c>
      <c r="D103" s="34" t="s">
        <v>152</v>
      </c>
      <c r="E103" s="11" t="n">
        <v>75.9186827956989</v>
      </c>
      <c r="F103" s="19"/>
      <c r="G103" s="25"/>
      <c r="H103" s="12"/>
    </row>
    <row r="104" customFormat="false" ht="14.25" hidden="false" customHeight="false" outlineLevel="0" collapsed="false">
      <c r="A104" s="17" t="n">
        <v>26</v>
      </c>
      <c r="B104" s="34" t="s">
        <v>154</v>
      </c>
      <c r="C104" s="34" t="n">
        <v>37</v>
      </c>
      <c r="D104" s="34" t="s">
        <v>155</v>
      </c>
      <c r="E104" s="11" t="n">
        <v>83.1231231231231</v>
      </c>
      <c r="F104" s="19"/>
      <c r="G104" s="25"/>
      <c r="H104" s="12"/>
    </row>
    <row r="105" customFormat="false" ht="14.25" hidden="false" customHeight="false" outlineLevel="0" collapsed="false">
      <c r="A105" s="17" t="n">
        <v>27</v>
      </c>
      <c r="B105" s="34" t="s">
        <v>156</v>
      </c>
      <c r="C105" s="34" t="n">
        <v>30</v>
      </c>
      <c r="D105" s="34" t="s">
        <v>157</v>
      </c>
      <c r="E105" s="11" t="n">
        <v>82.2045637127673</v>
      </c>
      <c r="F105" s="19"/>
      <c r="G105" s="25"/>
      <c r="H105" s="12"/>
    </row>
    <row r="106" customFormat="false" ht="14.25" hidden="false" customHeight="false" outlineLevel="0" collapsed="false">
      <c r="A106" s="17" t="n">
        <v>28</v>
      </c>
      <c r="B106" s="34" t="s">
        <v>158</v>
      </c>
      <c r="C106" s="34" t="n">
        <v>26</v>
      </c>
      <c r="D106" s="34" t="s">
        <v>157</v>
      </c>
      <c r="E106" s="11" t="n">
        <v>87.4143518518518</v>
      </c>
      <c r="F106" s="19"/>
      <c r="G106" s="25"/>
      <c r="H106" s="12"/>
    </row>
    <row r="107" customFormat="false" ht="14.25" hidden="false" customHeight="false" outlineLevel="0" collapsed="false">
      <c r="A107" s="17" t="n">
        <v>29</v>
      </c>
      <c r="B107" s="34" t="s">
        <v>159</v>
      </c>
      <c r="C107" s="34" t="n">
        <v>30</v>
      </c>
      <c r="D107" s="34" t="s">
        <v>157</v>
      </c>
      <c r="E107" s="11" t="n">
        <v>82.8301803959132</v>
      </c>
      <c r="F107" s="19"/>
      <c r="G107" s="25"/>
      <c r="H107" s="12"/>
    </row>
    <row r="108" customFormat="false" ht="14.25" hidden="false" customHeight="false" outlineLevel="0" collapsed="false">
      <c r="A108" s="17" t="n">
        <v>30</v>
      </c>
      <c r="B108" s="34" t="s">
        <v>160</v>
      </c>
      <c r="C108" s="34" t="n">
        <v>41</v>
      </c>
      <c r="D108" s="34" t="s">
        <v>161</v>
      </c>
      <c r="E108" s="11" t="n">
        <v>80.7971096096096</v>
      </c>
      <c r="F108" s="19"/>
      <c r="G108" s="25"/>
      <c r="H108" s="12"/>
    </row>
    <row r="109" customFormat="false" ht="14.25" hidden="false" customHeight="false" outlineLevel="0" collapsed="false">
      <c r="A109" s="17" t="n">
        <v>31</v>
      </c>
      <c r="B109" s="34" t="s">
        <v>162</v>
      </c>
      <c r="C109" s="34" t="n">
        <v>9</v>
      </c>
      <c r="D109" s="34" t="s">
        <v>118</v>
      </c>
      <c r="E109" s="11" t="n">
        <v>96.6746031746032</v>
      </c>
      <c r="F109" s="19"/>
      <c r="G109" s="25"/>
      <c r="H109" s="12"/>
    </row>
    <row r="110" customFormat="false" ht="28.5" hidden="false" customHeight="false" outlineLevel="0" collapsed="false">
      <c r="A110" s="22" t="s">
        <v>2</v>
      </c>
      <c r="B110" s="22" t="s">
        <v>3</v>
      </c>
      <c r="C110" s="6" t="s">
        <v>4</v>
      </c>
      <c r="D110" s="6" t="s">
        <v>5</v>
      </c>
      <c r="E110" s="7" t="s">
        <v>6</v>
      </c>
      <c r="F110" s="23" t="s">
        <v>7</v>
      </c>
      <c r="G110" s="23" t="s">
        <v>8</v>
      </c>
      <c r="H110" s="23" t="s">
        <v>9</v>
      </c>
    </row>
    <row r="111" customFormat="false" ht="14.25" hidden="false" customHeight="false" outlineLevel="0" collapsed="false">
      <c r="A111" s="9" t="n">
        <v>1</v>
      </c>
      <c r="B111" s="24" t="s">
        <v>163</v>
      </c>
      <c r="C111" s="24" t="n">
        <v>22</v>
      </c>
      <c r="D111" s="24" t="s">
        <v>164</v>
      </c>
      <c r="E111" s="11" t="n">
        <v>87.9375</v>
      </c>
      <c r="F111" s="12" t="n">
        <f aca="false">AVERAGE(E111:E137)</f>
        <v>88.867026768638</v>
      </c>
      <c r="G111" s="25" t="n">
        <f aca="false">F111*0.6+F138*0.4</f>
        <v>88.1251939617963</v>
      </c>
      <c r="H111" s="36" t="n">
        <v>3</v>
      </c>
    </row>
    <row r="112" customFormat="false" ht="14.25" hidden="false" customHeight="false" outlineLevel="0" collapsed="false">
      <c r="A112" s="9" t="n">
        <v>2</v>
      </c>
      <c r="B112" s="24" t="s">
        <v>165</v>
      </c>
      <c r="C112" s="24" t="n">
        <v>31</v>
      </c>
      <c r="D112" s="24" t="s">
        <v>166</v>
      </c>
      <c r="E112" s="11" t="n">
        <v>90.5208333333333</v>
      </c>
      <c r="F112" s="12"/>
      <c r="G112" s="25"/>
      <c r="H112" s="36"/>
    </row>
    <row r="113" customFormat="false" ht="14.25" hidden="false" customHeight="false" outlineLevel="0" collapsed="false">
      <c r="A113" s="9" t="n">
        <v>3</v>
      </c>
      <c r="B113" s="24" t="s">
        <v>167</v>
      </c>
      <c r="C113" s="24" t="n">
        <v>28</v>
      </c>
      <c r="D113" s="24" t="s">
        <v>168</v>
      </c>
      <c r="E113" s="11" t="n">
        <v>87.24</v>
      </c>
      <c r="F113" s="12"/>
      <c r="G113" s="25"/>
      <c r="H113" s="36"/>
    </row>
    <row r="114" customFormat="false" ht="14.25" hidden="false" customHeight="false" outlineLevel="0" collapsed="false">
      <c r="A114" s="9" t="n">
        <v>4</v>
      </c>
      <c r="B114" s="24" t="s">
        <v>169</v>
      </c>
      <c r="C114" s="24" t="n">
        <v>26</v>
      </c>
      <c r="D114" s="24" t="s">
        <v>170</v>
      </c>
      <c r="E114" s="11" t="n">
        <v>92.2375</v>
      </c>
      <c r="F114" s="12"/>
      <c r="G114" s="25"/>
      <c r="H114" s="36"/>
    </row>
    <row r="115" customFormat="false" ht="14.25" hidden="false" customHeight="false" outlineLevel="0" collapsed="false">
      <c r="A115" s="9" t="n">
        <v>5</v>
      </c>
      <c r="B115" s="24" t="s">
        <v>171</v>
      </c>
      <c r="C115" s="24" t="n">
        <v>30</v>
      </c>
      <c r="D115" s="24" t="s">
        <v>172</v>
      </c>
      <c r="E115" s="11" t="n">
        <v>85.5673076923077</v>
      </c>
      <c r="F115" s="12"/>
      <c r="G115" s="25"/>
      <c r="H115" s="36"/>
    </row>
    <row r="116" customFormat="false" ht="14.25" hidden="false" customHeight="false" outlineLevel="0" collapsed="false">
      <c r="A116" s="9" t="n">
        <v>6</v>
      </c>
      <c r="B116" s="24" t="s">
        <v>173</v>
      </c>
      <c r="C116" s="24" t="n">
        <v>27</v>
      </c>
      <c r="D116" s="24" t="s">
        <v>172</v>
      </c>
      <c r="E116" s="11" t="n">
        <v>90.4615384615385</v>
      </c>
      <c r="F116" s="12"/>
      <c r="G116" s="25"/>
      <c r="H116" s="36"/>
    </row>
    <row r="117" customFormat="false" ht="14.25" hidden="false" customHeight="false" outlineLevel="0" collapsed="false">
      <c r="A117" s="9" t="n">
        <v>7</v>
      </c>
      <c r="B117" s="24" t="s">
        <v>174</v>
      </c>
      <c r="C117" s="24" t="n">
        <v>30</v>
      </c>
      <c r="D117" s="24" t="s">
        <v>172</v>
      </c>
      <c r="E117" s="11" t="n">
        <v>91.7096774193549</v>
      </c>
      <c r="F117" s="12"/>
      <c r="G117" s="25"/>
      <c r="H117" s="36"/>
    </row>
    <row r="118" customFormat="false" ht="14.25" hidden="false" customHeight="false" outlineLevel="0" collapsed="false">
      <c r="A118" s="9" t="n">
        <v>8</v>
      </c>
      <c r="B118" s="24" t="s">
        <v>175</v>
      </c>
      <c r="C118" s="24" t="n">
        <v>32</v>
      </c>
      <c r="D118" s="24" t="s">
        <v>168</v>
      </c>
      <c r="E118" s="11" t="n">
        <v>88.8173076923077</v>
      </c>
      <c r="F118" s="12"/>
      <c r="G118" s="25"/>
      <c r="H118" s="36"/>
    </row>
    <row r="119" customFormat="false" ht="14.25" hidden="false" customHeight="false" outlineLevel="0" collapsed="false">
      <c r="A119" s="9" t="n">
        <v>9</v>
      </c>
      <c r="B119" s="24" t="s">
        <v>176</v>
      </c>
      <c r="C119" s="24" t="n">
        <v>29</v>
      </c>
      <c r="D119" s="24" t="s">
        <v>177</v>
      </c>
      <c r="E119" s="11" t="n">
        <v>92.9354838709678</v>
      </c>
      <c r="F119" s="12"/>
      <c r="G119" s="25"/>
      <c r="H119" s="36"/>
    </row>
    <row r="120" customFormat="false" ht="14.25" hidden="false" customHeight="false" outlineLevel="0" collapsed="false">
      <c r="A120" s="9" t="n">
        <v>10</v>
      </c>
      <c r="B120" s="24" t="s">
        <v>178</v>
      </c>
      <c r="C120" s="24" t="n">
        <v>12</v>
      </c>
      <c r="D120" s="24" t="s">
        <v>179</v>
      </c>
      <c r="E120" s="11" t="n">
        <v>92.09375</v>
      </c>
      <c r="F120" s="12"/>
      <c r="G120" s="25"/>
      <c r="H120" s="36"/>
    </row>
    <row r="121" customFormat="false" ht="14.25" hidden="false" customHeight="false" outlineLevel="0" collapsed="false">
      <c r="A121" s="9" t="n">
        <v>11</v>
      </c>
      <c r="B121" s="24" t="s">
        <v>180</v>
      </c>
      <c r="C121" s="24" t="n">
        <v>18</v>
      </c>
      <c r="D121" s="24" t="s">
        <v>179</v>
      </c>
      <c r="E121" s="11" t="n">
        <v>86.75</v>
      </c>
      <c r="F121" s="12"/>
      <c r="G121" s="25"/>
      <c r="H121" s="36"/>
    </row>
    <row r="122" customFormat="false" ht="14.25" hidden="false" customHeight="false" outlineLevel="0" collapsed="false">
      <c r="A122" s="9" t="n">
        <v>12</v>
      </c>
      <c r="B122" s="24" t="s">
        <v>181</v>
      </c>
      <c r="C122" s="24" t="n">
        <v>36</v>
      </c>
      <c r="D122" s="24" t="s">
        <v>182</v>
      </c>
      <c r="E122" s="11" t="n">
        <v>90.0089285714286</v>
      </c>
      <c r="F122" s="12"/>
      <c r="G122" s="25"/>
      <c r="H122" s="36"/>
    </row>
    <row r="123" customFormat="false" ht="14.25" hidden="false" customHeight="false" outlineLevel="0" collapsed="false">
      <c r="A123" s="9" t="n">
        <v>13</v>
      </c>
      <c r="B123" s="24" t="s">
        <v>183</v>
      </c>
      <c r="C123" s="24" t="n">
        <v>26</v>
      </c>
      <c r="D123" s="24" t="s">
        <v>184</v>
      </c>
      <c r="E123" s="11" t="n">
        <v>86.6875</v>
      </c>
      <c r="F123" s="12"/>
      <c r="G123" s="25"/>
      <c r="H123" s="36"/>
    </row>
    <row r="124" customFormat="false" ht="14.25" hidden="false" customHeight="false" outlineLevel="0" collapsed="false">
      <c r="A124" s="9" t="n">
        <v>14</v>
      </c>
      <c r="B124" s="24" t="s">
        <v>185</v>
      </c>
      <c r="C124" s="24" t="n">
        <v>32</v>
      </c>
      <c r="D124" s="24" t="s">
        <v>164</v>
      </c>
      <c r="E124" s="11" t="n">
        <v>94.7586206896552</v>
      </c>
      <c r="F124" s="12"/>
      <c r="G124" s="25"/>
      <c r="H124" s="36"/>
    </row>
    <row r="125" customFormat="false" ht="14.25" hidden="false" customHeight="false" outlineLevel="0" collapsed="false">
      <c r="A125" s="13" t="n">
        <v>15</v>
      </c>
      <c r="B125" s="15" t="s">
        <v>186</v>
      </c>
      <c r="C125" s="15" t="n">
        <v>24</v>
      </c>
      <c r="D125" s="15" t="s">
        <v>187</v>
      </c>
      <c r="E125" s="11" t="n">
        <v>89.6184210526316</v>
      </c>
      <c r="F125" s="12"/>
      <c r="G125" s="25"/>
      <c r="H125" s="36"/>
    </row>
    <row r="126" customFormat="false" ht="14.25" hidden="false" customHeight="false" outlineLevel="0" collapsed="false">
      <c r="A126" s="13" t="n">
        <v>16</v>
      </c>
      <c r="B126" s="15" t="s">
        <v>188</v>
      </c>
      <c r="C126" s="15" t="n">
        <v>31</v>
      </c>
      <c r="D126" s="15" t="s">
        <v>182</v>
      </c>
      <c r="E126" s="11" t="n">
        <v>85.5729166666667</v>
      </c>
      <c r="F126" s="12"/>
      <c r="G126" s="25"/>
      <c r="H126" s="36"/>
    </row>
    <row r="127" customFormat="false" ht="14.25" hidden="false" customHeight="false" outlineLevel="0" collapsed="false">
      <c r="A127" s="13" t="n">
        <v>17</v>
      </c>
      <c r="B127" s="15" t="s">
        <v>189</v>
      </c>
      <c r="C127" s="15" t="n">
        <v>30</v>
      </c>
      <c r="D127" s="15" t="s">
        <v>190</v>
      </c>
      <c r="E127" s="11" t="n">
        <v>90.1944444444444</v>
      </c>
      <c r="F127" s="12"/>
      <c r="G127" s="25"/>
      <c r="H127" s="36"/>
    </row>
    <row r="128" customFormat="false" ht="14.25" hidden="false" customHeight="false" outlineLevel="0" collapsed="false">
      <c r="A128" s="13" t="n">
        <v>18</v>
      </c>
      <c r="B128" s="15" t="s">
        <v>191</v>
      </c>
      <c r="C128" s="15" t="n">
        <v>27</v>
      </c>
      <c r="D128" s="15" t="s">
        <v>179</v>
      </c>
      <c r="E128" s="11" t="n">
        <v>91.6145833333333</v>
      </c>
      <c r="F128" s="12"/>
      <c r="G128" s="25"/>
      <c r="H128" s="36"/>
    </row>
    <row r="129" customFormat="false" ht="14.25" hidden="false" customHeight="false" outlineLevel="0" collapsed="false">
      <c r="A129" s="13" t="n">
        <v>19</v>
      </c>
      <c r="B129" s="15" t="s">
        <v>192</v>
      </c>
      <c r="C129" s="15" t="n">
        <v>26</v>
      </c>
      <c r="D129" s="15" t="s">
        <v>170</v>
      </c>
      <c r="E129" s="11" t="n">
        <v>88.3076923076923</v>
      </c>
      <c r="F129" s="12"/>
      <c r="G129" s="25"/>
      <c r="H129" s="36"/>
    </row>
    <row r="130" customFormat="false" ht="14.25" hidden="false" customHeight="false" outlineLevel="0" collapsed="false">
      <c r="A130" s="13" t="n">
        <v>20</v>
      </c>
      <c r="B130" s="15" t="s">
        <v>193</v>
      </c>
      <c r="C130" s="15" t="n">
        <v>27</v>
      </c>
      <c r="D130" s="15" t="s">
        <v>168</v>
      </c>
      <c r="E130" s="11" t="n">
        <v>84.9891304347826</v>
      </c>
      <c r="F130" s="12"/>
      <c r="G130" s="25"/>
      <c r="H130" s="36"/>
    </row>
    <row r="131" customFormat="false" ht="14.25" hidden="false" customHeight="false" outlineLevel="0" collapsed="false">
      <c r="A131" s="13" t="n">
        <v>21</v>
      </c>
      <c r="B131" s="15" t="s">
        <v>194</v>
      </c>
      <c r="C131" s="15" t="n">
        <v>32</v>
      </c>
      <c r="D131" s="15" t="s">
        <v>172</v>
      </c>
      <c r="E131" s="11" t="n">
        <v>87.5192307692308</v>
      </c>
      <c r="F131" s="12"/>
      <c r="G131" s="25"/>
      <c r="H131" s="36"/>
    </row>
    <row r="132" customFormat="false" ht="14.25" hidden="false" customHeight="false" outlineLevel="0" collapsed="false">
      <c r="A132" s="13" t="n">
        <v>22</v>
      </c>
      <c r="B132" s="15" t="s">
        <v>195</v>
      </c>
      <c r="C132" s="37" t="n">
        <v>34</v>
      </c>
      <c r="D132" s="15" t="s">
        <v>172</v>
      </c>
      <c r="E132" s="11" t="n">
        <v>86.8125</v>
      </c>
      <c r="F132" s="12"/>
      <c r="G132" s="25"/>
      <c r="H132" s="36"/>
    </row>
    <row r="133" customFormat="false" ht="14.25" hidden="false" customHeight="false" outlineLevel="0" collapsed="false">
      <c r="A133" s="13" t="n">
        <v>23</v>
      </c>
      <c r="B133" s="15" t="s">
        <v>196</v>
      </c>
      <c r="C133" s="15" t="n">
        <v>44</v>
      </c>
      <c r="D133" s="15" t="s">
        <v>172</v>
      </c>
      <c r="E133" s="11" t="n">
        <v>88.9357142857143</v>
      </c>
      <c r="F133" s="12"/>
      <c r="G133" s="25"/>
      <c r="H133" s="36"/>
    </row>
    <row r="134" customFormat="false" ht="14.25" hidden="false" customHeight="false" outlineLevel="0" collapsed="false">
      <c r="A134" s="13" t="n">
        <v>24</v>
      </c>
      <c r="B134" s="15" t="s">
        <v>197</v>
      </c>
      <c r="C134" s="15" t="n">
        <v>35</v>
      </c>
      <c r="D134" s="15" t="s">
        <v>198</v>
      </c>
      <c r="E134" s="11" t="n">
        <v>84.6428571428571</v>
      </c>
      <c r="F134" s="12"/>
      <c r="G134" s="25"/>
      <c r="H134" s="36"/>
    </row>
    <row r="135" customFormat="false" ht="14.25" hidden="false" customHeight="false" outlineLevel="0" collapsed="false">
      <c r="A135" s="13" t="n">
        <v>25</v>
      </c>
      <c r="B135" s="15" t="s">
        <v>199</v>
      </c>
      <c r="C135" s="15" t="n">
        <v>24</v>
      </c>
      <c r="D135" s="15" t="s">
        <v>177</v>
      </c>
      <c r="E135" s="11" t="n">
        <v>87.6590909090909</v>
      </c>
      <c r="F135" s="12"/>
      <c r="G135" s="25"/>
      <c r="H135" s="36"/>
    </row>
    <row r="136" customFormat="false" ht="14.25" hidden="false" customHeight="false" outlineLevel="0" collapsed="false">
      <c r="A136" s="13" t="n">
        <v>26</v>
      </c>
      <c r="B136" s="15" t="s">
        <v>200</v>
      </c>
      <c r="C136" s="15" t="n">
        <v>23</v>
      </c>
      <c r="D136" s="15" t="s">
        <v>201</v>
      </c>
      <c r="E136" s="11" t="n">
        <v>89.2954545454545</v>
      </c>
      <c r="F136" s="12"/>
      <c r="G136" s="25"/>
      <c r="H136" s="36"/>
    </row>
    <row r="137" customFormat="false" ht="14.25" hidden="false" customHeight="false" outlineLevel="0" collapsed="false">
      <c r="A137" s="13" t="n">
        <v>27</v>
      </c>
      <c r="B137" s="30" t="s">
        <v>202</v>
      </c>
      <c r="C137" s="30" t="n">
        <v>28</v>
      </c>
      <c r="D137" s="30" t="s">
        <v>182</v>
      </c>
      <c r="E137" s="11" t="n">
        <v>86.5217391304348</v>
      </c>
      <c r="F137" s="12"/>
      <c r="G137" s="25"/>
      <c r="H137" s="36"/>
    </row>
    <row r="138" customFormat="false" ht="14.25" hidden="false" customHeight="false" outlineLevel="0" collapsed="false">
      <c r="A138" s="17" t="n">
        <v>28</v>
      </c>
      <c r="B138" s="31" t="s">
        <v>203</v>
      </c>
      <c r="C138" s="31" t="n">
        <v>28</v>
      </c>
      <c r="D138" s="31" t="s">
        <v>204</v>
      </c>
      <c r="E138" s="11" t="n">
        <v>87.9049639917695</v>
      </c>
      <c r="F138" s="19" t="n">
        <f aca="false">AVERAGE(E138:E147)</f>
        <v>87.0124447515336</v>
      </c>
      <c r="G138" s="25"/>
      <c r="H138" s="36"/>
    </row>
    <row r="139" customFormat="false" ht="14.25" hidden="false" customHeight="false" outlineLevel="0" collapsed="false">
      <c r="A139" s="17" t="n">
        <v>29</v>
      </c>
      <c r="B139" s="34" t="s">
        <v>205</v>
      </c>
      <c r="C139" s="34" t="n">
        <v>27</v>
      </c>
      <c r="D139" s="34" t="s">
        <v>187</v>
      </c>
      <c r="E139" s="11" t="n">
        <v>77.1878156565657</v>
      </c>
      <c r="F139" s="19"/>
      <c r="G139" s="25"/>
      <c r="H139" s="36"/>
    </row>
    <row r="140" customFormat="false" ht="14.25" hidden="false" customHeight="false" outlineLevel="0" collapsed="false">
      <c r="A140" s="17" t="n">
        <v>30</v>
      </c>
      <c r="B140" s="34" t="s">
        <v>206</v>
      </c>
      <c r="C140" s="34" t="n">
        <v>28</v>
      </c>
      <c r="D140" s="34" t="s">
        <v>187</v>
      </c>
      <c r="E140" s="11" t="n">
        <v>90.1119936826459</v>
      </c>
      <c r="F140" s="19"/>
      <c r="G140" s="25"/>
      <c r="H140" s="36"/>
    </row>
    <row r="141" customFormat="false" ht="14.25" hidden="false" customHeight="false" outlineLevel="0" collapsed="false">
      <c r="A141" s="17" t="n">
        <v>31</v>
      </c>
      <c r="B141" s="34" t="s">
        <v>207</v>
      </c>
      <c r="C141" s="34" t="n">
        <v>27</v>
      </c>
      <c r="D141" s="34" t="s">
        <v>168</v>
      </c>
      <c r="E141" s="11" t="n">
        <v>84.2369216033009</v>
      </c>
      <c r="F141" s="19"/>
      <c r="G141" s="25"/>
      <c r="H141" s="36"/>
    </row>
    <row r="142" customFormat="false" ht="14.25" hidden="false" customHeight="false" outlineLevel="0" collapsed="false">
      <c r="A142" s="17" t="n">
        <v>32</v>
      </c>
      <c r="B142" s="34" t="s">
        <v>208</v>
      </c>
      <c r="C142" s="34" t="n">
        <v>32</v>
      </c>
      <c r="D142" s="34" t="s">
        <v>168</v>
      </c>
      <c r="E142" s="11" t="n">
        <v>86.8275462962963</v>
      </c>
      <c r="F142" s="19"/>
      <c r="G142" s="25"/>
      <c r="H142" s="36"/>
    </row>
    <row r="143" customFormat="false" ht="14.25" hidden="false" customHeight="false" outlineLevel="0" collapsed="false">
      <c r="A143" s="17" t="n">
        <v>33</v>
      </c>
      <c r="B143" s="34" t="s">
        <v>209</v>
      </c>
      <c r="C143" s="34" t="n">
        <v>13</v>
      </c>
      <c r="D143" s="20" t="s">
        <v>179</v>
      </c>
      <c r="E143" s="11" t="n">
        <v>82.2455808080808</v>
      </c>
      <c r="F143" s="19"/>
      <c r="G143" s="25"/>
      <c r="H143" s="36"/>
    </row>
    <row r="144" customFormat="false" ht="14.25" hidden="false" customHeight="false" outlineLevel="0" collapsed="false">
      <c r="A144" s="17" t="n">
        <v>34</v>
      </c>
      <c r="B144" s="34" t="s">
        <v>210</v>
      </c>
      <c r="C144" s="34" t="n">
        <v>12</v>
      </c>
      <c r="D144" s="34" t="s">
        <v>179</v>
      </c>
      <c r="E144" s="11" t="n">
        <v>93.6824074074074</v>
      </c>
      <c r="F144" s="19"/>
      <c r="G144" s="25"/>
      <c r="H144" s="36"/>
    </row>
    <row r="145" customFormat="false" ht="14.25" hidden="false" customHeight="false" outlineLevel="0" collapsed="false">
      <c r="A145" s="17" t="n">
        <v>35</v>
      </c>
      <c r="B145" s="34" t="s">
        <v>211</v>
      </c>
      <c r="C145" s="34" t="n">
        <v>24</v>
      </c>
      <c r="D145" s="34" t="s">
        <v>179</v>
      </c>
      <c r="E145" s="11" t="n">
        <v>82.144972826087</v>
      </c>
      <c r="F145" s="19"/>
      <c r="G145" s="25"/>
      <c r="H145" s="36"/>
    </row>
    <row r="146" customFormat="false" ht="14.25" hidden="false" customHeight="false" outlineLevel="0" collapsed="false">
      <c r="A146" s="17" t="n">
        <v>36</v>
      </c>
      <c r="B146" s="34" t="s">
        <v>212</v>
      </c>
      <c r="C146" s="34" t="n">
        <v>41</v>
      </c>
      <c r="D146" s="20" t="s">
        <v>164</v>
      </c>
      <c r="E146" s="11" t="n">
        <v>92.1184275793651</v>
      </c>
      <c r="F146" s="19"/>
      <c r="G146" s="25"/>
      <c r="H146" s="36"/>
    </row>
    <row r="147" customFormat="false" ht="14.25" hidden="false" customHeight="false" outlineLevel="0" collapsed="false">
      <c r="A147" s="17" t="n">
        <v>37</v>
      </c>
      <c r="B147" s="34" t="s">
        <v>213</v>
      </c>
      <c r="C147" s="34" t="n">
        <v>30</v>
      </c>
      <c r="D147" s="34" t="s">
        <v>182</v>
      </c>
      <c r="E147" s="11" t="n">
        <v>93.6638176638177</v>
      </c>
      <c r="F147" s="19"/>
      <c r="G147" s="25"/>
      <c r="H147" s="36"/>
    </row>
    <row r="148" customFormat="false" ht="28.5" hidden="false" customHeight="false" outlineLevel="0" collapsed="false">
      <c r="A148" s="22" t="s">
        <v>2</v>
      </c>
      <c r="B148" s="22" t="s">
        <v>3</v>
      </c>
      <c r="C148" s="6" t="s">
        <v>4</v>
      </c>
      <c r="D148" s="6" t="s">
        <v>5</v>
      </c>
      <c r="E148" s="7" t="s">
        <v>6</v>
      </c>
      <c r="F148" s="23" t="s">
        <v>7</v>
      </c>
      <c r="G148" s="23" t="s">
        <v>8</v>
      </c>
      <c r="H148" s="23" t="s">
        <v>9</v>
      </c>
    </row>
    <row r="149" customFormat="false" ht="14.25" hidden="false" customHeight="false" outlineLevel="0" collapsed="false">
      <c r="A149" s="13" t="n">
        <v>1</v>
      </c>
      <c r="B149" s="15" t="s">
        <v>214</v>
      </c>
      <c r="C149" s="38" t="n">
        <v>30</v>
      </c>
      <c r="D149" s="39" t="s">
        <v>215</v>
      </c>
      <c r="E149" s="11" t="n">
        <v>91.7901234567901</v>
      </c>
      <c r="F149" s="25" t="n">
        <f aca="false">AVERAGE(E150:E169)</f>
        <v>89.5913438411927</v>
      </c>
      <c r="G149" s="25" t="n">
        <f aca="false">F149</f>
        <v>89.5913438411927</v>
      </c>
      <c r="H149" s="25" t="n">
        <v>2</v>
      </c>
    </row>
    <row r="150" customFormat="false" ht="14.25" hidden="false" customHeight="false" outlineLevel="0" collapsed="false">
      <c r="A150" s="13" t="n">
        <v>2</v>
      </c>
      <c r="B150" s="15" t="s">
        <v>216</v>
      </c>
      <c r="C150" s="38" t="n">
        <v>30</v>
      </c>
      <c r="D150" s="39" t="s">
        <v>217</v>
      </c>
      <c r="E150" s="11" t="n">
        <v>85.3935185185185</v>
      </c>
      <c r="F150" s="25"/>
      <c r="G150" s="25"/>
      <c r="H150" s="25"/>
    </row>
    <row r="151" customFormat="false" ht="14.25" hidden="false" customHeight="false" outlineLevel="0" collapsed="false">
      <c r="A151" s="13" t="n">
        <v>3</v>
      </c>
      <c r="B151" s="15" t="s">
        <v>218</v>
      </c>
      <c r="C151" s="38" t="n">
        <v>29</v>
      </c>
      <c r="D151" s="39" t="s">
        <v>219</v>
      </c>
      <c r="E151" s="11" t="n">
        <v>81.0416666666667</v>
      </c>
      <c r="F151" s="25"/>
      <c r="G151" s="25"/>
      <c r="H151" s="25"/>
    </row>
    <row r="152" customFormat="false" ht="14.25" hidden="false" customHeight="false" outlineLevel="0" collapsed="false">
      <c r="A152" s="13" t="n">
        <v>4</v>
      </c>
      <c r="B152" s="15" t="s">
        <v>220</v>
      </c>
      <c r="C152" s="13" t="n">
        <v>28</v>
      </c>
      <c r="D152" s="39" t="s">
        <v>221</v>
      </c>
      <c r="E152" s="11" t="n">
        <v>80.2083333333333</v>
      </c>
      <c r="F152" s="25"/>
      <c r="G152" s="25"/>
      <c r="H152" s="25"/>
    </row>
    <row r="153" customFormat="false" ht="14.25" hidden="false" customHeight="false" outlineLevel="0" collapsed="false">
      <c r="A153" s="13" t="n">
        <v>5</v>
      </c>
      <c r="B153" s="15" t="s">
        <v>222</v>
      </c>
      <c r="C153" s="38" t="n">
        <v>30</v>
      </c>
      <c r="D153" s="30" t="s">
        <v>223</v>
      </c>
      <c r="E153" s="11" t="n">
        <v>77.7546296296296</v>
      </c>
      <c r="F153" s="25"/>
      <c r="G153" s="25"/>
      <c r="H153" s="25"/>
    </row>
    <row r="154" customFormat="false" ht="14.25" hidden="false" customHeight="false" outlineLevel="0" collapsed="false">
      <c r="A154" s="13" t="n">
        <v>6</v>
      </c>
      <c r="B154" s="15" t="s">
        <v>224</v>
      </c>
      <c r="C154" s="38" t="n">
        <v>29</v>
      </c>
      <c r="D154" s="30" t="s">
        <v>223</v>
      </c>
      <c r="E154" s="11" t="n">
        <v>87.6709401709402</v>
      </c>
      <c r="F154" s="25"/>
      <c r="G154" s="25"/>
      <c r="H154" s="25"/>
    </row>
    <row r="155" customFormat="false" ht="14.25" hidden="false" customHeight="false" outlineLevel="0" collapsed="false">
      <c r="A155" s="13" t="n">
        <v>7</v>
      </c>
      <c r="B155" s="15" t="s">
        <v>225</v>
      </c>
      <c r="C155" s="38" t="n">
        <v>27</v>
      </c>
      <c r="D155" s="39" t="s">
        <v>221</v>
      </c>
      <c r="E155" s="11" t="n">
        <v>78.1481481481482</v>
      </c>
      <c r="F155" s="25"/>
      <c r="G155" s="25"/>
      <c r="H155" s="25"/>
    </row>
    <row r="156" customFormat="false" ht="14.25" hidden="false" customHeight="false" outlineLevel="0" collapsed="false">
      <c r="A156" s="13" t="n">
        <v>8</v>
      </c>
      <c r="B156" s="15" t="s">
        <v>226</v>
      </c>
      <c r="C156" s="38" t="n">
        <v>30</v>
      </c>
      <c r="D156" s="30" t="s">
        <v>223</v>
      </c>
      <c r="E156" s="11" t="n">
        <v>70.8888888888889</v>
      </c>
      <c r="F156" s="25"/>
      <c r="G156" s="25"/>
      <c r="H156" s="25"/>
    </row>
    <row r="157" customFormat="false" ht="14.25" hidden="false" customHeight="false" outlineLevel="0" collapsed="false">
      <c r="A157" s="13" t="n">
        <v>9</v>
      </c>
      <c r="B157" s="15" t="s">
        <v>227</v>
      </c>
      <c r="C157" s="38" t="n">
        <v>30</v>
      </c>
      <c r="D157" s="39" t="s">
        <v>228</v>
      </c>
      <c r="E157" s="11" t="n">
        <v>88.8683127572017</v>
      </c>
      <c r="F157" s="25"/>
      <c r="G157" s="25"/>
      <c r="H157" s="25"/>
    </row>
    <row r="158" customFormat="false" ht="14.25" hidden="false" customHeight="false" outlineLevel="0" collapsed="false">
      <c r="A158" s="13" t="n">
        <v>10</v>
      </c>
      <c r="B158" s="30" t="s">
        <v>229</v>
      </c>
      <c r="C158" s="30" t="n">
        <v>30</v>
      </c>
      <c r="D158" s="30" t="s">
        <v>230</v>
      </c>
      <c r="E158" s="11" t="n">
        <v>92.9972565157751</v>
      </c>
      <c r="F158" s="25"/>
      <c r="G158" s="25"/>
      <c r="H158" s="25"/>
    </row>
    <row r="159" customFormat="false" ht="14.25" hidden="false" customHeight="false" outlineLevel="0" collapsed="false">
      <c r="A159" s="13" t="n">
        <v>11</v>
      </c>
      <c r="B159" s="30" t="s">
        <v>231</v>
      </c>
      <c r="C159" s="30" t="n">
        <v>30</v>
      </c>
      <c r="D159" s="30" t="s">
        <v>217</v>
      </c>
      <c r="E159" s="11" t="n">
        <v>98.4027777777778</v>
      </c>
      <c r="F159" s="25"/>
      <c r="G159" s="25"/>
      <c r="H159" s="25"/>
    </row>
    <row r="160" customFormat="false" ht="14.25" hidden="false" customHeight="false" outlineLevel="0" collapsed="false">
      <c r="A160" s="13" t="n">
        <v>12</v>
      </c>
      <c r="B160" s="30" t="s">
        <v>232</v>
      </c>
      <c r="C160" s="30" t="n">
        <v>30</v>
      </c>
      <c r="D160" s="30" t="s">
        <v>223</v>
      </c>
      <c r="E160" s="11" t="n">
        <v>94.3222222222222</v>
      </c>
      <c r="F160" s="25"/>
      <c r="G160" s="25"/>
      <c r="H160" s="25"/>
    </row>
    <row r="161" customFormat="false" ht="14.25" hidden="false" customHeight="false" outlineLevel="0" collapsed="false">
      <c r="A161" s="13" t="n">
        <v>13</v>
      </c>
      <c r="B161" s="30" t="s">
        <v>233</v>
      </c>
      <c r="C161" s="30" t="n">
        <v>30</v>
      </c>
      <c r="D161" s="30" t="s">
        <v>234</v>
      </c>
      <c r="E161" s="11" t="n">
        <v>96.4746227709191</v>
      </c>
      <c r="F161" s="25"/>
      <c r="G161" s="25"/>
      <c r="H161" s="25"/>
    </row>
    <row r="162" customFormat="false" ht="14.25" hidden="false" customHeight="false" outlineLevel="0" collapsed="false">
      <c r="A162" s="13" t="n">
        <v>14</v>
      </c>
      <c r="B162" s="30" t="s">
        <v>235</v>
      </c>
      <c r="C162" s="30" t="n">
        <v>29</v>
      </c>
      <c r="D162" s="30" t="s">
        <v>215</v>
      </c>
      <c r="E162" s="11" t="n">
        <v>97.0334757834758</v>
      </c>
      <c r="F162" s="25"/>
      <c r="G162" s="25"/>
      <c r="H162" s="25"/>
    </row>
    <row r="163" customFormat="false" ht="14.25" hidden="false" customHeight="false" outlineLevel="0" collapsed="false">
      <c r="A163" s="13" t="n">
        <v>15</v>
      </c>
      <c r="B163" s="30" t="s">
        <v>236</v>
      </c>
      <c r="C163" s="30" t="n">
        <v>30</v>
      </c>
      <c r="D163" s="30" t="s">
        <v>215</v>
      </c>
      <c r="E163" s="11" t="n">
        <v>94.9777777777778</v>
      </c>
      <c r="F163" s="25"/>
      <c r="G163" s="25"/>
      <c r="H163" s="25"/>
    </row>
    <row r="164" customFormat="false" ht="14.25" hidden="false" customHeight="false" outlineLevel="0" collapsed="false">
      <c r="A164" s="13" t="n">
        <v>16</v>
      </c>
      <c r="B164" s="30" t="s">
        <v>237</v>
      </c>
      <c r="C164" s="30" t="n">
        <v>30</v>
      </c>
      <c r="D164" s="30" t="s">
        <v>234</v>
      </c>
      <c r="E164" s="11" t="n">
        <v>94.8456790123457</v>
      </c>
      <c r="F164" s="25"/>
      <c r="G164" s="25"/>
      <c r="H164" s="25"/>
    </row>
    <row r="165" customFormat="false" ht="14.25" hidden="false" customHeight="false" outlineLevel="0" collapsed="false">
      <c r="A165" s="13" t="n">
        <v>17</v>
      </c>
      <c r="B165" s="30" t="s">
        <v>238</v>
      </c>
      <c r="C165" s="30" t="n">
        <v>30</v>
      </c>
      <c r="D165" s="30" t="s">
        <v>234</v>
      </c>
      <c r="E165" s="11" t="n">
        <v>92.3842592592593</v>
      </c>
      <c r="F165" s="25"/>
      <c r="G165" s="25"/>
      <c r="H165" s="25"/>
    </row>
    <row r="166" customFormat="false" ht="14.25" hidden="false" customHeight="false" outlineLevel="0" collapsed="false">
      <c r="A166" s="13" t="n">
        <v>18</v>
      </c>
      <c r="B166" s="30" t="s">
        <v>239</v>
      </c>
      <c r="C166" s="30" t="n">
        <v>30</v>
      </c>
      <c r="D166" s="30" t="s">
        <v>228</v>
      </c>
      <c r="E166" s="11" t="n">
        <v>97.0100308641975</v>
      </c>
      <c r="F166" s="25"/>
      <c r="G166" s="25"/>
      <c r="H166" s="25"/>
    </row>
    <row r="167" customFormat="false" ht="14.25" hidden="false" customHeight="false" outlineLevel="0" collapsed="false">
      <c r="A167" s="13" t="n">
        <v>19</v>
      </c>
      <c r="B167" s="30" t="s">
        <v>240</v>
      </c>
      <c r="C167" s="30" t="n">
        <v>30</v>
      </c>
      <c r="D167" s="30" t="s">
        <v>228</v>
      </c>
      <c r="E167" s="11" t="n">
        <v>93.0993879033095</v>
      </c>
      <c r="F167" s="25"/>
      <c r="G167" s="25"/>
      <c r="H167" s="25"/>
    </row>
    <row r="168" customFormat="false" ht="14.25" hidden="false" customHeight="false" outlineLevel="0" collapsed="false">
      <c r="A168" s="13" t="n">
        <v>20</v>
      </c>
      <c r="B168" s="30" t="s">
        <v>241</v>
      </c>
      <c r="C168" s="30" t="n">
        <v>30</v>
      </c>
      <c r="D168" s="30" t="s">
        <v>221</v>
      </c>
      <c r="E168" s="11" t="n">
        <v>95.7336182336182</v>
      </c>
      <c r="F168" s="25"/>
      <c r="G168" s="25"/>
      <c r="H168" s="25"/>
    </row>
    <row r="169" customFormat="false" ht="14.25" hidden="false" customHeight="false" outlineLevel="0" collapsed="false">
      <c r="A169" s="13" t="n">
        <v>21</v>
      </c>
      <c r="B169" s="30" t="s">
        <v>242</v>
      </c>
      <c r="C169" s="30" t="n">
        <v>30</v>
      </c>
      <c r="D169" s="30" t="s">
        <v>221</v>
      </c>
      <c r="E169" s="11" t="n">
        <v>94.5713305898491</v>
      </c>
      <c r="F169" s="25"/>
      <c r="G169" s="25"/>
      <c r="H169" s="25"/>
    </row>
  </sheetData>
  <mergeCells count="21">
    <mergeCell ref="A1:H1"/>
    <mergeCell ref="A2:H2"/>
    <mergeCell ref="F4:F34"/>
    <mergeCell ref="G4:G44"/>
    <mergeCell ref="H4:H44"/>
    <mergeCell ref="F35:F44"/>
    <mergeCell ref="F46:F68"/>
    <mergeCell ref="G46:G77"/>
    <mergeCell ref="H46:H77"/>
    <mergeCell ref="F69:F77"/>
    <mergeCell ref="F79:F99"/>
    <mergeCell ref="G79:G109"/>
    <mergeCell ref="H79:H109"/>
    <mergeCell ref="F100:F109"/>
    <mergeCell ref="F111:F137"/>
    <mergeCell ref="G111:G147"/>
    <mergeCell ref="H111:H147"/>
    <mergeCell ref="F138:F147"/>
    <mergeCell ref="F149:F169"/>
    <mergeCell ref="G149:G169"/>
    <mergeCell ref="H14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1" width="8.62"/>
    <col collapsed="false" customWidth="true" hidden="false" outlineLevel="0" max="6" min="6" style="40" width="4.62"/>
    <col collapsed="false" customWidth="true" hidden="false" outlineLevel="0" max="7" min="7" style="42" width="9.36"/>
    <col collapsed="false" customWidth="true" hidden="false" outlineLevel="0" max="8" min="8" style="43" width="10.62"/>
    <col collapsed="false" customWidth="true" hidden="false" outlineLevel="0" max="9" min="9" style="40" width="7.12"/>
    <col collapsed="false" customWidth="true" hidden="false" outlineLevel="0" max="10" min="10" style="40" width="12.62"/>
    <col collapsed="false" customWidth="false" hidden="false" outlineLevel="0" max="253" min="11" style="40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4" t="s">
        <v>243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5" t="s">
        <v>244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46" t="s">
        <v>2</v>
      </c>
      <c r="B3" s="46" t="s">
        <v>3</v>
      </c>
      <c r="C3" s="46" t="s">
        <v>245</v>
      </c>
      <c r="D3" s="46" t="s">
        <v>5</v>
      </c>
      <c r="E3" s="47" t="s">
        <v>246</v>
      </c>
      <c r="F3" s="48" t="s">
        <v>247</v>
      </c>
      <c r="G3" s="47" t="s">
        <v>6</v>
      </c>
      <c r="H3" s="49" t="s">
        <v>248</v>
      </c>
      <c r="I3" s="50" t="s">
        <v>249</v>
      </c>
    </row>
    <row r="4" customFormat="false" ht="18.75" hidden="false" customHeight="true" outlineLevel="0" collapsed="false">
      <c r="A4" s="46"/>
      <c r="B4" s="46"/>
      <c r="C4" s="46"/>
      <c r="D4" s="46"/>
      <c r="E4" s="47"/>
      <c r="F4" s="48"/>
      <c r="G4" s="47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3</v>
      </c>
      <c r="D5" s="10" t="s">
        <v>11</v>
      </c>
      <c r="E5" s="51" t="n">
        <v>85.55</v>
      </c>
      <c r="F5" s="52"/>
      <c r="G5" s="51" t="n">
        <v>85.55</v>
      </c>
      <c r="H5" s="53" t="n">
        <f aca="false">AVERAGE(G5:G35)</f>
        <v>90.9704375823307</v>
      </c>
      <c r="I5" s="54" t="n">
        <f aca="false">RANK(H5,$H$3:$H$5:$H$63:$H$87:$H$86:$H$112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3</v>
      </c>
      <c r="D6" s="10" t="s">
        <v>11</v>
      </c>
      <c r="E6" s="51" t="n">
        <v>85.0441176470588</v>
      </c>
      <c r="F6" s="52"/>
      <c r="G6" s="51" t="n">
        <v>85.0441176470588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34</v>
      </c>
      <c r="D7" s="10" t="s">
        <v>14</v>
      </c>
      <c r="E7" s="51" t="n">
        <v>80.265625</v>
      </c>
      <c r="F7" s="52"/>
      <c r="G7" s="51" t="n">
        <v>80.26562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36</v>
      </c>
      <c r="D8" s="10" t="s">
        <v>250</v>
      </c>
      <c r="E8" s="51" t="n">
        <v>89.4558823529412</v>
      </c>
      <c r="F8" s="52"/>
      <c r="G8" s="51" t="n">
        <v>89.4558823529412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39</v>
      </c>
      <c r="D9" s="10" t="s">
        <v>18</v>
      </c>
      <c r="E9" s="51" t="n">
        <v>90.6363636363636</v>
      </c>
      <c r="F9" s="52"/>
      <c r="G9" s="51" t="n">
        <v>90.6363636363636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19</v>
      </c>
      <c r="C10" s="9" t="n">
        <v>25</v>
      </c>
      <c r="D10" s="10" t="s">
        <v>20</v>
      </c>
      <c r="E10" s="51" t="n">
        <v>90.2211538461538</v>
      </c>
      <c r="F10" s="52"/>
      <c r="G10" s="51" t="n">
        <v>90.2211538461538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1</v>
      </c>
      <c r="C11" s="9" t="n">
        <v>30</v>
      </c>
      <c r="D11" s="10" t="s">
        <v>16</v>
      </c>
      <c r="E11" s="51" t="n">
        <v>91.5978260869565</v>
      </c>
      <c r="F11" s="52"/>
      <c r="G11" s="51" t="n">
        <v>91.5978260869565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27</v>
      </c>
      <c r="D12" s="10" t="s">
        <v>14</v>
      </c>
      <c r="E12" s="51" t="n">
        <v>92.3</v>
      </c>
      <c r="F12" s="52"/>
      <c r="G12" s="51" t="n">
        <v>92.3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3</v>
      </c>
      <c r="C13" s="9" t="n">
        <v>29</v>
      </c>
      <c r="D13" s="10" t="s">
        <v>24</v>
      </c>
      <c r="E13" s="51" t="n">
        <v>91.2873263888889</v>
      </c>
      <c r="F13" s="52"/>
      <c r="G13" s="51" t="n">
        <v>91.2873263888889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5</v>
      </c>
      <c r="C14" s="9" t="n">
        <v>33</v>
      </c>
      <c r="D14" s="10" t="s">
        <v>26</v>
      </c>
      <c r="E14" s="51" t="n">
        <v>90.45</v>
      </c>
      <c r="F14" s="52"/>
      <c r="G14" s="51" t="n">
        <v>90.45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7</v>
      </c>
      <c r="C15" s="9" t="n">
        <v>31</v>
      </c>
      <c r="D15" s="10" t="s">
        <v>28</v>
      </c>
      <c r="E15" s="51" t="n">
        <v>92.5862068965517</v>
      </c>
      <c r="F15" s="52"/>
      <c r="G15" s="51" t="n">
        <v>92.5862068965517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29</v>
      </c>
      <c r="C16" s="9" t="n">
        <v>22</v>
      </c>
      <c r="D16" s="10" t="s">
        <v>30</v>
      </c>
      <c r="E16" s="51" t="n">
        <v>95.25</v>
      </c>
      <c r="F16" s="52"/>
      <c r="G16" s="51" t="n">
        <v>95.25</v>
      </c>
      <c r="H16" s="53"/>
      <c r="I16" s="54"/>
    </row>
    <row r="17" customFormat="false" ht="14.25" hidden="false" customHeight="false" outlineLevel="0" collapsed="false">
      <c r="A17" s="9" t="n">
        <v>13</v>
      </c>
      <c r="B17" s="10" t="s">
        <v>31</v>
      </c>
      <c r="C17" s="9" t="n">
        <v>32</v>
      </c>
      <c r="D17" s="10" t="s">
        <v>18</v>
      </c>
      <c r="E17" s="51" t="n">
        <v>96.99</v>
      </c>
      <c r="F17" s="52"/>
      <c r="G17" s="51" t="n">
        <v>96.99</v>
      </c>
      <c r="H17" s="53"/>
      <c r="I17" s="54"/>
    </row>
    <row r="18" customFormat="false" ht="14.25" hidden="false" customHeight="false" outlineLevel="0" collapsed="false">
      <c r="A18" s="9" t="n">
        <v>14</v>
      </c>
      <c r="B18" s="10" t="s">
        <v>32</v>
      </c>
      <c r="C18" s="9" t="n">
        <v>32</v>
      </c>
      <c r="D18" s="10" t="s">
        <v>18</v>
      </c>
      <c r="E18" s="51" t="n">
        <v>96.8125</v>
      </c>
      <c r="F18" s="52"/>
      <c r="G18" s="51" t="n">
        <v>96.8125</v>
      </c>
      <c r="H18" s="53"/>
      <c r="I18" s="54"/>
    </row>
    <row r="19" customFormat="false" ht="14.25" hidden="false" customHeight="false" outlineLevel="0" collapsed="false">
      <c r="A19" s="9" t="n">
        <v>15</v>
      </c>
      <c r="B19" s="10" t="s">
        <v>33</v>
      </c>
      <c r="C19" s="9" t="n">
        <v>22</v>
      </c>
      <c r="D19" s="10" t="s">
        <v>34</v>
      </c>
      <c r="E19" s="51" t="n">
        <v>94.1842105263158</v>
      </c>
      <c r="F19" s="52"/>
      <c r="G19" s="51" t="n">
        <v>94.1842105263158</v>
      </c>
      <c r="H19" s="53"/>
      <c r="I19" s="54"/>
    </row>
    <row r="20" customFormat="false" ht="14.25" hidden="false" customHeight="false" outlineLevel="0" collapsed="false">
      <c r="A20" s="9" t="n">
        <v>16</v>
      </c>
      <c r="B20" s="10" t="s">
        <v>35</v>
      </c>
      <c r="C20" s="9" t="n">
        <v>19</v>
      </c>
      <c r="D20" s="10" t="s">
        <v>34</v>
      </c>
      <c r="E20" s="51" t="n">
        <v>95.9772727272727</v>
      </c>
      <c r="F20" s="52"/>
      <c r="G20" s="51" t="n">
        <v>95.9772727272727</v>
      </c>
      <c r="H20" s="53"/>
      <c r="I20" s="54"/>
    </row>
    <row r="21" customFormat="false" ht="14.25" hidden="false" customHeight="false" outlineLevel="0" collapsed="false">
      <c r="A21" s="13" t="n">
        <v>17</v>
      </c>
      <c r="B21" s="14" t="s">
        <v>36</v>
      </c>
      <c r="C21" s="13" t="n">
        <v>24</v>
      </c>
      <c r="D21" s="14" t="s">
        <v>251</v>
      </c>
      <c r="E21" s="51" t="n">
        <v>88.3181818181818</v>
      </c>
      <c r="F21" s="52"/>
      <c r="G21" s="51" t="n">
        <v>88.3181818181818</v>
      </c>
      <c r="H21" s="53"/>
      <c r="I21" s="54"/>
    </row>
    <row r="22" customFormat="false" ht="14.25" hidden="false" customHeight="false" outlineLevel="0" collapsed="false">
      <c r="A22" s="13" t="n">
        <v>18</v>
      </c>
      <c r="B22" s="14" t="s">
        <v>38</v>
      </c>
      <c r="C22" s="13" t="n">
        <v>26</v>
      </c>
      <c r="D22" s="14" t="s">
        <v>39</v>
      </c>
      <c r="E22" s="51" t="n">
        <v>86.1309523809524</v>
      </c>
      <c r="F22" s="52"/>
      <c r="G22" s="51" t="n">
        <v>86.1309523809524</v>
      </c>
      <c r="H22" s="53"/>
      <c r="I22" s="54"/>
    </row>
    <row r="23" customFormat="false" ht="14.25" hidden="false" customHeight="false" outlineLevel="0" collapsed="false">
      <c r="A23" s="13" t="n">
        <v>19</v>
      </c>
      <c r="B23" s="14" t="s">
        <v>40</v>
      </c>
      <c r="C23" s="13" t="n">
        <v>27</v>
      </c>
      <c r="D23" s="14" t="s">
        <v>24</v>
      </c>
      <c r="E23" s="51" t="n">
        <v>86.8214285714286</v>
      </c>
      <c r="F23" s="52"/>
      <c r="G23" s="51" t="n">
        <v>86.8214285714286</v>
      </c>
      <c r="H23" s="53"/>
      <c r="I23" s="54"/>
    </row>
    <row r="24" customFormat="false" ht="14.25" hidden="false" customHeight="false" outlineLevel="0" collapsed="false">
      <c r="A24" s="13" t="n">
        <v>20</v>
      </c>
      <c r="B24" s="14" t="s">
        <v>41</v>
      </c>
      <c r="C24" s="13" t="n">
        <v>44</v>
      </c>
      <c r="D24" s="14" t="s">
        <v>37</v>
      </c>
      <c r="E24" s="51" t="n">
        <v>88.875</v>
      </c>
      <c r="F24" s="52"/>
      <c r="G24" s="51" t="n">
        <v>88.875</v>
      </c>
      <c r="H24" s="53"/>
      <c r="I24" s="54"/>
    </row>
    <row r="25" customFormat="false" ht="14.25" hidden="false" customHeight="false" outlineLevel="0" collapsed="false">
      <c r="A25" s="13" t="n">
        <v>21</v>
      </c>
      <c r="B25" s="14" t="s">
        <v>42</v>
      </c>
      <c r="C25" s="13" t="n">
        <v>43</v>
      </c>
      <c r="D25" s="14" t="s">
        <v>37</v>
      </c>
      <c r="E25" s="51" t="n">
        <v>90.3676470588235</v>
      </c>
      <c r="F25" s="52"/>
      <c r="G25" s="51" t="n">
        <v>90.3676470588235</v>
      </c>
      <c r="H25" s="53"/>
      <c r="I25" s="54"/>
    </row>
    <row r="26" customFormat="false" ht="14.25" hidden="false" customHeight="true" outlineLevel="0" collapsed="false">
      <c r="A26" s="13" t="n">
        <v>22</v>
      </c>
      <c r="B26" s="14" t="s">
        <v>43</v>
      </c>
      <c r="C26" s="13" t="n">
        <v>20</v>
      </c>
      <c r="D26" s="14" t="s">
        <v>44</v>
      </c>
      <c r="E26" s="55" t="n">
        <v>96.5588235294118</v>
      </c>
      <c r="F26" s="52"/>
      <c r="G26" s="51" t="n">
        <v>96.5588235294118</v>
      </c>
      <c r="H26" s="53"/>
      <c r="I26" s="54"/>
    </row>
    <row r="27" customFormat="false" ht="14.25" hidden="false" customHeight="true" outlineLevel="0" collapsed="false">
      <c r="A27" s="13" t="n">
        <v>23</v>
      </c>
      <c r="B27" s="14" t="s">
        <v>45</v>
      </c>
      <c r="C27" s="13" t="n">
        <v>37</v>
      </c>
      <c r="D27" s="14" t="s">
        <v>16</v>
      </c>
      <c r="E27" s="55" t="n">
        <v>88.21875</v>
      </c>
      <c r="F27" s="52"/>
      <c r="G27" s="51" t="n">
        <v>88.21875</v>
      </c>
      <c r="H27" s="53"/>
      <c r="I27" s="54"/>
    </row>
    <row r="28" customFormat="false" ht="14.25" hidden="false" customHeight="true" outlineLevel="0" collapsed="false">
      <c r="A28" s="13" t="n">
        <v>24</v>
      </c>
      <c r="B28" s="14" t="s">
        <v>46</v>
      </c>
      <c r="C28" s="13" t="n">
        <v>24</v>
      </c>
      <c r="D28" s="14" t="s">
        <v>30</v>
      </c>
      <c r="E28" s="55" t="n">
        <v>96.3928571428571</v>
      </c>
      <c r="F28" s="52"/>
      <c r="G28" s="51" t="n">
        <v>96.3928571428571</v>
      </c>
      <c r="H28" s="53"/>
      <c r="I28" s="54"/>
    </row>
    <row r="29" customFormat="false" ht="14.25" hidden="false" customHeight="true" outlineLevel="0" collapsed="false">
      <c r="A29" s="13" t="n">
        <v>25</v>
      </c>
      <c r="B29" s="15" t="s">
        <v>47</v>
      </c>
      <c r="C29" s="13" t="n">
        <v>33</v>
      </c>
      <c r="D29" s="15" t="s">
        <v>44</v>
      </c>
      <c r="E29" s="55" t="n">
        <v>97.5967741935484</v>
      </c>
      <c r="F29" s="52"/>
      <c r="G29" s="51" t="n">
        <v>97.5967741935484</v>
      </c>
      <c r="H29" s="53"/>
      <c r="I29" s="54"/>
    </row>
    <row r="30" customFormat="false" ht="14.25" hidden="false" customHeight="true" outlineLevel="0" collapsed="false">
      <c r="A30" s="13" t="n">
        <v>26</v>
      </c>
      <c r="B30" s="14" t="s">
        <v>48</v>
      </c>
      <c r="C30" s="13" t="n">
        <v>34</v>
      </c>
      <c r="D30" s="14" t="s">
        <v>28</v>
      </c>
      <c r="E30" s="55" t="n">
        <v>90.3448275862069</v>
      </c>
      <c r="F30" s="52"/>
      <c r="G30" s="51" t="n">
        <v>90.3448275862069</v>
      </c>
      <c r="H30" s="53"/>
      <c r="I30" s="54"/>
    </row>
    <row r="31" customFormat="false" ht="14.25" hidden="false" customHeight="true" outlineLevel="0" collapsed="false">
      <c r="A31" s="13" t="n">
        <v>27</v>
      </c>
      <c r="B31" s="15" t="s">
        <v>49</v>
      </c>
      <c r="C31" s="13" t="n">
        <v>38</v>
      </c>
      <c r="D31" s="15" t="s">
        <v>50</v>
      </c>
      <c r="E31" s="55" t="n">
        <v>89.7946428571429</v>
      </c>
      <c r="F31" s="52"/>
      <c r="G31" s="51" t="n">
        <v>89.7946428571429</v>
      </c>
      <c r="H31" s="53"/>
      <c r="I31" s="54"/>
    </row>
    <row r="32" customFormat="false" ht="14.25" hidden="false" customHeight="true" outlineLevel="0" collapsed="false">
      <c r="A32" s="13" t="n">
        <v>28</v>
      </c>
      <c r="B32" s="16" t="s">
        <v>51</v>
      </c>
      <c r="C32" s="16" t="n">
        <v>32</v>
      </c>
      <c r="D32" s="16" t="s">
        <v>52</v>
      </c>
      <c r="E32" s="55" t="n">
        <v>88.9642857142857</v>
      </c>
      <c r="F32" s="52"/>
      <c r="G32" s="51" t="n">
        <v>88.9642857142857</v>
      </c>
      <c r="H32" s="53"/>
      <c r="I32" s="54"/>
    </row>
    <row r="33" customFormat="false" ht="14.25" hidden="false" customHeight="true" outlineLevel="0" collapsed="false">
      <c r="A33" s="13" t="n">
        <v>29</v>
      </c>
      <c r="B33" s="16" t="s">
        <v>53</v>
      </c>
      <c r="C33" s="16" t="n">
        <v>31</v>
      </c>
      <c r="D33" s="16" t="s">
        <v>54</v>
      </c>
      <c r="E33" s="55" t="n">
        <v>89.8409090909091</v>
      </c>
      <c r="F33" s="52"/>
      <c r="G33" s="51" t="n">
        <v>89.8409090909091</v>
      </c>
      <c r="H33" s="53"/>
      <c r="I33" s="54"/>
    </row>
    <row r="34" customFormat="false" ht="14.25" hidden="false" customHeight="true" outlineLevel="0" collapsed="false">
      <c r="A34" s="13" t="n">
        <v>30</v>
      </c>
      <c r="B34" s="16" t="s">
        <v>55</v>
      </c>
      <c r="C34" s="16" t="n">
        <v>23</v>
      </c>
      <c r="D34" s="16" t="s">
        <v>18</v>
      </c>
      <c r="E34" s="55" t="n">
        <v>91.5</v>
      </c>
      <c r="F34" s="52"/>
      <c r="G34" s="51" t="n">
        <v>91.5</v>
      </c>
      <c r="H34" s="53"/>
      <c r="I34" s="54"/>
    </row>
    <row r="35" customFormat="false" ht="14.25" hidden="false" customHeight="true" outlineLevel="0" collapsed="false">
      <c r="A35" s="13" t="n">
        <v>31</v>
      </c>
      <c r="B35" s="16" t="s">
        <v>56</v>
      </c>
      <c r="C35" s="16" t="n">
        <v>24</v>
      </c>
      <c r="D35" s="16" t="s">
        <v>57</v>
      </c>
      <c r="E35" s="55" t="n">
        <v>91.75</v>
      </c>
      <c r="F35" s="52"/>
      <c r="G35" s="51" t="n">
        <v>91.75</v>
      </c>
      <c r="H35" s="53"/>
      <c r="I35" s="54"/>
    </row>
    <row r="36" customFormat="false" ht="14.25" hidden="false" customHeight="true" outlineLevel="0" collapsed="false">
      <c r="A36" s="46" t="s">
        <v>2</v>
      </c>
      <c r="B36" s="46" t="s">
        <v>3</v>
      </c>
      <c r="C36" s="46" t="s">
        <v>245</v>
      </c>
      <c r="D36" s="46" t="s">
        <v>5</v>
      </c>
      <c r="E36" s="47" t="s">
        <v>252</v>
      </c>
      <c r="F36" s="48" t="s">
        <v>247</v>
      </c>
      <c r="G36" s="47" t="s">
        <v>6</v>
      </c>
      <c r="H36" s="49" t="s">
        <v>248</v>
      </c>
      <c r="I36" s="50" t="s">
        <v>249</v>
      </c>
    </row>
    <row r="37" customFormat="false" ht="14.25" hidden="false" customHeight="true" outlineLevel="0" collapsed="false">
      <c r="A37" s="46"/>
      <c r="B37" s="46"/>
      <c r="C37" s="46"/>
      <c r="D37" s="46"/>
      <c r="E37" s="47"/>
      <c r="F37" s="48"/>
      <c r="G37" s="47"/>
      <c r="H37" s="49"/>
      <c r="I37" s="50"/>
    </row>
    <row r="38" customFormat="false" ht="14.25" hidden="false" customHeight="false" outlineLevel="0" collapsed="false">
      <c r="A38" s="9" t="n">
        <v>1</v>
      </c>
      <c r="B38" s="24" t="s">
        <v>68</v>
      </c>
      <c r="C38" s="24" t="n">
        <v>27</v>
      </c>
      <c r="D38" s="24" t="s">
        <v>69</v>
      </c>
      <c r="E38" s="51" t="n">
        <v>85.4166666666667</v>
      </c>
      <c r="F38" s="52"/>
      <c r="G38" s="51" t="n">
        <v>85.4166666666667</v>
      </c>
      <c r="H38" s="53" t="n">
        <f aca="false">AVERAGE(G38:G60)</f>
        <v>88.1564815171526</v>
      </c>
      <c r="I38" s="54" t="n">
        <f aca="false">RANK(H38,$H$3:$H$5:$H$63:$H$87:$H$86:$H$112,0)</f>
        <v>3</v>
      </c>
    </row>
    <row r="39" customFormat="false" ht="14.25" hidden="false" customHeight="false" outlineLevel="0" collapsed="false">
      <c r="A39" s="9" t="n">
        <v>2</v>
      </c>
      <c r="B39" s="24" t="s">
        <v>70</v>
      </c>
      <c r="C39" s="24" t="n">
        <v>26</v>
      </c>
      <c r="D39" s="24" t="s">
        <v>71</v>
      </c>
      <c r="E39" s="51" t="n">
        <v>79.875</v>
      </c>
      <c r="F39" s="52"/>
      <c r="G39" s="51" t="n">
        <v>79.875</v>
      </c>
      <c r="H39" s="53"/>
      <c r="I39" s="54"/>
    </row>
    <row r="40" customFormat="false" ht="14.25" hidden="false" customHeight="false" outlineLevel="0" collapsed="false">
      <c r="A40" s="26" t="n">
        <v>3</v>
      </c>
      <c r="B40" s="27" t="s">
        <v>72</v>
      </c>
      <c r="C40" s="27" t="n">
        <v>40</v>
      </c>
      <c r="D40" s="27" t="s">
        <v>73</v>
      </c>
      <c r="E40" s="51"/>
      <c r="F40" s="52"/>
      <c r="G40" s="51"/>
      <c r="H40" s="53"/>
      <c r="I40" s="54"/>
    </row>
    <row r="41" customFormat="false" ht="14.25" hidden="false" customHeight="false" outlineLevel="0" collapsed="false">
      <c r="A41" s="9" t="n">
        <v>4</v>
      </c>
      <c r="B41" s="24" t="s">
        <v>74</v>
      </c>
      <c r="C41" s="24" t="n">
        <v>31</v>
      </c>
      <c r="D41" s="24" t="s">
        <v>75</v>
      </c>
      <c r="E41" s="51" t="n">
        <v>86.34</v>
      </c>
      <c r="F41" s="52"/>
      <c r="G41" s="51" t="n">
        <v>86.34</v>
      </c>
      <c r="H41" s="53"/>
      <c r="I41" s="54"/>
    </row>
    <row r="42" customFormat="false" ht="14.25" hidden="false" customHeight="false" outlineLevel="0" collapsed="false">
      <c r="A42" s="9" t="n">
        <v>5</v>
      </c>
      <c r="B42" s="24" t="s">
        <v>76</v>
      </c>
      <c r="C42" s="24" t="n">
        <v>44</v>
      </c>
      <c r="D42" s="24" t="s">
        <v>71</v>
      </c>
      <c r="E42" s="51" t="n">
        <v>85.7045454545455</v>
      </c>
      <c r="F42" s="52"/>
      <c r="G42" s="51" t="n">
        <v>85.7045454545455</v>
      </c>
      <c r="H42" s="53"/>
      <c r="I42" s="54"/>
    </row>
    <row r="43" customFormat="false" ht="14.25" hidden="false" customHeight="false" outlineLevel="0" collapsed="false">
      <c r="A43" s="9" t="n">
        <v>6</v>
      </c>
      <c r="B43" s="24" t="s">
        <v>77</v>
      </c>
      <c r="C43" s="24" t="n">
        <v>25</v>
      </c>
      <c r="D43" s="24" t="s">
        <v>78</v>
      </c>
      <c r="E43" s="51" t="n">
        <v>86.5535714285714</v>
      </c>
      <c r="F43" s="52"/>
      <c r="G43" s="51" t="n">
        <v>86.5535714285714</v>
      </c>
      <c r="H43" s="53"/>
      <c r="I43" s="54"/>
    </row>
    <row r="44" customFormat="false" ht="14.25" hidden="false" customHeight="false" outlineLevel="0" collapsed="false">
      <c r="A44" s="9" t="n">
        <v>7</v>
      </c>
      <c r="B44" s="24" t="s">
        <v>79</v>
      </c>
      <c r="C44" s="24" t="n">
        <v>25</v>
      </c>
      <c r="D44" s="24" t="s">
        <v>80</v>
      </c>
      <c r="E44" s="51" t="n">
        <v>88.0294117647059</v>
      </c>
      <c r="F44" s="52"/>
      <c r="G44" s="51" t="n">
        <v>88.0294117647059</v>
      </c>
      <c r="H44" s="53"/>
      <c r="I44" s="54"/>
    </row>
    <row r="45" customFormat="false" ht="14.25" hidden="false" customHeight="false" outlineLevel="0" collapsed="false">
      <c r="A45" s="9" t="n">
        <v>8</v>
      </c>
      <c r="B45" s="24" t="s">
        <v>81</v>
      </c>
      <c r="C45" s="24" t="n">
        <v>34</v>
      </c>
      <c r="D45" s="24" t="s">
        <v>80</v>
      </c>
      <c r="E45" s="51" t="n">
        <v>92.4038461538462</v>
      </c>
      <c r="F45" s="52"/>
      <c r="G45" s="51" t="n">
        <v>92.4038461538462</v>
      </c>
      <c r="H45" s="53"/>
      <c r="I45" s="54"/>
    </row>
    <row r="46" customFormat="false" ht="14.25" hidden="false" customHeight="false" outlineLevel="0" collapsed="false">
      <c r="A46" s="9" t="n">
        <v>9</v>
      </c>
      <c r="B46" s="24" t="s">
        <v>82</v>
      </c>
      <c r="C46" s="24" t="n">
        <v>13</v>
      </c>
      <c r="D46" s="24" t="s">
        <v>83</v>
      </c>
      <c r="E46" s="51" t="n">
        <v>89.7102272727273</v>
      </c>
      <c r="F46" s="52"/>
      <c r="G46" s="51" t="n">
        <v>89.7102272727273</v>
      </c>
      <c r="H46" s="53"/>
      <c r="I46" s="54"/>
    </row>
    <row r="47" customFormat="false" ht="14.25" hidden="false" customHeight="false" outlineLevel="0" collapsed="false">
      <c r="A47" s="9" t="n">
        <v>10</v>
      </c>
      <c r="B47" s="24" t="s">
        <v>84</v>
      </c>
      <c r="C47" s="24" t="n">
        <v>23</v>
      </c>
      <c r="D47" s="24" t="s">
        <v>85</v>
      </c>
      <c r="E47" s="51" t="n">
        <v>91.1666666666667</v>
      </c>
      <c r="F47" s="52"/>
      <c r="G47" s="51" t="n">
        <v>91.1666666666667</v>
      </c>
      <c r="H47" s="53"/>
      <c r="I47" s="54"/>
    </row>
    <row r="48" customFormat="false" ht="14.25" hidden="false" customHeight="false" outlineLevel="0" collapsed="false">
      <c r="A48" s="9" t="n">
        <v>11</v>
      </c>
      <c r="B48" s="24" t="s">
        <v>86</v>
      </c>
      <c r="C48" s="24" t="n">
        <v>26</v>
      </c>
      <c r="D48" s="24" t="s">
        <v>87</v>
      </c>
      <c r="E48" s="51" t="n">
        <v>88.2777777777778</v>
      </c>
      <c r="F48" s="52"/>
      <c r="G48" s="51" t="n">
        <v>88.2777777777778</v>
      </c>
      <c r="H48" s="53"/>
      <c r="I48" s="54"/>
    </row>
    <row r="49" customFormat="false" ht="14.25" hidden="false" customHeight="false" outlineLevel="0" collapsed="false">
      <c r="A49" s="9" t="n">
        <v>12</v>
      </c>
      <c r="B49" s="24" t="s">
        <v>88</v>
      </c>
      <c r="C49" s="24" t="n">
        <v>26</v>
      </c>
      <c r="D49" s="24" t="s">
        <v>87</v>
      </c>
      <c r="E49" s="51" t="n">
        <v>88.78</v>
      </c>
      <c r="F49" s="52"/>
      <c r="G49" s="51" t="n">
        <v>88.78</v>
      </c>
      <c r="H49" s="53"/>
      <c r="I49" s="54"/>
    </row>
    <row r="50" customFormat="false" ht="14.25" hidden="false" customHeight="false" outlineLevel="0" collapsed="false">
      <c r="A50" s="13" t="n">
        <v>13</v>
      </c>
      <c r="B50" s="15" t="s">
        <v>89</v>
      </c>
      <c r="C50" s="15" t="n">
        <v>21</v>
      </c>
      <c r="D50" s="15" t="s">
        <v>90</v>
      </c>
      <c r="E50" s="51" t="n">
        <v>89.4270833333333</v>
      </c>
      <c r="F50" s="52"/>
      <c r="G50" s="51" t="n">
        <v>89.4270833333333</v>
      </c>
      <c r="H50" s="53"/>
      <c r="I50" s="54"/>
    </row>
    <row r="51" customFormat="false" ht="14.25" hidden="false" customHeight="false" outlineLevel="0" collapsed="false">
      <c r="A51" s="13" t="n">
        <v>14</v>
      </c>
      <c r="B51" s="15" t="s">
        <v>91</v>
      </c>
      <c r="C51" s="15" t="n">
        <v>27</v>
      </c>
      <c r="D51" s="15" t="s">
        <v>92</v>
      </c>
      <c r="E51" s="51" t="n">
        <v>87.875</v>
      </c>
      <c r="F51" s="52"/>
      <c r="G51" s="51" t="n">
        <v>87.875</v>
      </c>
      <c r="H51" s="53"/>
      <c r="I51" s="54"/>
    </row>
    <row r="52" customFormat="false" ht="14.25" hidden="false" customHeight="false" outlineLevel="0" collapsed="false">
      <c r="A52" s="26" t="n">
        <v>15</v>
      </c>
      <c r="B52" s="27" t="s">
        <v>93</v>
      </c>
      <c r="C52" s="27" t="n">
        <v>40</v>
      </c>
      <c r="D52" s="27" t="s">
        <v>94</v>
      </c>
      <c r="E52" s="51" t="n">
        <v>97.8125</v>
      </c>
      <c r="F52" s="52"/>
      <c r="G52" s="51" t="n">
        <v>97.8125</v>
      </c>
      <c r="H52" s="53"/>
      <c r="I52" s="54"/>
    </row>
    <row r="53" customFormat="false" ht="14.25" hidden="false" customHeight="false" outlineLevel="0" collapsed="false">
      <c r="A53" s="13" t="n">
        <v>16</v>
      </c>
      <c r="B53" s="15" t="s">
        <v>95</v>
      </c>
      <c r="C53" s="15" t="n">
        <v>43</v>
      </c>
      <c r="D53" s="15" t="s">
        <v>69</v>
      </c>
      <c r="E53" s="51" t="n">
        <v>88.0348837209302</v>
      </c>
      <c r="F53" s="52"/>
      <c r="G53" s="51" t="n">
        <v>88.0348837209302</v>
      </c>
      <c r="H53" s="53"/>
      <c r="I53" s="54"/>
    </row>
    <row r="54" customFormat="false" ht="14.25" hidden="false" customHeight="false" outlineLevel="0" collapsed="false">
      <c r="A54" s="13" t="n">
        <v>17</v>
      </c>
      <c r="B54" s="15" t="s">
        <v>96</v>
      </c>
      <c r="C54" s="15" t="n">
        <v>26</v>
      </c>
      <c r="D54" s="15" t="s">
        <v>83</v>
      </c>
      <c r="E54" s="51" t="n">
        <v>85.7608695652174</v>
      </c>
      <c r="F54" s="52"/>
      <c r="G54" s="51" t="n">
        <v>85.7608695652174</v>
      </c>
      <c r="H54" s="53"/>
      <c r="I54" s="54"/>
    </row>
    <row r="55" customFormat="false" ht="14.25" hidden="false" customHeight="false" outlineLevel="0" collapsed="false">
      <c r="A55" s="13" t="n">
        <v>18</v>
      </c>
      <c r="B55" s="15" t="s">
        <v>97</v>
      </c>
      <c r="C55" s="15" t="n">
        <v>32</v>
      </c>
      <c r="D55" s="15" t="s">
        <v>98</v>
      </c>
      <c r="E55" s="51" t="n">
        <v>86.3833333333333</v>
      </c>
      <c r="F55" s="52"/>
      <c r="G55" s="51" t="n">
        <v>86.3833333333333</v>
      </c>
      <c r="H55" s="53"/>
      <c r="I55" s="54"/>
    </row>
    <row r="56" customFormat="false" ht="14.25" hidden="false" customHeight="false" outlineLevel="0" collapsed="false">
      <c r="A56" s="13" t="n">
        <v>19</v>
      </c>
      <c r="B56" s="15" t="s">
        <v>99</v>
      </c>
      <c r="C56" s="15" t="n">
        <v>24</v>
      </c>
      <c r="D56" s="15" t="s">
        <v>83</v>
      </c>
      <c r="E56" s="51" t="n">
        <v>88.7954545454546</v>
      </c>
      <c r="F56" s="52"/>
      <c r="G56" s="51" t="n">
        <v>88.7954545454546</v>
      </c>
      <c r="H56" s="53"/>
      <c r="I56" s="54"/>
    </row>
    <row r="57" customFormat="false" ht="14.25" hidden="false" customHeight="false" outlineLevel="0" collapsed="false">
      <c r="A57" s="13" t="n">
        <v>20</v>
      </c>
      <c r="B57" s="15" t="s">
        <v>100</v>
      </c>
      <c r="C57" s="15" t="n">
        <v>33</v>
      </c>
      <c r="D57" s="15" t="s">
        <v>83</v>
      </c>
      <c r="E57" s="51" t="n">
        <v>87.5833333333333</v>
      </c>
      <c r="F57" s="52"/>
      <c r="G57" s="51" t="n">
        <v>87.5833333333333</v>
      </c>
      <c r="H57" s="53"/>
      <c r="I57" s="54"/>
    </row>
    <row r="58" customFormat="false" ht="14.25" hidden="false" customHeight="false" outlineLevel="0" collapsed="false">
      <c r="A58" s="13" t="n">
        <v>21</v>
      </c>
      <c r="B58" s="15" t="s">
        <v>101</v>
      </c>
      <c r="C58" s="15" t="n">
        <v>24</v>
      </c>
      <c r="D58" s="15" t="s">
        <v>102</v>
      </c>
      <c r="E58" s="51" t="n">
        <v>86.8695652173913</v>
      </c>
      <c r="F58" s="52"/>
      <c r="G58" s="51" t="n">
        <v>86.8695652173913</v>
      </c>
      <c r="H58" s="53"/>
      <c r="I58" s="54"/>
    </row>
    <row r="59" customFormat="false" ht="14.25" hidden="false" customHeight="false" outlineLevel="0" collapsed="false">
      <c r="A59" s="13" t="n">
        <v>22</v>
      </c>
      <c r="B59" s="15" t="s">
        <v>103</v>
      </c>
      <c r="C59" s="15" t="n">
        <v>20</v>
      </c>
      <c r="D59" s="15" t="s">
        <v>87</v>
      </c>
      <c r="E59" s="51" t="n">
        <v>87.0833333333333</v>
      </c>
      <c r="F59" s="52"/>
      <c r="G59" s="51" t="n">
        <v>87.0833333333333</v>
      </c>
      <c r="H59" s="53"/>
      <c r="I59" s="54"/>
    </row>
    <row r="60" customFormat="false" ht="14.25" hidden="false" customHeight="false" outlineLevel="0" collapsed="false">
      <c r="A60" s="13" t="n">
        <v>23</v>
      </c>
      <c r="B60" s="28" t="s">
        <v>104</v>
      </c>
      <c r="C60" s="30" t="n">
        <v>25</v>
      </c>
      <c r="D60" s="30" t="s">
        <v>87</v>
      </c>
      <c r="E60" s="51" t="n">
        <v>91.5595238095238</v>
      </c>
      <c r="F60" s="52"/>
      <c r="G60" s="51" t="n">
        <v>91.5595238095238</v>
      </c>
      <c r="H60" s="53"/>
      <c r="I60" s="54"/>
    </row>
    <row r="61" customFormat="false" ht="17.25" hidden="false" customHeight="true" outlineLevel="0" collapsed="false">
      <c r="A61" s="46" t="s">
        <v>2</v>
      </c>
      <c r="B61" s="46" t="s">
        <v>3</v>
      </c>
      <c r="C61" s="46" t="s">
        <v>245</v>
      </c>
      <c r="D61" s="46" t="s">
        <v>5</v>
      </c>
      <c r="E61" s="47" t="s">
        <v>252</v>
      </c>
      <c r="F61" s="48" t="s">
        <v>247</v>
      </c>
      <c r="G61" s="47" t="s">
        <v>6</v>
      </c>
      <c r="H61" s="49" t="s">
        <v>248</v>
      </c>
      <c r="I61" s="50" t="s">
        <v>249</v>
      </c>
    </row>
    <row r="62" customFormat="false" ht="14.25" hidden="false" customHeight="false" outlineLevel="0" collapsed="false">
      <c r="A62" s="46"/>
      <c r="B62" s="46"/>
      <c r="C62" s="46"/>
      <c r="D62" s="46"/>
      <c r="E62" s="47"/>
      <c r="F62" s="48"/>
      <c r="G62" s="47"/>
      <c r="H62" s="49"/>
      <c r="I62" s="50"/>
    </row>
    <row r="63" customFormat="false" ht="14.25" hidden="false" customHeight="false" outlineLevel="0" collapsed="false">
      <c r="A63" s="9" t="n">
        <v>1</v>
      </c>
      <c r="B63" s="10" t="s">
        <v>115</v>
      </c>
      <c r="C63" s="9" t="n">
        <v>31</v>
      </c>
      <c r="D63" s="10" t="s">
        <v>116</v>
      </c>
      <c r="E63" s="51" t="n">
        <v>85.5862068965517</v>
      </c>
      <c r="F63" s="52"/>
      <c r="G63" s="51" t="n">
        <v>85.5862068965517</v>
      </c>
      <c r="H63" s="53" t="n">
        <f aca="false">AVERAGE(G63:G83)</f>
        <v>87.6477402655521</v>
      </c>
      <c r="I63" s="54" t="n">
        <f aca="false">RANK(H63,$H$3:$H$5:$H$63:$H$87:$H$86:$H$112,0)</f>
        <v>4</v>
      </c>
    </row>
    <row r="64" customFormat="false" ht="14.25" hidden="false" customHeight="false" outlineLevel="0" collapsed="false">
      <c r="A64" s="9" t="n">
        <v>2</v>
      </c>
      <c r="B64" s="10" t="s">
        <v>117</v>
      </c>
      <c r="C64" s="9" t="n">
        <v>29</v>
      </c>
      <c r="D64" s="10" t="s">
        <v>118</v>
      </c>
      <c r="E64" s="51" t="n">
        <v>83.65</v>
      </c>
      <c r="F64" s="52"/>
      <c r="G64" s="51" t="n">
        <v>83.65</v>
      </c>
      <c r="H64" s="53"/>
      <c r="I64" s="54"/>
    </row>
    <row r="65" customFormat="false" ht="14.25" hidden="false" customHeight="false" outlineLevel="0" collapsed="false">
      <c r="A65" s="9" t="n">
        <v>3</v>
      </c>
      <c r="B65" s="10" t="s">
        <v>119</v>
      </c>
      <c r="C65" s="9" t="n">
        <v>27</v>
      </c>
      <c r="D65" s="10" t="s">
        <v>120</v>
      </c>
      <c r="E65" s="51" t="n">
        <v>72.8703703703704</v>
      </c>
      <c r="F65" s="52"/>
      <c r="G65" s="51" t="n">
        <v>72.8703703703704</v>
      </c>
      <c r="H65" s="53"/>
      <c r="I65" s="54"/>
    </row>
    <row r="66" customFormat="false" ht="14.25" hidden="false" customHeight="false" outlineLevel="0" collapsed="false">
      <c r="A66" s="9" t="n">
        <v>4</v>
      </c>
      <c r="B66" s="10" t="s">
        <v>121</v>
      </c>
      <c r="C66" s="9" t="n">
        <v>11</v>
      </c>
      <c r="D66" s="10" t="s">
        <v>122</v>
      </c>
      <c r="E66" s="51" t="n">
        <v>92.6964285714286</v>
      </c>
      <c r="F66" s="52"/>
      <c r="G66" s="51" t="n">
        <v>92.6964285714286</v>
      </c>
      <c r="H66" s="53"/>
      <c r="I66" s="54"/>
    </row>
    <row r="67" customFormat="false" ht="14.25" hidden="false" customHeight="false" outlineLevel="0" collapsed="false">
      <c r="A67" s="9" t="n">
        <v>5</v>
      </c>
      <c r="B67" s="10" t="s">
        <v>123</v>
      </c>
      <c r="C67" s="9" t="n">
        <v>40</v>
      </c>
      <c r="D67" s="10" t="s">
        <v>122</v>
      </c>
      <c r="E67" s="51" t="n">
        <v>88.8223684210526</v>
      </c>
      <c r="F67" s="52"/>
      <c r="G67" s="51" t="n">
        <v>88.8223684210526</v>
      </c>
      <c r="H67" s="53"/>
      <c r="I67" s="54"/>
    </row>
    <row r="68" customFormat="false" ht="14.25" hidden="false" customHeight="false" outlineLevel="0" collapsed="false">
      <c r="A68" s="9" t="n">
        <v>6</v>
      </c>
      <c r="B68" s="10" t="s">
        <v>124</v>
      </c>
      <c r="C68" s="9" t="n">
        <v>35</v>
      </c>
      <c r="D68" s="10" t="s">
        <v>125</v>
      </c>
      <c r="E68" s="51" t="n">
        <v>89.3125</v>
      </c>
      <c r="F68" s="52"/>
      <c r="G68" s="51" t="n">
        <v>89.3125</v>
      </c>
      <c r="H68" s="53"/>
      <c r="I68" s="54"/>
    </row>
    <row r="69" customFormat="false" ht="14.25" hidden="false" customHeight="false" outlineLevel="0" collapsed="false">
      <c r="A69" s="9" t="n">
        <v>7</v>
      </c>
      <c r="B69" s="10" t="s">
        <v>126</v>
      </c>
      <c r="C69" s="9" t="n">
        <v>35</v>
      </c>
      <c r="D69" s="10" t="s">
        <v>127</v>
      </c>
      <c r="E69" s="51" t="n">
        <v>88.1142857142857</v>
      </c>
      <c r="F69" s="52"/>
      <c r="G69" s="51" t="n">
        <v>88.1142857142857</v>
      </c>
      <c r="H69" s="53"/>
      <c r="I69" s="54"/>
    </row>
    <row r="70" customFormat="false" ht="14.25" hidden="false" customHeight="false" outlineLevel="0" collapsed="false">
      <c r="A70" s="9" t="n">
        <v>8</v>
      </c>
      <c r="B70" s="10" t="s">
        <v>128</v>
      </c>
      <c r="C70" s="9" t="n">
        <v>32</v>
      </c>
      <c r="D70" s="10" t="s">
        <v>116</v>
      </c>
      <c r="E70" s="51" t="n">
        <v>87.8362068965517</v>
      </c>
      <c r="F70" s="52"/>
      <c r="G70" s="51" t="n">
        <v>87.8362068965517</v>
      </c>
      <c r="H70" s="53"/>
      <c r="I70" s="54"/>
    </row>
    <row r="71" customFormat="false" ht="14.25" hidden="false" customHeight="false" outlineLevel="0" collapsed="false">
      <c r="A71" s="9" t="n">
        <v>9</v>
      </c>
      <c r="B71" s="10" t="s">
        <v>129</v>
      </c>
      <c r="C71" s="9" t="n">
        <v>26</v>
      </c>
      <c r="D71" s="10" t="s">
        <v>130</v>
      </c>
      <c r="E71" s="51" t="n">
        <v>88.2391304347826</v>
      </c>
      <c r="F71" s="52"/>
      <c r="G71" s="51" t="n">
        <v>88.2391304347826</v>
      </c>
      <c r="H71" s="53"/>
      <c r="I71" s="54"/>
    </row>
    <row r="72" customFormat="false" ht="14.25" hidden="false" customHeight="false" outlineLevel="0" collapsed="false">
      <c r="A72" s="9" t="n">
        <v>10</v>
      </c>
      <c r="B72" s="10" t="s">
        <v>131</v>
      </c>
      <c r="C72" s="9" t="n">
        <v>34</v>
      </c>
      <c r="D72" s="10" t="s">
        <v>118</v>
      </c>
      <c r="E72" s="51" t="n">
        <v>93.8970588235294</v>
      </c>
      <c r="F72" s="52"/>
      <c r="G72" s="51" t="n">
        <v>93.8970588235294</v>
      </c>
      <c r="H72" s="53"/>
      <c r="I72" s="54"/>
    </row>
    <row r="73" customFormat="false" ht="14.25" hidden="false" customHeight="false" outlineLevel="0" collapsed="false">
      <c r="A73" s="13" t="n">
        <v>11</v>
      </c>
      <c r="B73" s="14" t="s">
        <v>132</v>
      </c>
      <c r="C73" s="13" t="n">
        <v>32</v>
      </c>
      <c r="D73" s="14" t="s">
        <v>133</v>
      </c>
      <c r="E73" s="51" t="n">
        <v>84.5689655172414</v>
      </c>
      <c r="F73" s="52"/>
      <c r="G73" s="51" t="n">
        <v>84.5689655172414</v>
      </c>
      <c r="H73" s="53"/>
      <c r="I73" s="54"/>
    </row>
    <row r="74" customFormat="false" ht="14.25" hidden="false" customHeight="false" outlineLevel="0" collapsed="false">
      <c r="A74" s="13" t="n">
        <v>12</v>
      </c>
      <c r="B74" s="14" t="s">
        <v>134</v>
      </c>
      <c r="C74" s="13" t="n">
        <v>38</v>
      </c>
      <c r="D74" s="14" t="s">
        <v>135</v>
      </c>
      <c r="E74" s="51" t="n">
        <v>87.1571428571428</v>
      </c>
      <c r="F74" s="52"/>
      <c r="G74" s="51" t="n">
        <v>87.1571428571428</v>
      </c>
      <c r="H74" s="53"/>
      <c r="I74" s="54"/>
    </row>
    <row r="75" customFormat="false" ht="14.25" hidden="false" customHeight="false" outlineLevel="0" collapsed="false">
      <c r="A75" s="13" t="n">
        <v>13</v>
      </c>
      <c r="B75" s="14" t="s">
        <v>136</v>
      </c>
      <c r="C75" s="13" t="n">
        <v>42</v>
      </c>
      <c r="D75" s="14" t="s">
        <v>135</v>
      </c>
      <c r="E75" s="51" t="n">
        <v>88.921052631579</v>
      </c>
      <c r="F75" s="52"/>
      <c r="G75" s="51" t="n">
        <v>88.921052631579</v>
      </c>
      <c r="H75" s="53"/>
      <c r="I75" s="54"/>
    </row>
    <row r="76" customFormat="false" ht="14.25" hidden="false" customHeight="false" outlineLevel="0" collapsed="false">
      <c r="A76" s="13" t="n">
        <v>14</v>
      </c>
      <c r="B76" s="14" t="s">
        <v>137</v>
      </c>
      <c r="C76" s="13" t="n">
        <v>35</v>
      </c>
      <c r="D76" s="14" t="s">
        <v>138</v>
      </c>
      <c r="E76" s="51" t="n">
        <v>87.0462962962963</v>
      </c>
      <c r="F76" s="52"/>
      <c r="G76" s="51" t="n">
        <v>87.0462962962963</v>
      </c>
      <c r="H76" s="53"/>
      <c r="I76" s="54"/>
    </row>
    <row r="77" customFormat="false" ht="14.25" hidden="false" customHeight="false" outlineLevel="0" collapsed="false">
      <c r="A77" s="13" t="n">
        <v>15</v>
      </c>
      <c r="B77" s="14" t="s">
        <v>139</v>
      </c>
      <c r="C77" s="13" t="n">
        <v>30</v>
      </c>
      <c r="D77" s="14" t="s">
        <v>138</v>
      </c>
      <c r="E77" s="51" t="n">
        <v>89.28125</v>
      </c>
      <c r="F77" s="52"/>
      <c r="G77" s="51" t="n">
        <v>89.28125</v>
      </c>
      <c r="H77" s="53"/>
      <c r="I77" s="54"/>
    </row>
    <row r="78" customFormat="false" ht="14.25" hidden="false" customHeight="false" outlineLevel="0" collapsed="false">
      <c r="A78" s="13" t="n">
        <v>16</v>
      </c>
      <c r="B78" s="14" t="s">
        <v>140</v>
      </c>
      <c r="C78" s="13" t="n">
        <v>35</v>
      </c>
      <c r="D78" s="14" t="s">
        <v>141</v>
      </c>
      <c r="E78" s="51" t="n">
        <v>86.15</v>
      </c>
      <c r="F78" s="52"/>
      <c r="G78" s="51" t="n">
        <v>86.15</v>
      </c>
      <c r="H78" s="53"/>
      <c r="I78" s="54"/>
    </row>
    <row r="79" customFormat="false" ht="14.25" hidden="false" customHeight="false" outlineLevel="0" collapsed="false">
      <c r="A79" s="13" t="n">
        <v>17</v>
      </c>
      <c r="B79" s="14" t="s">
        <v>142</v>
      </c>
      <c r="C79" s="13" t="n">
        <v>38</v>
      </c>
      <c r="D79" s="14" t="s">
        <v>116</v>
      </c>
      <c r="E79" s="51" t="n">
        <v>89.7972972972973</v>
      </c>
      <c r="F79" s="52"/>
      <c r="G79" s="51" t="n">
        <v>89.7972972972973</v>
      </c>
      <c r="H79" s="53"/>
      <c r="I79" s="54"/>
    </row>
    <row r="80" customFormat="false" ht="14.25" hidden="false" customHeight="false" outlineLevel="0" collapsed="false">
      <c r="A80" s="13" t="n">
        <v>18</v>
      </c>
      <c r="B80" s="14" t="s">
        <v>143</v>
      </c>
      <c r="C80" s="13" t="n">
        <v>40</v>
      </c>
      <c r="D80" s="14" t="s">
        <v>118</v>
      </c>
      <c r="E80" s="51" t="n">
        <v>86.3875</v>
      </c>
      <c r="F80" s="52"/>
      <c r="G80" s="51" t="n">
        <v>86.3875</v>
      </c>
      <c r="H80" s="53"/>
      <c r="I80" s="54"/>
    </row>
    <row r="81" customFormat="false" ht="14.25" hidden="false" customHeight="false" outlineLevel="0" collapsed="false">
      <c r="A81" s="13" t="n">
        <v>19</v>
      </c>
      <c r="B81" s="14" t="s">
        <v>144</v>
      </c>
      <c r="C81" s="13" t="n">
        <v>33</v>
      </c>
      <c r="D81" s="14" t="s">
        <v>120</v>
      </c>
      <c r="E81" s="51" t="n">
        <v>89.5984848484848</v>
      </c>
      <c r="F81" s="52"/>
      <c r="G81" s="51" t="n">
        <v>89.5984848484848</v>
      </c>
      <c r="H81" s="53"/>
      <c r="I81" s="54"/>
    </row>
    <row r="82" customFormat="false" ht="14.25" hidden="false" customHeight="false" outlineLevel="0" collapsed="false">
      <c r="A82" s="13" t="n">
        <v>20</v>
      </c>
      <c r="B82" s="14" t="s">
        <v>145</v>
      </c>
      <c r="C82" s="13" t="n">
        <v>25</v>
      </c>
      <c r="D82" s="14" t="s">
        <v>146</v>
      </c>
      <c r="E82" s="51" t="n">
        <v>90.84</v>
      </c>
      <c r="F82" s="52"/>
      <c r="G82" s="51" t="n">
        <v>90.84</v>
      </c>
      <c r="H82" s="53"/>
      <c r="I82" s="54"/>
    </row>
    <row r="83" customFormat="false" ht="14.25" hidden="false" customHeight="false" outlineLevel="0" collapsed="false">
      <c r="A83" s="13" t="n">
        <v>21</v>
      </c>
      <c r="B83" s="14" t="s">
        <v>147</v>
      </c>
      <c r="C83" s="13" t="n">
        <v>27</v>
      </c>
      <c r="D83" s="14" t="s">
        <v>146</v>
      </c>
      <c r="E83" s="51" t="n">
        <v>89.83</v>
      </c>
      <c r="F83" s="52"/>
      <c r="G83" s="51" t="n">
        <v>89.83</v>
      </c>
      <c r="H83" s="53"/>
      <c r="I83" s="54"/>
    </row>
    <row r="84" customFormat="false" ht="15.75" hidden="false" customHeight="true" outlineLevel="0" collapsed="false">
      <c r="A84" s="46" t="s">
        <v>2</v>
      </c>
      <c r="B84" s="46" t="s">
        <v>3</v>
      </c>
      <c r="C84" s="46" t="s">
        <v>245</v>
      </c>
      <c r="D84" s="46" t="s">
        <v>5</v>
      </c>
      <c r="E84" s="47" t="s">
        <v>252</v>
      </c>
      <c r="F84" s="48" t="s">
        <v>247</v>
      </c>
      <c r="G84" s="47" t="s">
        <v>6</v>
      </c>
      <c r="H84" s="49" t="s">
        <v>248</v>
      </c>
      <c r="I84" s="50" t="s">
        <v>249</v>
      </c>
    </row>
    <row r="85" customFormat="false" ht="14.25" hidden="false" customHeight="true" outlineLevel="0" collapsed="false">
      <c r="A85" s="46"/>
      <c r="B85" s="46"/>
      <c r="C85" s="46"/>
      <c r="D85" s="46"/>
      <c r="E85" s="47"/>
      <c r="F85" s="48"/>
      <c r="G85" s="47"/>
      <c r="H85" s="49"/>
      <c r="I85" s="50"/>
    </row>
    <row r="86" customFormat="false" ht="14.25" hidden="false" customHeight="true" outlineLevel="0" collapsed="false">
      <c r="A86" s="9" t="n">
        <v>1</v>
      </c>
      <c r="B86" s="24" t="s">
        <v>163</v>
      </c>
      <c r="C86" s="24" t="n">
        <v>22</v>
      </c>
      <c r="D86" s="24" t="s">
        <v>164</v>
      </c>
      <c r="E86" s="56" t="n">
        <v>87.9375</v>
      </c>
      <c r="F86" s="57"/>
      <c r="G86" s="51" t="n">
        <v>87.9375</v>
      </c>
      <c r="H86" s="58" t="n">
        <f aca="false">AVERAGE(G86:G112)</f>
        <v>88.867026768638</v>
      </c>
      <c r="I86" s="59" t="n">
        <f aca="false">RANK(H86,$H$3:$H$5:$H$63:$H$87:$H$86:$H$112,0)</f>
        <v>2</v>
      </c>
    </row>
    <row r="87" customFormat="false" ht="14.25" hidden="false" customHeight="false" outlineLevel="0" collapsed="false">
      <c r="A87" s="9" t="n">
        <v>2</v>
      </c>
      <c r="B87" s="24" t="s">
        <v>165</v>
      </c>
      <c r="C87" s="24" t="n">
        <v>31</v>
      </c>
      <c r="D87" s="24" t="s">
        <v>166</v>
      </c>
      <c r="E87" s="56" t="n">
        <v>90.5208333333333</v>
      </c>
      <c r="F87" s="57"/>
      <c r="G87" s="51" t="n">
        <v>90.5208333333333</v>
      </c>
      <c r="H87" s="58"/>
      <c r="I87" s="59"/>
    </row>
    <row r="88" customFormat="false" ht="14.25" hidden="false" customHeight="false" outlineLevel="0" collapsed="false">
      <c r="A88" s="9" t="n">
        <v>3</v>
      </c>
      <c r="B88" s="24" t="s">
        <v>167</v>
      </c>
      <c r="C88" s="24" t="n">
        <v>28</v>
      </c>
      <c r="D88" s="24" t="s">
        <v>168</v>
      </c>
      <c r="E88" s="60" t="n">
        <v>87.24</v>
      </c>
      <c r="F88" s="57"/>
      <c r="G88" s="51" t="n">
        <v>87.24</v>
      </c>
      <c r="H88" s="58"/>
      <c r="I88" s="59"/>
    </row>
    <row r="89" customFormat="false" ht="14.25" hidden="false" customHeight="false" outlineLevel="0" collapsed="false">
      <c r="A89" s="9" t="n">
        <v>4</v>
      </c>
      <c r="B89" s="24" t="s">
        <v>169</v>
      </c>
      <c r="C89" s="24" t="n">
        <v>26</v>
      </c>
      <c r="D89" s="24" t="s">
        <v>170</v>
      </c>
      <c r="E89" s="51" t="n">
        <v>92.2375</v>
      </c>
      <c r="F89" s="57"/>
      <c r="G89" s="51" t="n">
        <v>92.2375</v>
      </c>
      <c r="H89" s="58"/>
      <c r="I89" s="59"/>
    </row>
    <row r="90" customFormat="false" ht="14.25" hidden="false" customHeight="false" outlineLevel="0" collapsed="false">
      <c r="A90" s="9" t="n">
        <v>5</v>
      </c>
      <c r="B90" s="24" t="s">
        <v>171</v>
      </c>
      <c r="C90" s="24" t="n">
        <v>30</v>
      </c>
      <c r="D90" s="24" t="s">
        <v>172</v>
      </c>
      <c r="E90" s="51" t="n">
        <v>85.5673076923077</v>
      </c>
      <c r="F90" s="57"/>
      <c r="G90" s="51" t="n">
        <v>85.5673076923077</v>
      </c>
      <c r="H90" s="58"/>
      <c r="I90" s="59"/>
    </row>
    <row r="91" customFormat="false" ht="14.25" hidden="false" customHeight="false" outlineLevel="0" collapsed="false">
      <c r="A91" s="9" t="n">
        <v>6</v>
      </c>
      <c r="B91" s="24" t="s">
        <v>173</v>
      </c>
      <c r="C91" s="24" t="n">
        <v>29</v>
      </c>
      <c r="D91" s="24" t="s">
        <v>172</v>
      </c>
      <c r="E91" s="51" t="n">
        <v>90.4615384615385</v>
      </c>
      <c r="F91" s="57"/>
      <c r="G91" s="51" t="n">
        <v>90.4615384615385</v>
      </c>
      <c r="H91" s="58"/>
      <c r="I91" s="59"/>
    </row>
    <row r="92" customFormat="false" ht="14.25" hidden="false" customHeight="false" outlineLevel="0" collapsed="false">
      <c r="A92" s="9" t="n">
        <v>7</v>
      </c>
      <c r="B92" s="24" t="s">
        <v>174</v>
      </c>
      <c r="C92" s="24" t="n">
        <v>29</v>
      </c>
      <c r="D92" s="24" t="s">
        <v>172</v>
      </c>
      <c r="E92" s="56" t="n">
        <v>91.7096774193549</v>
      </c>
      <c r="F92" s="57"/>
      <c r="G92" s="51" t="n">
        <v>91.7096774193549</v>
      </c>
      <c r="H92" s="58"/>
      <c r="I92" s="59"/>
    </row>
    <row r="93" customFormat="false" ht="14.25" hidden="false" customHeight="false" outlineLevel="0" collapsed="false">
      <c r="A93" s="9" t="n">
        <v>8</v>
      </c>
      <c r="B93" s="24" t="s">
        <v>175</v>
      </c>
      <c r="C93" s="24" t="n">
        <v>32</v>
      </c>
      <c r="D93" s="24" t="s">
        <v>168</v>
      </c>
      <c r="E93" s="51" t="n">
        <v>88.8173076923077</v>
      </c>
      <c r="F93" s="57"/>
      <c r="G93" s="51" t="n">
        <v>88.8173076923077</v>
      </c>
      <c r="H93" s="58"/>
      <c r="I93" s="59"/>
    </row>
    <row r="94" customFormat="false" ht="14.25" hidden="false" customHeight="false" outlineLevel="0" collapsed="false">
      <c r="A94" s="9" t="n">
        <v>9</v>
      </c>
      <c r="B94" s="24" t="s">
        <v>176</v>
      </c>
      <c r="C94" s="24" t="n">
        <v>29</v>
      </c>
      <c r="D94" s="24" t="s">
        <v>177</v>
      </c>
      <c r="E94" s="51" t="n">
        <v>92.9354838709678</v>
      </c>
      <c r="F94" s="57"/>
      <c r="G94" s="51" t="n">
        <v>92.9354838709678</v>
      </c>
      <c r="H94" s="58"/>
      <c r="I94" s="59"/>
    </row>
    <row r="95" customFormat="false" ht="14.25" hidden="false" customHeight="false" outlineLevel="0" collapsed="false">
      <c r="A95" s="9" t="n">
        <v>10</v>
      </c>
      <c r="B95" s="24" t="s">
        <v>178</v>
      </c>
      <c r="C95" s="24" t="n">
        <v>12</v>
      </c>
      <c r="D95" s="24" t="s">
        <v>179</v>
      </c>
      <c r="E95" s="51" t="n">
        <v>92.09375</v>
      </c>
      <c r="F95" s="57"/>
      <c r="G95" s="51" t="n">
        <v>92.09375</v>
      </c>
      <c r="H95" s="58"/>
      <c r="I95" s="59"/>
    </row>
    <row r="96" customFormat="false" ht="14.25" hidden="false" customHeight="false" outlineLevel="0" collapsed="false">
      <c r="A96" s="9" t="n">
        <v>11</v>
      </c>
      <c r="B96" s="24" t="s">
        <v>180</v>
      </c>
      <c r="C96" s="24" t="n">
        <v>18</v>
      </c>
      <c r="D96" s="24" t="s">
        <v>179</v>
      </c>
      <c r="E96" s="51" t="n">
        <v>86.75</v>
      </c>
      <c r="F96" s="57"/>
      <c r="G96" s="51" t="n">
        <v>86.75</v>
      </c>
      <c r="H96" s="58"/>
      <c r="I96" s="59"/>
    </row>
    <row r="97" customFormat="false" ht="14.25" hidden="false" customHeight="false" outlineLevel="0" collapsed="false">
      <c r="A97" s="9" t="n">
        <v>12</v>
      </c>
      <c r="B97" s="24" t="s">
        <v>181</v>
      </c>
      <c r="C97" s="24" t="n">
        <v>36</v>
      </c>
      <c r="D97" s="24" t="s">
        <v>182</v>
      </c>
      <c r="E97" s="51" t="n">
        <v>90.0089285714286</v>
      </c>
      <c r="F97" s="57"/>
      <c r="G97" s="51" t="n">
        <v>90.0089285714286</v>
      </c>
      <c r="H97" s="58"/>
      <c r="I97" s="59"/>
    </row>
    <row r="98" customFormat="false" ht="14.25" hidden="false" customHeight="false" outlineLevel="0" collapsed="false">
      <c r="A98" s="9" t="n">
        <v>13</v>
      </c>
      <c r="B98" s="24" t="s">
        <v>183</v>
      </c>
      <c r="C98" s="24" t="n">
        <v>26</v>
      </c>
      <c r="D98" s="24" t="s">
        <v>184</v>
      </c>
      <c r="E98" s="51" t="n">
        <v>86.6875</v>
      </c>
      <c r="F98" s="57"/>
      <c r="G98" s="51" t="n">
        <v>86.6875</v>
      </c>
      <c r="H98" s="58"/>
      <c r="I98" s="59"/>
    </row>
    <row r="99" customFormat="false" ht="14.25" hidden="false" customHeight="false" outlineLevel="0" collapsed="false">
      <c r="A99" s="9" t="n">
        <v>14</v>
      </c>
      <c r="B99" s="24" t="s">
        <v>185</v>
      </c>
      <c r="C99" s="24" t="n">
        <v>32</v>
      </c>
      <c r="D99" s="24" t="s">
        <v>164</v>
      </c>
      <c r="E99" s="51" t="n">
        <v>94.7586206896552</v>
      </c>
      <c r="F99" s="57"/>
      <c r="G99" s="51" t="n">
        <v>94.7586206896552</v>
      </c>
      <c r="H99" s="58"/>
      <c r="I99" s="59"/>
    </row>
    <row r="100" customFormat="false" ht="14.25" hidden="false" customHeight="false" outlineLevel="0" collapsed="false">
      <c r="A100" s="13" t="n">
        <v>15</v>
      </c>
      <c r="B100" s="15" t="s">
        <v>186</v>
      </c>
      <c r="C100" s="15" t="n">
        <v>24</v>
      </c>
      <c r="D100" s="15" t="s">
        <v>187</v>
      </c>
      <c r="E100" s="51" t="n">
        <v>89.6184210526316</v>
      </c>
      <c r="F100" s="57"/>
      <c r="G100" s="51" t="n">
        <v>89.6184210526316</v>
      </c>
      <c r="H100" s="58"/>
      <c r="I100" s="59"/>
    </row>
    <row r="101" customFormat="false" ht="14.25" hidden="false" customHeight="false" outlineLevel="0" collapsed="false">
      <c r="A101" s="13" t="n">
        <v>16</v>
      </c>
      <c r="B101" s="15" t="s">
        <v>188</v>
      </c>
      <c r="C101" s="15" t="n">
        <v>31</v>
      </c>
      <c r="D101" s="15" t="s">
        <v>182</v>
      </c>
      <c r="E101" s="51" t="n">
        <v>85.5729166666667</v>
      </c>
      <c r="F101" s="57"/>
      <c r="G101" s="51" t="n">
        <v>85.5729166666667</v>
      </c>
      <c r="H101" s="58"/>
      <c r="I101" s="59"/>
    </row>
    <row r="102" customFormat="false" ht="14.25" hidden="false" customHeight="false" outlineLevel="0" collapsed="false">
      <c r="A102" s="13" t="n">
        <v>17</v>
      </c>
      <c r="B102" s="15" t="s">
        <v>189</v>
      </c>
      <c r="C102" s="15" t="n">
        <v>30</v>
      </c>
      <c r="D102" s="15" t="s">
        <v>190</v>
      </c>
      <c r="E102" s="51" t="n">
        <v>90.1944444444444</v>
      </c>
      <c r="F102" s="57"/>
      <c r="G102" s="51" t="n">
        <v>90.1944444444444</v>
      </c>
      <c r="H102" s="58"/>
      <c r="I102" s="59"/>
    </row>
    <row r="103" customFormat="false" ht="14.25" hidden="false" customHeight="false" outlineLevel="0" collapsed="false">
      <c r="A103" s="13" t="n">
        <v>18</v>
      </c>
      <c r="B103" s="15" t="s">
        <v>191</v>
      </c>
      <c r="C103" s="15" t="n">
        <v>27</v>
      </c>
      <c r="D103" s="15" t="s">
        <v>253</v>
      </c>
      <c r="E103" s="51" t="n">
        <v>91.6145833333333</v>
      </c>
      <c r="F103" s="57"/>
      <c r="G103" s="51" t="n">
        <v>91.6145833333333</v>
      </c>
      <c r="H103" s="58"/>
      <c r="I103" s="59"/>
    </row>
    <row r="104" customFormat="false" ht="14.25" hidden="false" customHeight="false" outlineLevel="0" collapsed="false">
      <c r="A104" s="13" t="n">
        <v>19</v>
      </c>
      <c r="B104" s="15" t="s">
        <v>192</v>
      </c>
      <c r="C104" s="15" t="n">
        <v>25</v>
      </c>
      <c r="D104" s="15" t="s">
        <v>170</v>
      </c>
      <c r="E104" s="51" t="n">
        <v>88.3076923076923</v>
      </c>
      <c r="F104" s="57"/>
      <c r="G104" s="51" t="n">
        <v>88.3076923076923</v>
      </c>
      <c r="H104" s="58"/>
      <c r="I104" s="59"/>
    </row>
    <row r="105" customFormat="false" ht="14.25" hidden="false" customHeight="false" outlineLevel="0" collapsed="false">
      <c r="A105" s="13" t="n">
        <v>20</v>
      </c>
      <c r="B105" s="15" t="s">
        <v>193</v>
      </c>
      <c r="C105" s="15" t="n">
        <v>28</v>
      </c>
      <c r="D105" s="15" t="s">
        <v>168</v>
      </c>
      <c r="E105" s="51" t="n">
        <v>84.9891304347826</v>
      </c>
      <c r="F105" s="57"/>
      <c r="G105" s="51" t="n">
        <v>84.9891304347826</v>
      </c>
      <c r="H105" s="58"/>
      <c r="I105" s="59"/>
    </row>
    <row r="106" customFormat="false" ht="14.25" hidden="false" customHeight="false" outlineLevel="0" collapsed="false">
      <c r="A106" s="13" t="n">
        <v>21</v>
      </c>
      <c r="B106" s="15" t="s">
        <v>194</v>
      </c>
      <c r="C106" s="15" t="n">
        <v>33</v>
      </c>
      <c r="D106" s="15" t="s">
        <v>172</v>
      </c>
      <c r="E106" s="51" t="n">
        <v>87.5192307692308</v>
      </c>
      <c r="F106" s="57"/>
      <c r="G106" s="51" t="n">
        <v>87.5192307692308</v>
      </c>
      <c r="H106" s="58"/>
      <c r="I106" s="59"/>
    </row>
    <row r="107" customFormat="false" ht="14.25" hidden="false" customHeight="false" outlineLevel="0" collapsed="false">
      <c r="A107" s="13" t="n">
        <v>22</v>
      </c>
      <c r="B107" s="15" t="s">
        <v>195</v>
      </c>
      <c r="C107" s="37" t="n">
        <v>34</v>
      </c>
      <c r="D107" s="15" t="s">
        <v>172</v>
      </c>
      <c r="E107" s="51" t="n">
        <v>86.8125</v>
      </c>
      <c r="F107" s="57"/>
      <c r="G107" s="51" t="n">
        <v>86.8125</v>
      </c>
      <c r="H107" s="58"/>
      <c r="I107" s="59"/>
    </row>
    <row r="108" customFormat="false" ht="14.25" hidden="false" customHeight="false" outlineLevel="0" collapsed="false">
      <c r="A108" s="13" t="n">
        <v>23</v>
      </c>
      <c r="B108" s="15" t="s">
        <v>196</v>
      </c>
      <c r="C108" s="15" t="n">
        <v>43</v>
      </c>
      <c r="D108" s="15" t="s">
        <v>172</v>
      </c>
      <c r="E108" s="51" t="n">
        <v>88.9357142857143</v>
      </c>
      <c r="F108" s="57"/>
      <c r="G108" s="51" t="n">
        <v>88.9357142857143</v>
      </c>
      <c r="H108" s="58"/>
      <c r="I108" s="59"/>
    </row>
    <row r="109" customFormat="false" ht="14.25" hidden="false" customHeight="false" outlineLevel="0" collapsed="false">
      <c r="A109" s="13" t="n">
        <v>24</v>
      </c>
      <c r="B109" s="15" t="s">
        <v>197</v>
      </c>
      <c r="C109" s="15" t="n">
        <v>34</v>
      </c>
      <c r="D109" s="15" t="s">
        <v>198</v>
      </c>
      <c r="E109" s="51" t="n">
        <v>84.6428571428571</v>
      </c>
      <c r="F109" s="57"/>
      <c r="G109" s="51" t="n">
        <v>84.6428571428571</v>
      </c>
      <c r="H109" s="58"/>
      <c r="I109" s="59"/>
    </row>
    <row r="110" customFormat="false" ht="14.25" hidden="false" customHeight="false" outlineLevel="0" collapsed="false">
      <c r="A110" s="13" t="n">
        <v>25</v>
      </c>
      <c r="B110" s="15" t="s">
        <v>199</v>
      </c>
      <c r="C110" s="15" t="n">
        <v>24</v>
      </c>
      <c r="D110" s="15" t="s">
        <v>177</v>
      </c>
      <c r="E110" s="51" t="n">
        <v>87.6590909090909</v>
      </c>
      <c r="F110" s="57"/>
      <c r="G110" s="51" t="n">
        <v>87.6590909090909</v>
      </c>
      <c r="H110" s="58"/>
      <c r="I110" s="59"/>
    </row>
    <row r="111" customFormat="false" ht="14.25" hidden="false" customHeight="false" outlineLevel="0" collapsed="false">
      <c r="A111" s="13" t="n">
        <v>26</v>
      </c>
      <c r="B111" s="15" t="s">
        <v>200</v>
      </c>
      <c r="C111" s="15" t="n">
        <v>25</v>
      </c>
      <c r="D111" s="15" t="s">
        <v>201</v>
      </c>
      <c r="E111" s="51" t="n">
        <v>89.2954545454545</v>
      </c>
      <c r="F111" s="57"/>
      <c r="G111" s="51" t="n">
        <v>89.2954545454545</v>
      </c>
      <c r="H111" s="58"/>
      <c r="I111" s="59"/>
    </row>
    <row r="112" customFormat="false" ht="14.25" hidden="false" customHeight="false" outlineLevel="0" collapsed="false">
      <c r="A112" s="13" t="n">
        <v>27</v>
      </c>
      <c r="B112" s="30" t="s">
        <v>202</v>
      </c>
      <c r="C112" s="30" t="n">
        <v>28</v>
      </c>
      <c r="D112" s="30" t="s">
        <v>182</v>
      </c>
      <c r="E112" s="51" t="n">
        <v>86.5217391304348</v>
      </c>
      <c r="F112" s="57"/>
      <c r="G112" s="51" t="n">
        <v>86.5217391304348</v>
      </c>
      <c r="H112" s="58"/>
      <c r="I112" s="59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5"/>
    <mergeCell ref="I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H38:H60"/>
    <mergeCell ref="I38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83"/>
    <mergeCell ref="I6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H86:H112"/>
    <mergeCell ref="I86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74"/>
    <col collapsed="false" customWidth="true" hidden="false" outlineLevel="0" max="3" min="3" style="40" width="5.36"/>
    <col collapsed="false" customWidth="true" hidden="false" outlineLevel="0" max="4" min="4" style="40" width="9.36"/>
    <col collapsed="false" customWidth="true" hidden="false" outlineLevel="0" max="5" min="5" style="61" width="12.62"/>
    <col collapsed="false" customWidth="true" hidden="false" outlineLevel="0" max="6" min="6" style="62" width="10.62"/>
    <col collapsed="false" customWidth="true" hidden="false" outlineLevel="0" max="7" min="7" style="63" width="9.36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43" width="9.36"/>
    <col collapsed="false" customWidth="true" hidden="false" outlineLevel="0" max="11" min="11" style="43" width="10.62"/>
    <col collapsed="false" customWidth="true" hidden="false" outlineLevel="0" max="12" min="12" style="40" width="7.12"/>
    <col collapsed="false" customWidth="false" hidden="false" outlineLevel="0" max="13" min="13" style="40" width="8.99"/>
    <col collapsed="false" customWidth="true" hidden="false" outlineLevel="0" max="14" min="14" style="40" width="12.62"/>
    <col collapsed="false" customWidth="false" hidden="false" outlineLevel="0" max="254" min="15" style="40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4" t="s">
        <v>2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2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245</v>
      </c>
      <c r="D3" s="67" t="s">
        <v>5</v>
      </c>
      <c r="E3" s="48" t="s">
        <v>255</v>
      </c>
      <c r="F3" s="49" t="s">
        <v>256</v>
      </c>
      <c r="G3" s="47" t="s">
        <v>257</v>
      </c>
      <c r="H3" s="48" t="s">
        <v>258</v>
      </c>
      <c r="I3" s="48" t="s">
        <v>247</v>
      </c>
      <c r="J3" s="49" t="s">
        <v>6</v>
      </c>
      <c r="K3" s="49" t="s">
        <v>248</v>
      </c>
      <c r="L3" s="68" t="s">
        <v>249</v>
      </c>
    </row>
    <row r="4" customFormat="false" ht="18.75" hidden="false" customHeight="true" outlineLevel="0" collapsed="false">
      <c r="A4" s="66"/>
      <c r="B4" s="67"/>
      <c r="C4" s="67"/>
      <c r="D4" s="67"/>
      <c r="E4" s="48"/>
      <c r="F4" s="49"/>
      <c r="G4" s="47"/>
      <c r="H4" s="48"/>
      <c r="I4" s="48"/>
      <c r="J4" s="49"/>
      <c r="K4" s="49"/>
      <c r="L4" s="68"/>
    </row>
    <row r="5" customFormat="false" ht="14.25" hidden="false" customHeight="false" outlineLevel="0" collapsed="false">
      <c r="A5" s="17" t="n">
        <v>32</v>
      </c>
      <c r="B5" s="18" t="s">
        <v>58</v>
      </c>
      <c r="C5" s="17" t="n">
        <v>42</v>
      </c>
      <c r="D5" s="18" t="s">
        <v>34</v>
      </c>
      <c r="E5" s="11"/>
      <c r="F5" s="11" t="n">
        <v>93.8888888888889</v>
      </c>
      <c r="G5" s="69" t="n">
        <v>100</v>
      </c>
      <c r="H5" s="70" t="n">
        <v>92.390625</v>
      </c>
      <c r="I5" s="52"/>
      <c r="J5" s="58" t="n">
        <v>95.4265046296296</v>
      </c>
      <c r="K5" s="58" t="n">
        <f aca="false">AVERAGE(J5:J14)</f>
        <v>94.0094383820637</v>
      </c>
      <c r="L5" s="71" t="n">
        <f aca="false">RANK(K5,$K$3:$K$5:$K$27:$K$39:$K$42:$K$51,0)</f>
        <v>1</v>
      </c>
    </row>
    <row r="6" customFormat="false" ht="14.25" hidden="false" customHeight="false" outlineLevel="0" collapsed="false">
      <c r="A6" s="17" t="n">
        <v>33</v>
      </c>
      <c r="B6" s="20" t="s">
        <v>59</v>
      </c>
      <c r="C6" s="20" t="n">
        <v>38</v>
      </c>
      <c r="D6" s="20" t="s">
        <v>28</v>
      </c>
      <c r="E6" s="11" t="n">
        <v>92.0420420420421</v>
      </c>
      <c r="F6" s="11" t="n">
        <v>97.4774774774775</v>
      </c>
      <c r="G6" s="69" t="n">
        <v>100</v>
      </c>
      <c r="H6" s="70" t="n">
        <v>91.8040540540541</v>
      </c>
      <c r="I6" s="52"/>
      <c r="J6" s="58" t="n">
        <v>95.3308933933934</v>
      </c>
      <c r="K6" s="58"/>
      <c r="L6" s="71"/>
    </row>
    <row r="7" customFormat="false" ht="14.25" hidden="false" customHeight="false" outlineLevel="0" collapsed="false">
      <c r="A7" s="17" t="n">
        <v>34</v>
      </c>
      <c r="B7" s="20" t="s">
        <v>60</v>
      </c>
      <c r="C7" s="20" t="n">
        <v>38</v>
      </c>
      <c r="D7" s="20" t="s">
        <v>28</v>
      </c>
      <c r="E7" s="11" t="n">
        <v>90.4970760233918</v>
      </c>
      <c r="F7" s="11" t="n">
        <v>86.1988304093567</v>
      </c>
      <c r="G7" s="69" t="n">
        <v>100</v>
      </c>
      <c r="H7" s="70" t="n">
        <v>88.4276315789474</v>
      </c>
      <c r="I7" s="52"/>
      <c r="J7" s="58" t="n">
        <v>91.280884502924</v>
      </c>
      <c r="K7" s="58"/>
      <c r="L7" s="71"/>
    </row>
    <row r="8" customFormat="false" ht="14.25" hidden="false" customHeight="false" outlineLevel="0" collapsed="false">
      <c r="A8" s="17" t="n">
        <v>35</v>
      </c>
      <c r="B8" s="20" t="s">
        <v>61</v>
      </c>
      <c r="C8" s="20" t="n">
        <v>37</v>
      </c>
      <c r="D8" s="20" t="s">
        <v>34</v>
      </c>
      <c r="E8" s="11" t="n">
        <v>92.8571428571429</v>
      </c>
      <c r="F8" s="11" t="n">
        <v>100</v>
      </c>
      <c r="G8" s="69" t="n">
        <v>100</v>
      </c>
      <c r="H8" s="70" t="n">
        <v>92.4097222222222</v>
      </c>
      <c r="I8" s="52"/>
      <c r="J8" s="58" t="n">
        <v>96.3167162698413</v>
      </c>
      <c r="K8" s="58"/>
      <c r="L8" s="71"/>
    </row>
    <row r="9" customFormat="false" ht="14.25" hidden="false" customHeight="false" outlineLevel="0" collapsed="false">
      <c r="A9" s="17" t="n">
        <v>36</v>
      </c>
      <c r="B9" s="20" t="s">
        <v>62</v>
      </c>
      <c r="C9" s="20" t="n">
        <v>40</v>
      </c>
      <c r="D9" s="20" t="s">
        <v>37</v>
      </c>
      <c r="E9" s="11" t="n">
        <v>83.6622807017544</v>
      </c>
      <c r="F9" s="11" t="n">
        <v>78.4210526315789</v>
      </c>
      <c r="G9" s="69" t="n">
        <v>100</v>
      </c>
      <c r="H9" s="70" t="n">
        <v>91.4013157894737</v>
      </c>
      <c r="I9" s="52"/>
      <c r="J9" s="58" t="n">
        <v>88.3711622807018</v>
      </c>
      <c r="K9" s="58"/>
      <c r="L9" s="71"/>
    </row>
    <row r="10" customFormat="false" ht="14.25" hidden="false" customHeight="false" outlineLevel="0" collapsed="false">
      <c r="A10" s="17" t="n">
        <v>37</v>
      </c>
      <c r="B10" s="20" t="s">
        <v>63</v>
      </c>
      <c r="C10" s="20" t="n">
        <v>41</v>
      </c>
      <c r="D10" s="20" t="s">
        <v>44</v>
      </c>
      <c r="E10" s="11" t="n">
        <v>98.9035087719298</v>
      </c>
      <c r="F10" s="11" t="n">
        <v>100</v>
      </c>
      <c r="G10" s="69" t="n">
        <v>100</v>
      </c>
      <c r="H10" s="70" t="n">
        <v>97.3269230769231</v>
      </c>
      <c r="I10" s="52"/>
      <c r="J10" s="58" t="n">
        <v>99.0576079622132</v>
      </c>
      <c r="K10" s="58"/>
      <c r="L10" s="71"/>
    </row>
    <row r="11" customFormat="false" ht="14.25" hidden="false" customHeight="false" outlineLevel="0" collapsed="false">
      <c r="A11" s="17" t="n">
        <v>38</v>
      </c>
      <c r="B11" s="20" t="s">
        <v>64</v>
      </c>
      <c r="C11" s="20" t="n">
        <v>45</v>
      </c>
      <c r="D11" s="20" t="s">
        <v>50</v>
      </c>
      <c r="E11" s="11" t="n">
        <v>85.290404040404</v>
      </c>
      <c r="F11" s="11" t="n">
        <v>96.6666666666667</v>
      </c>
      <c r="G11" s="69" t="n">
        <v>100</v>
      </c>
      <c r="H11" s="70" t="n">
        <v>92.3662790697674</v>
      </c>
      <c r="I11" s="52"/>
      <c r="J11" s="58" t="n">
        <v>93.5808374442095</v>
      </c>
      <c r="K11" s="58"/>
      <c r="L11" s="71"/>
    </row>
    <row r="12" customFormat="false" ht="14.25" hidden="false" customHeight="false" outlineLevel="0" collapsed="false">
      <c r="A12" s="17" t="n">
        <v>39</v>
      </c>
      <c r="B12" s="20" t="s">
        <v>65</v>
      </c>
      <c r="C12" s="20" t="n">
        <v>25</v>
      </c>
      <c r="D12" s="20" t="s">
        <v>24</v>
      </c>
      <c r="E12" s="11" t="n">
        <v>90.3333333333333</v>
      </c>
      <c r="F12" s="11" t="n">
        <v>90.9333333333333</v>
      </c>
      <c r="G12" s="69" t="n">
        <v>80</v>
      </c>
      <c r="H12" s="70" t="n">
        <v>91.0909090909091</v>
      </c>
      <c r="I12" s="52"/>
      <c r="J12" s="58" t="n">
        <v>88.0893939393939</v>
      </c>
      <c r="K12" s="58"/>
      <c r="L12" s="71"/>
    </row>
    <row r="13" customFormat="false" ht="14.25" hidden="false" customHeight="false" outlineLevel="0" collapsed="false">
      <c r="A13" s="17" t="n">
        <v>40</v>
      </c>
      <c r="B13" s="20" t="s">
        <v>66</v>
      </c>
      <c r="C13" s="20" t="n">
        <v>38</v>
      </c>
      <c r="D13" s="20" t="s">
        <v>18</v>
      </c>
      <c r="E13" s="11" t="n">
        <v>91.9444444444445</v>
      </c>
      <c r="F13" s="11" t="n">
        <v>100</v>
      </c>
      <c r="G13" s="69" t="n">
        <v>100</v>
      </c>
      <c r="H13" s="70" t="n">
        <v>93.390625</v>
      </c>
      <c r="I13" s="52"/>
      <c r="J13" s="58" t="n">
        <v>96.3337673611111</v>
      </c>
      <c r="K13" s="58"/>
      <c r="L13" s="71"/>
    </row>
    <row r="14" customFormat="false" ht="14.25" hidden="false" customHeight="false" outlineLevel="0" collapsed="false">
      <c r="A14" s="17" t="n">
        <v>41</v>
      </c>
      <c r="B14" s="21" t="s">
        <v>67</v>
      </c>
      <c r="C14" s="20" t="n">
        <v>28</v>
      </c>
      <c r="D14" s="20" t="s">
        <v>16</v>
      </c>
      <c r="E14" s="11" t="n">
        <v>95.6417624521073</v>
      </c>
      <c r="F14" s="11" t="n">
        <v>94.4061302681992</v>
      </c>
      <c r="G14" s="69" t="n">
        <v>100</v>
      </c>
      <c r="H14" s="70" t="n">
        <v>95.1785714285714</v>
      </c>
      <c r="I14" s="52"/>
      <c r="J14" s="58" t="n">
        <v>96.3066160372195</v>
      </c>
      <c r="K14" s="58"/>
      <c r="L14" s="71"/>
    </row>
    <row r="15" customFormat="false" ht="14.25" hidden="false" customHeight="true" outlineLevel="0" collapsed="false">
      <c r="A15" s="66" t="s">
        <v>2</v>
      </c>
      <c r="B15" s="72" t="s">
        <v>3</v>
      </c>
      <c r="C15" s="72" t="s">
        <v>245</v>
      </c>
      <c r="D15" s="72" t="s">
        <v>5</v>
      </c>
      <c r="E15" s="48" t="s">
        <v>255</v>
      </c>
      <c r="F15" s="49" t="s">
        <v>256</v>
      </c>
      <c r="G15" s="47" t="s">
        <v>257</v>
      </c>
      <c r="H15" s="48" t="s">
        <v>258</v>
      </c>
      <c r="I15" s="48" t="s">
        <v>247</v>
      </c>
      <c r="J15" s="49" t="s">
        <v>6</v>
      </c>
      <c r="K15" s="49" t="s">
        <v>248</v>
      </c>
      <c r="L15" s="68" t="s">
        <v>249</v>
      </c>
    </row>
    <row r="16" customFormat="false" ht="14.25" hidden="false" customHeight="true" outlineLevel="0" collapsed="false">
      <c r="A16" s="66"/>
      <c r="B16" s="72"/>
      <c r="C16" s="72"/>
      <c r="D16" s="72"/>
      <c r="E16" s="48"/>
      <c r="F16" s="49"/>
      <c r="G16" s="47"/>
      <c r="H16" s="48"/>
      <c r="I16" s="48"/>
      <c r="J16" s="49"/>
      <c r="K16" s="49"/>
      <c r="L16" s="68"/>
    </row>
    <row r="17" customFormat="false" ht="14.25" hidden="false" customHeight="false" outlineLevel="0" collapsed="false">
      <c r="A17" s="17" t="n">
        <v>24</v>
      </c>
      <c r="B17" s="31" t="s">
        <v>105</v>
      </c>
      <c r="C17" s="31" t="n">
        <v>33</v>
      </c>
      <c r="D17" s="31" t="s">
        <v>90</v>
      </c>
      <c r="E17" s="73"/>
      <c r="F17" s="74" t="n">
        <v>69.1954022988506</v>
      </c>
      <c r="G17" s="69" t="n">
        <v>100</v>
      </c>
      <c r="H17" s="70" t="n">
        <v>82.56</v>
      </c>
      <c r="I17" s="52"/>
      <c r="J17" s="58" t="n">
        <v>83.9184674329502</v>
      </c>
      <c r="K17" s="58" t="n">
        <f aca="false">AVERAGE(J17:J24)</f>
        <v>79.0706822573515</v>
      </c>
      <c r="L17" s="71" t="n">
        <f aca="false">RANK(K17,$K$3:$K$5:$K$27:$K$39:$K$42:$K$51,0)</f>
        <v>5</v>
      </c>
    </row>
    <row r="18" customFormat="false" ht="14.25" hidden="false" customHeight="false" outlineLevel="0" collapsed="false">
      <c r="A18" s="17" t="n">
        <v>25</v>
      </c>
      <c r="B18" s="21" t="s">
        <v>106</v>
      </c>
      <c r="C18" s="34" t="n">
        <v>40</v>
      </c>
      <c r="D18" s="34" t="s">
        <v>94</v>
      </c>
      <c r="E18" s="73" t="n">
        <v>100</v>
      </c>
      <c r="F18" s="73" t="n">
        <v>100</v>
      </c>
      <c r="G18" s="69" t="n">
        <v>50</v>
      </c>
      <c r="H18" s="70" t="n">
        <v>97.975</v>
      </c>
      <c r="I18" s="52"/>
      <c r="J18" s="58" t="n">
        <v>86.99375</v>
      </c>
      <c r="K18" s="58"/>
      <c r="L18" s="71"/>
    </row>
    <row r="19" customFormat="false" ht="14.25" hidden="false" customHeight="false" outlineLevel="0" collapsed="false">
      <c r="A19" s="17" t="n">
        <v>26</v>
      </c>
      <c r="B19" s="21" t="s">
        <v>107</v>
      </c>
      <c r="C19" s="34" t="n">
        <v>39</v>
      </c>
      <c r="D19" s="34" t="s">
        <v>83</v>
      </c>
      <c r="E19" s="73" t="n">
        <v>61.3425925925926</v>
      </c>
      <c r="F19" s="73" t="n">
        <v>47.4074074074074</v>
      </c>
      <c r="G19" s="69" t="n">
        <v>80</v>
      </c>
      <c r="H19" s="70" t="n">
        <v>85.5416666666667</v>
      </c>
      <c r="I19" s="52"/>
      <c r="J19" s="58" t="n">
        <v>68.5729166666667</v>
      </c>
      <c r="K19" s="58"/>
      <c r="L19" s="71"/>
    </row>
    <row r="20" customFormat="false" ht="14.25" hidden="false" customHeight="false" outlineLevel="0" collapsed="false">
      <c r="A20" s="17" t="n">
        <v>27</v>
      </c>
      <c r="B20" s="21" t="s">
        <v>108</v>
      </c>
      <c r="C20" s="34" t="n">
        <v>31</v>
      </c>
      <c r="D20" s="34" t="s">
        <v>71</v>
      </c>
      <c r="E20" s="73" t="n">
        <v>81.25</v>
      </c>
      <c r="F20" s="74" t="n">
        <v>68</v>
      </c>
      <c r="G20" s="69" t="n">
        <v>100</v>
      </c>
      <c r="H20" s="70" t="n">
        <v>91.6854838709677</v>
      </c>
      <c r="I20" s="52"/>
      <c r="J20" s="58" t="n">
        <v>85.2338709677419</v>
      </c>
      <c r="K20" s="58"/>
      <c r="L20" s="71"/>
    </row>
    <row r="21" customFormat="false" ht="14.25" hidden="false" customHeight="false" outlineLevel="0" collapsed="false">
      <c r="A21" s="17" t="n">
        <v>28</v>
      </c>
      <c r="B21" s="21" t="s">
        <v>109</v>
      </c>
      <c r="C21" s="34" t="n">
        <v>26</v>
      </c>
      <c r="D21" s="34" t="s">
        <v>110</v>
      </c>
      <c r="E21" s="73" t="n">
        <v>86.8055555555556</v>
      </c>
      <c r="F21" s="74" t="n">
        <v>83.9316239316239</v>
      </c>
      <c r="G21" s="69" t="n">
        <v>100</v>
      </c>
      <c r="H21" s="70" t="n">
        <v>97.4038461538461</v>
      </c>
      <c r="I21" s="52"/>
      <c r="J21" s="58" t="n">
        <v>92.0352564102564</v>
      </c>
      <c r="K21" s="58"/>
      <c r="L21" s="71"/>
    </row>
    <row r="22" customFormat="false" ht="14.25" hidden="false" customHeight="false" outlineLevel="0" collapsed="false">
      <c r="A22" s="17" t="n">
        <v>29</v>
      </c>
      <c r="B22" s="34" t="s">
        <v>111</v>
      </c>
      <c r="C22" s="34" t="n">
        <v>27</v>
      </c>
      <c r="D22" s="34" t="s">
        <v>98</v>
      </c>
      <c r="E22" s="73" t="n">
        <v>69.284188034188</v>
      </c>
      <c r="F22" s="74" t="n">
        <v>79.4871794871795</v>
      </c>
      <c r="G22" s="69" t="n">
        <v>60</v>
      </c>
      <c r="H22" s="70" t="n">
        <v>90.6923076923077</v>
      </c>
      <c r="I22" s="52"/>
      <c r="J22" s="58" t="n">
        <v>74.8659188034188</v>
      </c>
      <c r="K22" s="58"/>
      <c r="L22" s="71"/>
    </row>
    <row r="23" customFormat="false" ht="14.25" hidden="false" customHeight="false" outlineLevel="0" collapsed="false">
      <c r="A23" s="17" t="n">
        <v>30</v>
      </c>
      <c r="B23" s="34" t="s">
        <v>112</v>
      </c>
      <c r="C23" s="34" t="n">
        <v>27</v>
      </c>
      <c r="D23" s="34" t="s">
        <v>87</v>
      </c>
      <c r="E23" s="73" t="n">
        <v>74.2521367521367</v>
      </c>
      <c r="F23" s="74" t="n">
        <v>68.2051282051282</v>
      </c>
      <c r="G23" s="69" t="n">
        <v>55</v>
      </c>
      <c r="H23" s="70" t="n">
        <v>92.42</v>
      </c>
      <c r="I23" s="52"/>
      <c r="J23" s="58" t="n">
        <v>72.4693162393162</v>
      </c>
      <c r="K23" s="58"/>
      <c r="L23" s="71"/>
    </row>
    <row r="24" customFormat="false" ht="14.25" hidden="false" customHeight="false" outlineLevel="0" collapsed="false">
      <c r="A24" s="17" t="n">
        <v>31</v>
      </c>
      <c r="B24" s="21" t="s">
        <v>113</v>
      </c>
      <c r="C24" s="34" t="n">
        <v>12</v>
      </c>
      <c r="D24" s="34" t="s">
        <v>80</v>
      </c>
      <c r="E24" s="73" t="n">
        <v>63.1410256410256</v>
      </c>
      <c r="F24" s="74" t="n">
        <v>40.5128205128205</v>
      </c>
      <c r="G24" s="69" t="n">
        <v>80</v>
      </c>
      <c r="H24" s="70" t="n">
        <v>90.25</v>
      </c>
      <c r="I24" s="52"/>
      <c r="J24" s="58" t="n">
        <v>68.4759615384615</v>
      </c>
      <c r="K24" s="58"/>
      <c r="L24" s="71"/>
    </row>
    <row r="25" customFormat="false" ht="17.25" hidden="false" customHeight="true" outlineLevel="0" collapsed="false">
      <c r="A25" s="66" t="s">
        <v>2</v>
      </c>
      <c r="B25" s="46" t="s">
        <v>3</v>
      </c>
      <c r="C25" s="46" t="s">
        <v>245</v>
      </c>
      <c r="D25" s="46" t="s">
        <v>5</v>
      </c>
      <c r="E25" s="48" t="s">
        <v>255</v>
      </c>
      <c r="F25" s="49" t="s">
        <v>256</v>
      </c>
      <c r="G25" s="47" t="s">
        <v>257</v>
      </c>
      <c r="H25" s="48" t="s">
        <v>258</v>
      </c>
      <c r="I25" s="48" t="s">
        <v>247</v>
      </c>
      <c r="J25" s="49" t="s">
        <v>6</v>
      </c>
      <c r="K25" s="49" t="s">
        <v>248</v>
      </c>
      <c r="L25" s="68" t="s">
        <v>249</v>
      </c>
    </row>
    <row r="26" customFormat="false" ht="14.25" hidden="false" customHeight="false" outlineLevel="0" collapsed="false">
      <c r="A26" s="66"/>
      <c r="B26" s="46"/>
      <c r="C26" s="46"/>
      <c r="D26" s="46"/>
      <c r="E26" s="48"/>
      <c r="F26" s="49"/>
      <c r="G26" s="47"/>
      <c r="H26" s="48"/>
      <c r="I26" s="48"/>
      <c r="J26" s="49"/>
      <c r="K26" s="49"/>
      <c r="L26" s="68"/>
    </row>
    <row r="27" customFormat="false" ht="14.25" hidden="false" customHeight="false" outlineLevel="0" collapsed="false">
      <c r="A27" s="17" t="n">
        <v>22</v>
      </c>
      <c r="B27" s="18" t="s">
        <v>148</v>
      </c>
      <c r="C27" s="17" t="n">
        <v>32</v>
      </c>
      <c r="D27" s="18" t="s">
        <v>149</v>
      </c>
      <c r="E27" s="11"/>
      <c r="F27" s="75" t="n">
        <v>57.1428571428571</v>
      </c>
      <c r="G27" s="69" t="n">
        <v>95</v>
      </c>
      <c r="H27" s="70" t="n">
        <v>84.2407407407407</v>
      </c>
      <c r="I27" s="52"/>
      <c r="J27" s="58" t="n">
        <v>78.794532627866</v>
      </c>
      <c r="K27" s="53" t="n">
        <f aca="false">AVERAGE(J27:J36)</f>
        <v>83.7446962106248</v>
      </c>
      <c r="L27" s="76" t="n">
        <f aca="false">RANK(K27,$K$3:$K$5:$K$27:$K$39:$K$42:$K$51,0)</f>
        <v>4</v>
      </c>
    </row>
    <row r="28" customFormat="false" ht="14.25" hidden="false" customHeight="false" outlineLevel="0" collapsed="false">
      <c r="A28" s="17" t="n">
        <v>23</v>
      </c>
      <c r="B28" s="18" t="s">
        <v>150</v>
      </c>
      <c r="C28" s="17" t="n">
        <v>33</v>
      </c>
      <c r="D28" s="18" t="s">
        <v>149</v>
      </c>
      <c r="E28" s="11"/>
      <c r="F28" s="75" t="n">
        <v>65</v>
      </c>
      <c r="G28" s="69" t="n">
        <v>100</v>
      </c>
      <c r="H28" s="70" t="n">
        <v>90.625</v>
      </c>
      <c r="I28" s="52"/>
      <c r="J28" s="58" t="n">
        <v>85.2083333333333</v>
      </c>
      <c r="K28" s="53"/>
      <c r="L28" s="76"/>
    </row>
    <row r="29" customFormat="false" ht="14.25" hidden="false" customHeight="false" outlineLevel="0" collapsed="false">
      <c r="A29" s="17" t="n">
        <v>24</v>
      </c>
      <c r="B29" s="34" t="s">
        <v>151</v>
      </c>
      <c r="C29" s="34" t="n">
        <v>24</v>
      </c>
      <c r="D29" s="34" t="s">
        <v>152</v>
      </c>
      <c r="E29" s="11" t="n">
        <v>82.6388888888889</v>
      </c>
      <c r="F29" s="75" t="n">
        <v>65.5555555555556</v>
      </c>
      <c r="G29" s="69" t="n">
        <v>100</v>
      </c>
      <c r="H29" s="70" t="n">
        <v>89.7314814814815</v>
      </c>
      <c r="I29" s="52"/>
      <c r="J29" s="58" t="n">
        <v>84.4814814814815</v>
      </c>
      <c r="K29" s="53"/>
      <c r="L29" s="76"/>
    </row>
    <row r="30" customFormat="false" ht="14.25" hidden="false" customHeight="false" outlineLevel="0" collapsed="false">
      <c r="A30" s="17" t="n">
        <v>25</v>
      </c>
      <c r="B30" s="20" t="s">
        <v>153</v>
      </c>
      <c r="C30" s="34" t="n">
        <v>34</v>
      </c>
      <c r="D30" s="34" t="s">
        <v>152</v>
      </c>
      <c r="E30" s="11" t="n">
        <v>80</v>
      </c>
      <c r="F30" s="75" t="n">
        <v>46.6666666666667</v>
      </c>
      <c r="G30" s="69" t="n">
        <v>85</v>
      </c>
      <c r="H30" s="70" t="n">
        <v>92.008064516129</v>
      </c>
      <c r="I30" s="52"/>
      <c r="J30" s="58" t="n">
        <v>75.9186827956989</v>
      </c>
      <c r="K30" s="53"/>
      <c r="L30" s="76"/>
    </row>
    <row r="31" customFormat="false" ht="14.25" hidden="false" customHeight="false" outlineLevel="0" collapsed="false">
      <c r="A31" s="17" t="n">
        <v>26</v>
      </c>
      <c r="B31" s="34" t="s">
        <v>154</v>
      </c>
      <c r="C31" s="34" t="n">
        <v>37</v>
      </c>
      <c r="D31" s="34" t="s">
        <v>155</v>
      </c>
      <c r="E31" s="11" t="n">
        <v>76.463963963964</v>
      </c>
      <c r="F31" s="75" t="n">
        <v>65.2852852852853</v>
      </c>
      <c r="G31" s="69" t="n">
        <v>100</v>
      </c>
      <c r="H31" s="70" t="n">
        <v>90.7432432432432</v>
      </c>
      <c r="I31" s="52"/>
      <c r="J31" s="58" t="n">
        <v>83.1231231231231</v>
      </c>
      <c r="K31" s="53"/>
      <c r="L31" s="76"/>
    </row>
    <row r="32" customFormat="false" ht="14.25" hidden="false" customHeight="false" outlineLevel="0" collapsed="false">
      <c r="A32" s="17" t="n">
        <v>27</v>
      </c>
      <c r="B32" s="34" t="s">
        <v>156</v>
      </c>
      <c r="C32" s="34" t="n">
        <v>30</v>
      </c>
      <c r="D32" s="34" t="s">
        <v>157</v>
      </c>
      <c r="E32" s="11" t="n">
        <v>75.5747126436782</v>
      </c>
      <c r="F32" s="75" t="n">
        <v>67.9693486590038</v>
      </c>
      <c r="G32" s="69" t="n">
        <v>95</v>
      </c>
      <c r="H32" s="70" t="n">
        <v>90.2741935483871</v>
      </c>
      <c r="I32" s="52"/>
      <c r="J32" s="58" t="n">
        <v>82.2045637127673</v>
      </c>
      <c r="K32" s="53"/>
      <c r="L32" s="76"/>
    </row>
    <row r="33" customFormat="false" ht="14.25" hidden="false" customHeight="false" outlineLevel="0" collapsed="false">
      <c r="A33" s="17" t="n">
        <v>28</v>
      </c>
      <c r="B33" s="34" t="s">
        <v>158</v>
      </c>
      <c r="C33" s="34" t="n">
        <v>26</v>
      </c>
      <c r="D33" s="34" t="s">
        <v>157</v>
      </c>
      <c r="E33" s="11" t="n">
        <v>84.8824786324786</v>
      </c>
      <c r="F33" s="11" t="n">
        <v>79.1452991452991</v>
      </c>
      <c r="G33" s="69" t="n">
        <v>95</v>
      </c>
      <c r="H33" s="70" t="n">
        <v>90.6296296296296</v>
      </c>
      <c r="I33" s="52"/>
      <c r="J33" s="58" t="n">
        <v>87.4143518518518</v>
      </c>
      <c r="K33" s="53"/>
      <c r="L33" s="76"/>
    </row>
    <row r="34" customFormat="false" ht="14.25" hidden="false" customHeight="false" outlineLevel="0" collapsed="false">
      <c r="A34" s="17" t="n">
        <v>29</v>
      </c>
      <c r="B34" s="34" t="s">
        <v>159</v>
      </c>
      <c r="C34" s="34" t="n">
        <v>30</v>
      </c>
      <c r="D34" s="34" t="s">
        <v>157</v>
      </c>
      <c r="E34" s="11" t="n">
        <v>78.9272030651341</v>
      </c>
      <c r="F34" s="11" t="n">
        <v>59.8518518518519</v>
      </c>
      <c r="G34" s="69" t="n">
        <v>100</v>
      </c>
      <c r="H34" s="70" t="n">
        <v>92.5416666666667</v>
      </c>
      <c r="I34" s="52"/>
      <c r="J34" s="58" t="n">
        <v>82.8301803959132</v>
      </c>
      <c r="K34" s="53"/>
      <c r="L34" s="76"/>
    </row>
    <row r="35" customFormat="false" ht="14.25" hidden="false" customHeight="false" outlineLevel="0" collapsed="false">
      <c r="A35" s="17" t="n">
        <v>30</v>
      </c>
      <c r="B35" s="34" t="s">
        <v>160</v>
      </c>
      <c r="C35" s="34" t="n">
        <v>41</v>
      </c>
      <c r="D35" s="34" t="s">
        <v>161</v>
      </c>
      <c r="E35" s="11" t="n">
        <v>78.4722222222222</v>
      </c>
      <c r="F35" s="11" t="n">
        <v>53.75</v>
      </c>
      <c r="G35" s="69" t="n">
        <v>100</v>
      </c>
      <c r="H35" s="70" t="n">
        <v>90.9662162162162</v>
      </c>
      <c r="I35" s="52"/>
      <c r="J35" s="58" t="n">
        <v>80.7971096096096</v>
      </c>
      <c r="K35" s="53"/>
      <c r="L35" s="76"/>
    </row>
    <row r="36" customFormat="false" ht="14.25" hidden="false" customHeight="false" outlineLevel="0" collapsed="false">
      <c r="A36" s="17" t="n">
        <v>31</v>
      </c>
      <c r="B36" s="34" t="s">
        <v>162</v>
      </c>
      <c r="C36" s="34" t="n">
        <v>9</v>
      </c>
      <c r="D36" s="34" t="s">
        <v>118</v>
      </c>
      <c r="E36" s="11" t="n">
        <v>97.9166666666667</v>
      </c>
      <c r="F36" s="11"/>
      <c r="G36" s="69" t="n">
        <v>100</v>
      </c>
      <c r="H36" s="70" t="n">
        <v>92.1071428571429</v>
      </c>
      <c r="I36" s="52"/>
      <c r="J36" s="58" t="n">
        <v>96.6746031746032</v>
      </c>
      <c r="K36" s="53"/>
      <c r="L36" s="76"/>
    </row>
    <row r="37" customFormat="false" ht="15.75" hidden="false" customHeight="true" outlineLevel="0" collapsed="false">
      <c r="A37" s="66" t="s">
        <v>2</v>
      </c>
      <c r="B37" s="46" t="s">
        <v>3</v>
      </c>
      <c r="C37" s="46" t="s">
        <v>245</v>
      </c>
      <c r="D37" s="46" t="s">
        <v>5</v>
      </c>
      <c r="E37" s="48" t="s">
        <v>255</v>
      </c>
      <c r="F37" s="49" t="s">
        <v>256</v>
      </c>
      <c r="G37" s="47" t="s">
        <v>257</v>
      </c>
      <c r="H37" s="48" t="s">
        <v>258</v>
      </c>
      <c r="I37" s="48" t="s">
        <v>247</v>
      </c>
      <c r="J37" s="49" t="s">
        <v>6</v>
      </c>
      <c r="K37" s="49" t="s">
        <v>248</v>
      </c>
      <c r="L37" s="68" t="s">
        <v>249</v>
      </c>
    </row>
    <row r="38" customFormat="false" ht="14.25" hidden="false" customHeight="true" outlineLevel="0" collapsed="false">
      <c r="A38" s="66"/>
      <c r="B38" s="46"/>
      <c r="C38" s="46"/>
      <c r="D38" s="46"/>
      <c r="E38" s="48"/>
      <c r="F38" s="49"/>
      <c r="G38" s="47"/>
      <c r="H38" s="48"/>
      <c r="I38" s="48"/>
      <c r="J38" s="49"/>
      <c r="K38" s="49"/>
      <c r="L38" s="68"/>
    </row>
    <row r="39" customFormat="false" ht="14.25" hidden="false" customHeight="false" outlineLevel="0" collapsed="false">
      <c r="A39" s="17" t="n">
        <v>28</v>
      </c>
      <c r="B39" s="31" t="s">
        <v>203</v>
      </c>
      <c r="C39" s="31" t="n">
        <v>28</v>
      </c>
      <c r="D39" s="31" t="s">
        <v>204</v>
      </c>
      <c r="E39" s="11"/>
      <c r="F39" s="11" t="n">
        <v>75.3086419753086</v>
      </c>
      <c r="G39" s="69" t="n">
        <v>100</v>
      </c>
      <c r="H39" s="70" t="n">
        <v>88.40625</v>
      </c>
      <c r="I39" s="77"/>
      <c r="J39" s="58" t="n">
        <v>87.9049639917695</v>
      </c>
      <c r="K39" s="53" t="n">
        <f aca="false">AVERAGE(J39:J48)</f>
        <v>87.0124447515336</v>
      </c>
      <c r="L39" s="76" t="n">
        <f aca="false">RANK(K39,$K$3:$K$5:$K$27:$K$39:$K$42:$K$51,0)</f>
        <v>3</v>
      </c>
    </row>
    <row r="40" customFormat="false" ht="14.25" hidden="false" customHeight="true" outlineLevel="0" collapsed="false">
      <c r="A40" s="17" t="n">
        <v>29</v>
      </c>
      <c r="B40" s="34" t="s">
        <v>205</v>
      </c>
      <c r="C40" s="34" t="n">
        <v>27</v>
      </c>
      <c r="D40" s="34" t="s">
        <v>187</v>
      </c>
      <c r="E40" s="11" t="n">
        <v>77.0138888888889</v>
      </c>
      <c r="F40" s="11" t="n">
        <v>59.5555555555555</v>
      </c>
      <c r="G40" s="69" t="n">
        <v>80</v>
      </c>
      <c r="H40" s="70" t="n">
        <v>92.1818181818182</v>
      </c>
      <c r="I40" s="78"/>
      <c r="J40" s="58" t="n">
        <v>77.1878156565657</v>
      </c>
      <c r="K40" s="53"/>
      <c r="L40" s="76"/>
      <c r="M40" s="79"/>
    </row>
    <row r="41" customFormat="false" ht="14.25" hidden="false" customHeight="false" outlineLevel="0" collapsed="false">
      <c r="A41" s="17" t="n">
        <v>30</v>
      </c>
      <c r="B41" s="34" t="s">
        <v>206</v>
      </c>
      <c r="C41" s="34" t="n">
        <v>23</v>
      </c>
      <c r="D41" s="34" t="s">
        <v>187</v>
      </c>
      <c r="E41" s="11" t="n">
        <v>87.0192307692308</v>
      </c>
      <c r="F41" s="11" t="n">
        <v>82.2222222222222</v>
      </c>
      <c r="G41" s="69" t="n">
        <v>100</v>
      </c>
      <c r="H41" s="70" t="n">
        <v>91.2065217391304</v>
      </c>
      <c r="I41" s="77"/>
      <c r="J41" s="58" t="n">
        <v>90.1119936826459</v>
      </c>
      <c r="K41" s="53"/>
      <c r="L41" s="76"/>
    </row>
    <row r="42" customFormat="false" ht="14.25" hidden="false" customHeight="true" outlineLevel="0" collapsed="false">
      <c r="A42" s="17" t="n">
        <v>31</v>
      </c>
      <c r="B42" s="34" t="s">
        <v>207</v>
      </c>
      <c r="C42" s="34" t="n">
        <v>25</v>
      </c>
      <c r="D42" s="34" t="s">
        <v>168</v>
      </c>
      <c r="E42" s="11" t="n">
        <v>83.440170940171</v>
      </c>
      <c r="F42" s="11" t="n">
        <v>65.1282051282051</v>
      </c>
      <c r="G42" s="69" t="n">
        <v>100</v>
      </c>
      <c r="H42" s="70" t="n">
        <v>88.3793103448276</v>
      </c>
      <c r="I42" s="78"/>
      <c r="J42" s="58" t="n">
        <v>84.2369216033009</v>
      </c>
      <c r="K42" s="53"/>
      <c r="L42" s="76"/>
    </row>
    <row r="43" customFormat="false" ht="14.25" hidden="false" customHeight="false" outlineLevel="0" collapsed="false">
      <c r="A43" s="17" t="n">
        <v>32</v>
      </c>
      <c r="B43" s="34" t="s">
        <v>208</v>
      </c>
      <c r="C43" s="34" t="n">
        <v>32</v>
      </c>
      <c r="D43" s="34" t="s">
        <v>168</v>
      </c>
      <c r="E43" s="11" t="n">
        <v>79.9768518518518</v>
      </c>
      <c r="F43" s="11" t="n">
        <v>78.7037037037037</v>
      </c>
      <c r="G43" s="69" t="n">
        <v>100</v>
      </c>
      <c r="H43" s="70" t="n">
        <v>88.6296296296296</v>
      </c>
      <c r="I43" s="77"/>
      <c r="J43" s="58" t="n">
        <v>86.8275462962963</v>
      </c>
      <c r="K43" s="53"/>
      <c r="L43" s="76"/>
    </row>
    <row r="44" customFormat="false" ht="14.25" hidden="false" customHeight="false" outlineLevel="0" collapsed="false">
      <c r="A44" s="17" t="n">
        <v>33</v>
      </c>
      <c r="B44" s="34" t="s">
        <v>209</v>
      </c>
      <c r="C44" s="34" t="n">
        <v>13</v>
      </c>
      <c r="D44" s="20" t="s">
        <v>179</v>
      </c>
      <c r="E44" s="11" t="n">
        <v>75.5050505050505</v>
      </c>
      <c r="F44" s="11" t="n">
        <v>63.6363636363636</v>
      </c>
      <c r="G44" s="69" t="n">
        <v>100</v>
      </c>
      <c r="H44" s="70" t="n">
        <v>89.8409090909091</v>
      </c>
      <c r="I44" s="77"/>
      <c r="J44" s="58" t="n">
        <v>82.2455808080808</v>
      </c>
      <c r="K44" s="53"/>
      <c r="L44" s="76"/>
    </row>
    <row r="45" customFormat="false" ht="14.25" hidden="false" customHeight="false" outlineLevel="0" collapsed="false">
      <c r="A45" s="17" t="n">
        <v>34</v>
      </c>
      <c r="B45" s="34" t="s">
        <v>210</v>
      </c>
      <c r="C45" s="34" t="n">
        <v>12</v>
      </c>
      <c r="D45" s="34" t="s">
        <v>179</v>
      </c>
      <c r="E45" s="11" t="n">
        <v>93.5185185185185</v>
      </c>
      <c r="F45" s="11" t="n">
        <v>91.1111111111111</v>
      </c>
      <c r="G45" s="69" t="n">
        <v>100</v>
      </c>
      <c r="H45" s="70" t="n">
        <v>90.1</v>
      </c>
      <c r="I45" s="77"/>
      <c r="J45" s="58" t="n">
        <v>93.6824074074074</v>
      </c>
      <c r="K45" s="53"/>
      <c r="L45" s="76"/>
    </row>
    <row r="46" customFormat="false" ht="14.25" hidden="false" customHeight="false" outlineLevel="0" collapsed="false">
      <c r="A46" s="17" t="n">
        <v>35</v>
      </c>
      <c r="B46" s="34" t="s">
        <v>211</v>
      </c>
      <c r="C46" s="34" t="n">
        <v>22</v>
      </c>
      <c r="D46" s="34" t="s">
        <v>179</v>
      </c>
      <c r="E46" s="11" t="n">
        <v>75</v>
      </c>
      <c r="F46" s="11" t="n">
        <v>65.2173913043478</v>
      </c>
      <c r="G46" s="69" t="n">
        <v>100</v>
      </c>
      <c r="H46" s="70" t="n">
        <v>88.3625</v>
      </c>
      <c r="I46" s="78"/>
      <c r="J46" s="58" t="n">
        <v>82.144972826087</v>
      </c>
      <c r="K46" s="53"/>
      <c r="L46" s="76"/>
    </row>
    <row r="47" customFormat="false" ht="14.25" hidden="false" customHeight="false" outlineLevel="0" collapsed="false">
      <c r="A47" s="17" t="n">
        <v>36</v>
      </c>
      <c r="B47" s="34" t="s">
        <v>212</v>
      </c>
      <c r="C47" s="34" t="n">
        <v>25</v>
      </c>
      <c r="D47" s="20" t="s">
        <v>259</v>
      </c>
      <c r="E47" s="11" t="n">
        <v>94.3121693121693</v>
      </c>
      <c r="F47" s="11" t="n">
        <v>84.3386243386244</v>
      </c>
      <c r="G47" s="69" t="n">
        <v>100</v>
      </c>
      <c r="H47" s="70" t="n">
        <v>89.8229166666667</v>
      </c>
      <c r="I47" s="77"/>
      <c r="J47" s="58" t="n">
        <v>92.1184275793651</v>
      </c>
      <c r="K47" s="53"/>
      <c r="L47" s="76"/>
    </row>
    <row r="48" customFormat="false" ht="14.25" hidden="false" customHeight="false" outlineLevel="0" collapsed="false">
      <c r="A48" s="17" t="n">
        <v>37</v>
      </c>
      <c r="B48" s="34" t="s">
        <v>213</v>
      </c>
      <c r="C48" s="34" t="n">
        <v>27</v>
      </c>
      <c r="D48" s="34" t="s">
        <v>182</v>
      </c>
      <c r="E48" s="11" t="n">
        <v>94.8148148148148</v>
      </c>
      <c r="F48" s="11" t="n">
        <v>88.1481481481482</v>
      </c>
      <c r="G48" s="69" t="n">
        <v>100</v>
      </c>
      <c r="H48" s="70" t="n">
        <v>91.6923076923077</v>
      </c>
      <c r="I48" s="77"/>
      <c r="J48" s="58" t="n">
        <v>93.6638176638177</v>
      </c>
      <c r="K48" s="53"/>
      <c r="L48" s="76"/>
    </row>
    <row r="49" customFormat="false" ht="14.25" hidden="false" customHeight="true" outlineLevel="0" collapsed="false">
      <c r="A49" s="66" t="s">
        <v>2</v>
      </c>
      <c r="B49" s="46" t="s">
        <v>3</v>
      </c>
      <c r="C49" s="46" t="s">
        <v>245</v>
      </c>
      <c r="D49" s="46" t="s">
        <v>5</v>
      </c>
      <c r="E49" s="48" t="s">
        <v>255</v>
      </c>
      <c r="F49" s="49" t="s">
        <v>256</v>
      </c>
      <c r="G49" s="47" t="s">
        <v>257</v>
      </c>
      <c r="H49" s="48" t="s">
        <v>258</v>
      </c>
      <c r="I49" s="48" t="s">
        <v>247</v>
      </c>
      <c r="J49" s="49" t="s">
        <v>6</v>
      </c>
      <c r="K49" s="49" t="s">
        <v>248</v>
      </c>
      <c r="L49" s="68" t="s">
        <v>249</v>
      </c>
    </row>
    <row r="50" customFormat="false" ht="14.25" hidden="false" customHeight="false" outlineLevel="0" collapsed="false">
      <c r="A50" s="66"/>
      <c r="B50" s="46"/>
      <c r="C50" s="46"/>
      <c r="D50" s="46"/>
      <c r="E50" s="48"/>
      <c r="F50" s="49"/>
      <c r="G50" s="47"/>
      <c r="H50" s="48"/>
      <c r="I50" s="48"/>
      <c r="J50" s="49"/>
      <c r="K50" s="49"/>
      <c r="L50" s="68"/>
    </row>
    <row r="51" customFormat="false" ht="14.25" hidden="false" customHeight="false" outlineLevel="0" collapsed="false">
      <c r="A51" s="13" t="n">
        <v>1</v>
      </c>
      <c r="B51" s="15" t="s">
        <v>214</v>
      </c>
      <c r="C51" s="38" t="n">
        <v>30</v>
      </c>
      <c r="D51" s="39" t="s">
        <v>215</v>
      </c>
      <c r="E51" s="11" t="n">
        <v>84.2592592592593</v>
      </c>
      <c r="F51" s="11" t="n">
        <v>91.1111111111111</v>
      </c>
      <c r="G51" s="70" t="n">
        <v>100</v>
      </c>
      <c r="H51" s="70"/>
      <c r="I51" s="78"/>
      <c r="J51" s="80" t="n">
        <v>91.7901234567901</v>
      </c>
      <c r="K51" s="58" t="n">
        <f aca="false">AVERAGE(J51:J71)</f>
        <v>89.6960476324116</v>
      </c>
      <c r="L51" s="59" t="n">
        <f aca="false">RANK(K51,$K$3:$K$5:$K$27:$K$39:$K$42:$K$51,0)</f>
        <v>2</v>
      </c>
      <c r="M51" s="79"/>
    </row>
    <row r="52" customFormat="false" ht="14.25" hidden="false" customHeight="false" outlineLevel="0" collapsed="false">
      <c r="A52" s="13" t="n">
        <v>2</v>
      </c>
      <c r="B52" s="15" t="s">
        <v>216</v>
      </c>
      <c r="C52" s="38" t="n">
        <v>30</v>
      </c>
      <c r="D52" s="39" t="s">
        <v>217</v>
      </c>
      <c r="E52" s="11" t="n">
        <v>98.9583333333333</v>
      </c>
      <c r="F52" s="11" t="n">
        <v>97.2222222222222</v>
      </c>
      <c r="G52" s="70" t="n">
        <v>60</v>
      </c>
      <c r="H52" s="81"/>
      <c r="I52" s="78"/>
      <c r="J52" s="80" t="n">
        <v>85.3935185185185</v>
      </c>
      <c r="K52" s="58"/>
      <c r="L52" s="59"/>
      <c r="M52" s="79"/>
    </row>
    <row r="53" customFormat="false" ht="14.25" hidden="false" customHeight="false" outlineLevel="0" collapsed="false">
      <c r="A53" s="13" t="n">
        <v>3</v>
      </c>
      <c r="B53" s="15" t="s">
        <v>218</v>
      </c>
      <c r="C53" s="38" t="n">
        <v>29</v>
      </c>
      <c r="D53" s="39" t="s">
        <v>219</v>
      </c>
      <c r="E53" s="82" t="n">
        <v>89.2361111111111</v>
      </c>
      <c r="F53" s="83" t="n">
        <v>93.8888888888889</v>
      </c>
      <c r="G53" s="83" t="n">
        <v>60</v>
      </c>
      <c r="H53" s="84"/>
      <c r="I53" s="85"/>
      <c r="J53" s="86" t="n">
        <v>81.0416666666667</v>
      </c>
      <c r="K53" s="58"/>
      <c r="L53" s="59"/>
      <c r="M53" s="79"/>
    </row>
    <row r="54" customFormat="false" ht="14.25" hidden="false" customHeight="false" outlineLevel="0" collapsed="false">
      <c r="A54" s="13" t="n">
        <v>4</v>
      </c>
      <c r="B54" s="15" t="s">
        <v>220</v>
      </c>
      <c r="C54" s="13" t="n">
        <v>28</v>
      </c>
      <c r="D54" s="39" t="s">
        <v>221</v>
      </c>
      <c r="E54" s="82" t="n">
        <v>86.4583333333333</v>
      </c>
      <c r="F54" s="83" t="n">
        <v>94.1666666666667</v>
      </c>
      <c r="G54" s="83" t="n">
        <v>60</v>
      </c>
      <c r="H54" s="84"/>
      <c r="I54" s="78"/>
      <c r="J54" s="87" t="n">
        <v>80.2083333333333</v>
      </c>
      <c r="K54" s="58"/>
      <c r="L54" s="59"/>
    </row>
    <row r="55" customFormat="false" ht="14.25" hidden="false" customHeight="false" outlineLevel="0" collapsed="false">
      <c r="A55" s="13" t="n">
        <v>5</v>
      </c>
      <c r="B55" s="15" t="s">
        <v>222</v>
      </c>
      <c r="C55" s="38" t="n">
        <v>30</v>
      </c>
      <c r="D55" s="39" t="s">
        <v>260</v>
      </c>
      <c r="E55" s="82" t="n">
        <v>78.8194444444444</v>
      </c>
      <c r="F55" s="83" t="n">
        <v>94.4444444444445</v>
      </c>
      <c r="G55" s="83" t="n">
        <v>60</v>
      </c>
      <c r="H55" s="84"/>
      <c r="I55" s="78"/>
      <c r="J55" s="87" t="n">
        <v>77.7546296296296</v>
      </c>
      <c r="K55" s="58"/>
      <c r="L55" s="59"/>
    </row>
    <row r="56" customFormat="false" ht="14.25" hidden="false" customHeight="false" outlineLevel="0" collapsed="false">
      <c r="A56" s="13" t="n">
        <v>6</v>
      </c>
      <c r="B56" s="15" t="s">
        <v>224</v>
      </c>
      <c r="C56" s="38" t="n">
        <v>29</v>
      </c>
      <c r="D56" s="39" t="s">
        <v>260</v>
      </c>
      <c r="E56" s="82" t="n">
        <v>90.7051282051282</v>
      </c>
      <c r="F56" s="83" t="n">
        <v>92.3076923076923</v>
      </c>
      <c r="G56" s="83" t="n">
        <v>80</v>
      </c>
      <c r="H56" s="84"/>
      <c r="I56" s="78"/>
      <c r="J56" s="87" t="n">
        <v>87.6709401709402</v>
      </c>
      <c r="K56" s="58"/>
      <c r="L56" s="59"/>
    </row>
    <row r="57" customFormat="false" ht="14.25" hidden="false" customHeight="false" outlineLevel="0" collapsed="false">
      <c r="A57" s="13" t="n">
        <v>7</v>
      </c>
      <c r="B57" s="15" t="s">
        <v>225</v>
      </c>
      <c r="C57" s="38" t="n">
        <v>27</v>
      </c>
      <c r="D57" s="39" t="s">
        <v>261</v>
      </c>
      <c r="E57" s="82" t="n">
        <v>88.8888888888889</v>
      </c>
      <c r="F57" s="83" t="n">
        <v>95.5555555555556</v>
      </c>
      <c r="G57" s="83" t="n">
        <v>50</v>
      </c>
      <c r="H57" s="84"/>
      <c r="I57" s="78"/>
      <c r="J57" s="87" t="n">
        <v>78.1481481481482</v>
      </c>
      <c r="K57" s="58"/>
      <c r="L57" s="59"/>
    </row>
    <row r="58" customFormat="false" ht="14.25" hidden="false" customHeight="false" outlineLevel="0" collapsed="false">
      <c r="A58" s="13" t="n">
        <v>8</v>
      </c>
      <c r="B58" s="15" t="s">
        <v>226</v>
      </c>
      <c r="C58" s="38" t="n">
        <v>30</v>
      </c>
      <c r="D58" s="39" t="s">
        <v>261</v>
      </c>
      <c r="E58" s="82" t="n">
        <v>69.3333333333333</v>
      </c>
      <c r="F58" s="83" t="n">
        <v>93.3333333333333</v>
      </c>
      <c r="G58" s="83" t="n">
        <v>50</v>
      </c>
      <c r="H58" s="84"/>
      <c r="I58" s="78"/>
      <c r="J58" s="87" t="n">
        <v>70.8888888888889</v>
      </c>
      <c r="K58" s="58"/>
      <c r="L58" s="59"/>
    </row>
    <row r="59" customFormat="false" ht="14.25" hidden="false" customHeight="false" outlineLevel="0" collapsed="false">
      <c r="A59" s="13" t="n">
        <v>9</v>
      </c>
      <c r="B59" s="15" t="s">
        <v>227</v>
      </c>
      <c r="C59" s="38" t="n">
        <v>30</v>
      </c>
      <c r="D59" s="39" t="s">
        <v>228</v>
      </c>
      <c r="E59" s="82" t="n">
        <v>91.0493827160494</v>
      </c>
      <c r="F59" s="83" t="n">
        <v>95.5555555555556</v>
      </c>
      <c r="G59" s="83" t="n">
        <v>80</v>
      </c>
      <c r="H59" s="84"/>
      <c r="I59" s="78"/>
      <c r="J59" s="87" t="n">
        <v>88.8683127572017</v>
      </c>
      <c r="K59" s="58"/>
      <c r="L59" s="59"/>
    </row>
    <row r="60" customFormat="false" ht="14.25" hidden="false" customHeight="false" outlineLevel="0" collapsed="false">
      <c r="A60" s="13" t="n">
        <v>10</v>
      </c>
      <c r="B60" s="30" t="s">
        <v>229</v>
      </c>
      <c r="C60" s="30" t="n">
        <v>30</v>
      </c>
      <c r="D60" s="30" t="s">
        <v>230</v>
      </c>
      <c r="E60" s="82" t="n">
        <v>88.3744855967078</v>
      </c>
      <c r="F60" s="83" t="n">
        <v>90.6172839506173</v>
      </c>
      <c r="G60" s="83" t="n">
        <v>100</v>
      </c>
      <c r="H60" s="84"/>
      <c r="I60" s="78"/>
      <c r="J60" s="87" t="n">
        <v>92.9972565157751</v>
      </c>
      <c r="K60" s="58"/>
      <c r="L60" s="59"/>
    </row>
    <row r="61" customFormat="false" ht="14.25" hidden="false" customHeight="false" outlineLevel="0" collapsed="false">
      <c r="A61" s="13" t="n">
        <v>11</v>
      </c>
      <c r="B61" s="30" t="s">
        <v>231</v>
      </c>
      <c r="C61" s="30" t="n">
        <v>30</v>
      </c>
      <c r="D61" s="30" t="s">
        <v>217</v>
      </c>
      <c r="E61" s="82" t="n">
        <v>96.875</v>
      </c>
      <c r="F61" s="83" t="n">
        <v>98.3333333333333</v>
      </c>
      <c r="G61" s="83" t="n">
        <v>100</v>
      </c>
      <c r="H61" s="84"/>
      <c r="I61" s="78"/>
      <c r="J61" s="87" t="n">
        <v>98.4027777777778</v>
      </c>
      <c r="K61" s="58"/>
      <c r="L61" s="59"/>
    </row>
    <row r="62" customFormat="false" ht="14.25" hidden="false" customHeight="false" outlineLevel="0" collapsed="false">
      <c r="A62" s="13" t="n">
        <v>12</v>
      </c>
      <c r="B62" s="30" t="s">
        <v>232</v>
      </c>
      <c r="C62" s="30" t="n">
        <v>30</v>
      </c>
      <c r="D62" s="30" t="s">
        <v>223</v>
      </c>
      <c r="E62" s="82" t="n">
        <v>92.8333333333333</v>
      </c>
      <c r="F62" s="83" t="n">
        <v>90.1333333333333</v>
      </c>
      <c r="G62" s="83" t="n">
        <v>100</v>
      </c>
      <c r="H62" s="84"/>
      <c r="I62" s="78"/>
      <c r="J62" s="87" t="n">
        <v>94.3222222222222</v>
      </c>
      <c r="K62" s="58"/>
      <c r="L62" s="59"/>
    </row>
    <row r="63" customFormat="false" ht="14.25" hidden="false" customHeight="false" outlineLevel="0" collapsed="false">
      <c r="A63" s="13" t="n">
        <v>13</v>
      </c>
      <c r="B63" s="30" t="s">
        <v>233</v>
      </c>
      <c r="C63" s="30" t="n">
        <v>30</v>
      </c>
      <c r="D63" s="30" t="s">
        <v>234</v>
      </c>
      <c r="E63" s="82" t="n">
        <v>96.0905349794239</v>
      </c>
      <c r="F63" s="83" t="n">
        <v>93.3333333333333</v>
      </c>
      <c r="G63" s="83" t="n">
        <v>100</v>
      </c>
      <c r="H63" s="84"/>
      <c r="I63" s="78"/>
      <c r="J63" s="87" t="n">
        <v>96.4746227709191</v>
      </c>
      <c r="K63" s="58"/>
      <c r="L63" s="59"/>
    </row>
    <row r="64" customFormat="false" ht="14.25" hidden="false" customHeight="false" outlineLevel="0" collapsed="false">
      <c r="A64" s="13" t="n">
        <v>14</v>
      </c>
      <c r="B64" s="30" t="s">
        <v>235</v>
      </c>
      <c r="C64" s="30" t="n">
        <v>29</v>
      </c>
      <c r="D64" s="30" t="s">
        <v>215</v>
      </c>
      <c r="E64" s="82" t="n">
        <v>98.0235042735043</v>
      </c>
      <c r="F64" s="83" t="n">
        <v>93.0769230769231</v>
      </c>
      <c r="G64" s="83" t="n">
        <v>100</v>
      </c>
      <c r="H64" s="84"/>
      <c r="I64" s="78"/>
      <c r="J64" s="87" t="n">
        <v>97.0334757834758</v>
      </c>
      <c r="K64" s="58"/>
      <c r="L64" s="59"/>
    </row>
    <row r="65" customFormat="false" ht="14.25" hidden="false" customHeight="false" outlineLevel="0" collapsed="false">
      <c r="A65" s="13" t="n">
        <v>15</v>
      </c>
      <c r="B65" s="30" t="s">
        <v>236</v>
      </c>
      <c r="C65" s="30" t="n">
        <v>30</v>
      </c>
      <c r="D65" s="30" t="s">
        <v>215</v>
      </c>
      <c r="E65" s="82" t="n">
        <v>94</v>
      </c>
      <c r="F65" s="83" t="n">
        <v>90.9333333333333</v>
      </c>
      <c r="G65" s="83" t="n">
        <v>100</v>
      </c>
      <c r="H65" s="84"/>
      <c r="I65" s="78"/>
      <c r="J65" s="87" t="n">
        <v>94.9777777777778</v>
      </c>
      <c r="K65" s="58"/>
      <c r="L65" s="59"/>
    </row>
    <row r="66" customFormat="false" ht="14.25" hidden="false" customHeight="false" outlineLevel="0" collapsed="false">
      <c r="A66" s="13" t="n">
        <v>16</v>
      </c>
      <c r="B66" s="30" t="s">
        <v>237</v>
      </c>
      <c r="C66" s="30" t="n">
        <v>30</v>
      </c>
      <c r="D66" s="30" t="s">
        <v>261</v>
      </c>
      <c r="E66" s="82" t="n">
        <v>91.2037037037037</v>
      </c>
      <c r="F66" s="83" t="n">
        <v>93.3333333333333</v>
      </c>
      <c r="G66" s="83" t="n">
        <v>100</v>
      </c>
      <c r="H66" s="84"/>
      <c r="I66" s="78"/>
      <c r="J66" s="87" t="n">
        <v>94.8456790123457</v>
      </c>
      <c r="K66" s="58"/>
      <c r="L66" s="59"/>
    </row>
    <row r="67" customFormat="false" ht="14.25" hidden="false" customHeight="false" outlineLevel="0" collapsed="false">
      <c r="A67" s="13" t="n">
        <v>17</v>
      </c>
      <c r="B67" s="30" t="s">
        <v>238</v>
      </c>
      <c r="C67" s="30" t="n">
        <v>30</v>
      </c>
      <c r="D67" s="30" t="s">
        <v>261</v>
      </c>
      <c r="E67" s="82" t="n">
        <v>88.5416666666667</v>
      </c>
      <c r="F67" s="83" t="n">
        <v>88.6111111111111</v>
      </c>
      <c r="G67" s="83" t="n">
        <v>100</v>
      </c>
      <c r="H67" s="84"/>
      <c r="I67" s="78"/>
      <c r="J67" s="87" t="n">
        <v>92.3842592592593</v>
      </c>
      <c r="K67" s="58"/>
      <c r="L67" s="59"/>
    </row>
    <row r="68" customFormat="false" ht="14.25" hidden="false" customHeight="false" outlineLevel="0" collapsed="false">
      <c r="A68" s="13" t="n">
        <v>18</v>
      </c>
      <c r="B68" s="30" t="s">
        <v>239</v>
      </c>
      <c r="C68" s="30" t="n">
        <v>30</v>
      </c>
      <c r="D68" s="30" t="s">
        <v>228</v>
      </c>
      <c r="E68" s="82" t="n">
        <v>95.1967592592593</v>
      </c>
      <c r="F68" s="83" t="n">
        <v>95.8333333333333</v>
      </c>
      <c r="G68" s="83" t="n">
        <v>100</v>
      </c>
      <c r="H68" s="84"/>
      <c r="I68" s="78"/>
      <c r="J68" s="87" t="n">
        <v>97.0100308641975</v>
      </c>
      <c r="K68" s="58"/>
      <c r="L68" s="59"/>
    </row>
    <row r="69" customFormat="false" ht="14.25" hidden="false" customHeight="false" outlineLevel="0" collapsed="false">
      <c r="A69" s="13" t="n">
        <v>19</v>
      </c>
      <c r="B69" s="30" t="s">
        <v>240</v>
      </c>
      <c r="C69" s="30" t="n">
        <v>30</v>
      </c>
      <c r="D69" s="30" t="s">
        <v>228</v>
      </c>
      <c r="E69" s="82" t="n">
        <v>84.7883597883598</v>
      </c>
      <c r="F69" s="83" t="n">
        <v>94.5098039215686</v>
      </c>
      <c r="G69" s="83" t="n">
        <v>100</v>
      </c>
      <c r="H69" s="84"/>
      <c r="I69" s="78"/>
      <c r="J69" s="87" t="n">
        <v>93.0993879033095</v>
      </c>
      <c r="K69" s="58"/>
      <c r="L69" s="59"/>
    </row>
    <row r="70" customFormat="false" ht="14.25" hidden="false" customHeight="false" outlineLevel="0" collapsed="false">
      <c r="A70" s="13" t="n">
        <v>20</v>
      </c>
      <c r="B70" s="30" t="s">
        <v>241</v>
      </c>
      <c r="C70" s="30" t="n">
        <v>30</v>
      </c>
      <c r="D70" s="30" t="s">
        <v>221</v>
      </c>
      <c r="E70" s="82" t="n">
        <v>94.1239316239316</v>
      </c>
      <c r="F70" s="83" t="n">
        <v>93.0769230769231</v>
      </c>
      <c r="G70" s="83" t="n">
        <v>100</v>
      </c>
      <c r="H70" s="84"/>
      <c r="I70" s="78"/>
      <c r="J70" s="87" t="n">
        <v>95.7336182336182</v>
      </c>
      <c r="K70" s="58"/>
      <c r="L70" s="59"/>
    </row>
    <row r="71" customFormat="false" ht="14.25" hidden="false" customHeight="false" outlineLevel="0" collapsed="false">
      <c r="A71" s="13" t="n">
        <v>21</v>
      </c>
      <c r="B71" s="30" t="s">
        <v>242</v>
      </c>
      <c r="C71" s="30" t="n">
        <v>30</v>
      </c>
      <c r="D71" s="30" t="s">
        <v>221</v>
      </c>
      <c r="E71" s="82" t="n">
        <v>90.380658436214</v>
      </c>
      <c r="F71" s="83" t="n">
        <v>93.3333333333334</v>
      </c>
      <c r="G71" s="83" t="n">
        <v>100</v>
      </c>
      <c r="H71" s="84"/>
      <c r="I71" s="78"/>
      <c r="J71" s="87" t="n">
        <v>94.5713305898491</v>
      </c>
      <c r="K71" s="58"/>
      <c r="L71" s="59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4"/>
    <mergeCell ref="L5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K17:K24"/>
    <mergeCell ref="L17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6"/>
    <mergeCell ref="L27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K39:K48"/>
    <mergeCell ref="L39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K51:K71"/>
    <mergeCell ref="L51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6" min="5" style="40" width="4.62"/>
    <col collapsed="false" customWidth="true" hidden="false" outlineLevel="0" max="7" min="7" style="3" width="9.36"/>
    <col collapsed="false" customWidth="true" hidden="false" outlineLevel="0" max="8" min="8" style="40" width="8.62"/>
    <col collapsed="false" customWidth="true" hidden="false" outlineLevel="0" max="9" min="9" style="40" width="12.62"/>
    <col collapsed="false" customWidth="false" hidden="false" outlineLevel="0" max="252" min="10" style="40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4" t="s">
        <v>243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262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5</v>
      </c>
      <c r="D3" s="46" t="s">
        <v>5</v>
      </c>
      <c r="E3" s="48" t="s">
        <v>252</v>
      </c>
      <c r="F3" s="48" t="s">
        <v>247</v>
      </c>
      <c r="G3" s="47" t="s">
        <v>6</v>
      </c>
      <c r="H3" s="48" t="s">
        <v>263</v>
      </c>
    </row>
    <row r="4" customFormat="false" ht="19" hidden="false" customHeight="true" outlineLevel="0" collapsed="false">
      <c r="A4" s="88" t="n">
        <v>1</v>
      </c>
      <c r="B4" s="89" t="s">
        <v>264</v>
      </c>
      <c r="C4" s="89" t="n">
        <v>33</v>
      </c>
      <c r="D4" s="90" t="s">
        <v>11</v>
      </c>
      <c r="E4" s="88" t="n">
        <v>85.55</v>
      </c>
      <c r="F4" s="88"/>
      <c r="G4" s="88" t="n">
        <v>85.55</v>
      </c>
      <c r="H4" s="88" t="n">
        <v>45</v>
      </c>
    </row>
    <row r="5" customFormat="false" ht="19" hidden="false" customHeight="true" outlineLevel="0" collapsed="false">
      <c r="A5" s="88" t="n">
        <v>2</v>
      </c>
      <c r="B5" s="89" t="s">
        <v>265</v>
      </c>
      <c r="C5" s="89" t="n">
        <v>33</v>
      </c>
      <c r="D5" s="90" t="s">
        <v>11</v>
      </c>
      <c r="E5" s="88" t="n">
        <v>85.0441176470588</v>
      </c>
      <c r="F5" s="88"/>
      <c r="G5" s="88" t="n">
        <v>85.0441176470588</v>
      </c>
      <c r="H5" s="88" t="n">
        <v>47</v>
      </c>
    </row>
    <row r="6" customFormat="false" ht="19" hidden="false" customHeight="true" outlineLevel="0" collapsed="false">
      <c r="A6" s="88" t="n">
        <v>3</v>
      </c>
      <c r="B6" s="89" t="s">
        <v>266</v>
      </c>
      <c r="C6" s="89" t="n">
        <v>34</v>
      </c>
      <c r="D6" s="90" t="s">
        <v>14</v>
      </c>
      <c r="E6" s="88" t="n">
        <v>80.265625</v>
      </c>
      <c r="F6" s="88"/>
      <c r="G6" s="88" t="n">
        <v>80.265625</v>
      </c>
      <c r="H6" s="88" t="n">
        <v>49</v>
      </c>
    </row>
    <row r="7" customFormat="false" ht="19" hidden="false" customHeight="true" outlineLevel="0" collapsed="false">
      <c r="A7" s="88" t="n">
        <v>4</v>
      </c>
      <c r="B7" s="89" t="s">
        <v>267</v>
      </c>
      <c r="C7" s="89" t="n">
        <v>36</v>
      </c>
      <c r="D7" s="90" t="s">
        <v>250</v>
      </c>
      <c r="E7" s="88" t="n">
        <v>89.4558823529412</v>
      </c>
      <c r="F7" s="88"/>
      <c r="G7" s="88" t="n">
        <v>89.4558823529412</v>
      </c>
      <c r="H7" s="88" t="n">
        <v>26</v>
      </c>
    </row>
    <row r="8" customFormat="false" ht="19" hidden="false" customHeight="true" outlineLevel="0" collapsed="false">
      <c r="A8" s="88" t="n">
        <v>5</v>
      </c>
      <c r="B8" s="89" t="s">
        <v>268</v>
      </c>
      <c r="C8" s="89" t="n">
        <v>39</v>
      </c>
      <c r="D8" s="89" t="s">
        <v>18</v>
      </c>
      <c r="E8" s="88" t="n">
        <v>90.6363636363636</v>
      </c>
      <c r="F8" s="88"/>
      <c r="G8" s="88" t="n">
        <v>90.6363636363636</v>
      </c>
      <c r="H8" s="88" t="n">
        <v>19</v>
      </c>
    </row>
    <row r="9" customFormat="false" ht="19" hidden="false" customHeight="true" outlineLevel="0" collapsed="false">
      <c r="A9" s="88" t="n">
        <v>6</v>
      </c>
      <c r="B9" s="89" t="s">
        <v>269</v>
      </c>
      <c r="C9" s="89" t="n">
        <v>25</v>
      </c>
      <c r="D9" s="89" t="s">
        <v>20</v>
      </c>
      <c r="E9" s="88" t="n">
        <v>90.2211538461538</v>
      </c>
      <c r="F9" s="88"/>
      <c r="G9" s="88" t="n">
        <v>90.2211538461538</v>
      </c>
      <c r="H9" s="88" t="n">
        <v>23</v>
      </c>
    </row>
    <row r="10" customFormat="false" ht="19" hidden="false" customHeight="true" outlineLevel="0" collapsed="false">
      <c r="A10" s="52" t="n">
        <v>7</v>
      </c>
      <c r="B10" s="91" t="s">
        <v>270</v>
      </c>
      <c r="C10" s="91" t="n">
        <v>30</v>
      </c>
      <c r="D10" s="89" t="s">
        <v>16</v>
      </c>
      <c r="E10" s="52" t="n">
        <v>91.5978260869565</v>
      </c>
      <c r="F10" s="52"/>
      <c r="G10" s="52" t="n">
        <v>91.5978260869565</v>
      </c>
      <c r="H10" s="88" t="n">
        <v>16</v>
      </c>
    </row>
    <row r="11" customFormat="false" ht="19" hidden="false" customHeight="true" outlineLevel="0" collapsed="false">
      <c r="A11" s="88" t="n">
        <v>8</v>
      </c>
      <c r="B11" s="89" t="s">
        <v>271</v>
      </c>
      <c r="C11" s="90" t="n">
        <v>27</v>
      </c>
      <c r="D11" s="90" t="s">
        <v>14</v>
      </c>
      <c r="E11" s="88" t="n">
        <v>92.3</v>
      </c>
      <c r="F11" s="88"/>
      <c r="G11" s="88" t="n">
        <v>92.3</v>
      </c>
      <c r="H11" s="88" t="n">
        <v>12</v>
      </c>
    </row>
    <row r="12" customFormat="false" ht="19" hidden="false" customHeight="true" outlineLevel="0" collapsed="false">
      <c r="A12" s="88" t="n">
        <v>9</v>
      </c>
      <c r="B12" s="89" t="s">
        <v>272</v>
      </c>
      <c r="C12" s="89" t="n">
        <v>29</v>
      </c>
      <c r="D12" s="90" t="s">
        <v>24</v>
      </c>
      <c r="E12" s="88" t="n">
        <v>91.2873263888889</v>
      </c>
      <c r="F12" s="88"/>
      <c r="G12" s="88" t="n">
        <v>91.2873263888889</v>
      </c>
      <c r="H12" s="88" t="n">
        <v>17</v>
      </c>
    </row>
    <row r="13" customFormat="false" ht="19" hidden="false" customHeight="true" outlineLevel="0" collapsed="false">
      <c r="A13" s="88" t="n">
        <v>10</v>
      </c>
      <c r="B13" s="89" t="s">
        <v>273</v>
      </c>
      <c r="C13" s="89" t="n">
        <v>33</v>
      </c>
      <c r="D13" s="89" t="s">
        <v>26</v>
      </c>
      <c r="E13" s="88" t="n">
        <v>90.45</v>
      </c>
      <c r="F13" s="88"/>
      <c r="G13" s="88" t="n">
        <v>90.45</v>
      </c>
      <c r="H13" s="88" t="n">
        <v>22</v>
      </c>
    </row>
    <row r="14" customFormat="false" ht="19" hidden="false" customHeight="true" outlineLevel="0" collapsed="false">
      <c r="A14" s="88" t="n">
        <v>11</v>
      </c>
      <c r="B14" s="89" t="s">
        <v>274</v>
      </c>
      <c r="C14" s="90" t="n">
        <v>31</v>
      </c>
      <c r="D14" s="89" t="s">
        <v>28</v>
      </c>
      <c r="E14" s="88" t="n">
        <v>92.5862068965517</v>
      </c>
      <c r="F14" s="88"/>
      <c r="G14" s="88" t="n">
        <v>92.5862068965517</v>
      </c>
      <c r="H14" s="88" t="n">
        <v>10</v>
      </c>
    </row>
    <row r="15" customFormat="false" ht="19" hidden="false" customHeight="true" outlineLevel="0" collapsed="false">
      <c r="A15" s="88" t="n">
        <v>12</v>
      </c>
      <c r="B15" s="89" t="s">
        <v>275</v>
      </c>
      <c r="C15" s="89" t="n">
        <v>22</v>
      </c>
      <c r="D15" s="90" t="s">
        <v>30</v>
      </c>
      <c r="E15" s="88" t="n">
        <v>95.25</v>
      </c>
      <c r="F15" s="88"/>
      <c r="G15" s="88" t="n">
        <v>95.25</v>
      </c>
      <c r="H15" s="88" t="n">
        <v>4</v>
      </c>
    </row>
    <row r="16" customFormat="false" ht="19" hidden="false" customHeight="true" outlineLevel="0" collapsed="false">
      <c r="A16" s="88" t="n">
        <v>13</v>
      </c>
      <c r="B16" s="89" t="s">
        <v>276</v>
      </c>
      <c r="C16" s="90" t="n">
        <v>32</v>
      </c>
      <c r="D16" s="89" t="s">
        <v>18</v>
      </c>
      <c r="E16" s="88" t="n">
        <v>96.99</v>
      </c>
      <c r="F16" s="88"/>
      <c r="G16" s="88" t="n">
        <v>96.99</v>
      </c>
      <c r="H16" s="88" t="n">
        <v>1</v>
      </c>
    </row>
    <row r="17" customFormat="false" ht="19" hidden="false" customHeight="true" outlineLevel="0" collapsed="false">
      <c r="A17" s="88" t="n">
        <v>14</v>
      </c>
      <c r="B17" s="89" t="s">
        <v>277</v>
      </c>
      <c r="C17" s="90" t="n">
        <v>32</v>
      </c>
      <c r="D17" s="89" t="s">
        <v>18</v>
      </c>
      <c r="E17" s="88" t="n">
        <v>96.8125</v>
      </c>
      <c r="F17" s="88"/>
      <c r="G17" s="88" t="n">
        <v>96.8125</v>
      </c>
      <c r="H17" s="88" t="n">
        <v>2</v>
      </c>
    </row>
    <row r="18" customFormat="false" ht="19" hidden="false" customHeight="true" outlineLevel="0" collapsed="false">
      <c r="A18" s="88" t="n">
        <v>15</v>
      </c>
      <c r="B18" s="89" t="s">
        <v>278</v>
      </c>
      <c r="C18" s="90" t="n">
        <v>22</v>
      </c>
      <c r="D18" s="90" t="s">
        <v>34</v>
      </c>
      <c r="E18" s="88" t="n">
        <v>94.1842105263158</v>
      </c>
      <c r="F18" s="88"/>
      <c r="G18" s="88" t="n">
        <v>94.1842105263158</v>
      </c>
      <c r="H18" s="88" t="n">
        <v>6</v>
      </c>
    </row>
    <row r="19" customFormat="false" ht="19" hidden="false" customHeight="true" outlineLevel="0" collapsed="false">
      <c r="A19" s="88" t="n">
        <v>16</v>
      </c>
      <c r="B19" s="89" t="s">
        <v>279</v>
      </c>
      <c r="C19" s="89" t="n">
        <v>19</v>
      </c>
      <c r="D19" s="89" t="s">
        <v>34</v>
      </c>
      <c r="E19" s="92" t="n">
        <v>95.9772727272727</v>
      </c>
      <c r="F19" s="88"/>
      <c r="G19" s="88" t="n">
        <v>95.9772727272727</v>
      </c>
      <c r="H19" s="88" t="n">
        <v>3</v>
      </c>
    </row>
    <row r="20" s="95" customFormat="true" ht="19" hidden="false" customHeight="true" outlineLevel="0" collapsed="false">
      <c r="A20" s="88" t="n">
        <v>17</v>
      </c>
      <c r="B20" s="89" t="s">
        <v>280</v>
      </c>
      <c r="C20" s="89" t="n">
        <v>27</v>
      </c>
      <c r="D20" s="89" t="s">
        <v>69</v>
      </c>
      <c r="E20" s="93" t="n">
        <v>85.4166666666667</v>
      </c>
      <c r="F20" s="88"/>
      <c r="G20" s="88" t="n">
        <v>85.4166666666667</v>
      </c>
      <c r="H20" s="88" t="n">
        <v>46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</row>
    <row r="21" customFormat="false" ht="19" hidden="false" customHeight="true" outlineLevel="0" collapsed="false">
      <c r="A21" s="88" t="n">
        <v>18</v>
      </c>
      <c r="B21" s="89" t="s">
        <v>281</v>
      </c>
      <c r="C21" s="96" t="n">
        <v>26</v>
      </c>
      <c r="D21" s="89" t="s">
        <v>71</v>
      </c>
      <c r="E21" s="88" t="n">
        <v>79.875</v>
      </c>
      <c r="F21" s="88"/>
      <c r="G21" s="88" t="n">
        <v>79.875</v>
      </c>
      <c r="H21" s="88" t="n">
        <v>50</v>
      </c>
    </row>
    <row r="22" customFormat="false" ht="19" hidden="false" customHeight="true" outlineLevel="0" collapsed="false">
      <c r="A22" s="88" t="n">
        <v>19</v>
      </c>
      <c r="B22" s="89" t="s">
        <v>282</v>
      </c>
      <c r="C22" s="96" t="n">
        <v>40</v>
      </c>
      <c r="D22" s="89" t="s">
        <v>73</v>
      </c>
      <c r="E22" s="88"/>
      <c r="F22" s="88"/>
      <c r="G22" s="88"/>
      <c r="H22" s="88"/>
      <c r="I22" s="97" t="s">
        <v>283</v>
      </c>
    </row>
    <row r="23" customFormat="false" ht="19" hidden="false" customHeight="true" outlineLevel="0" collapsed="false">
      <c r="A23" s="88" t="n">
        <v>20</v>
      </c>
      <c r="B23" s="89" t="s">
        <v>284</v>
      </c>
      <c r="C23" s="96" t="n">
        <v>31</v>
      </c>
      <c r="D23" s="89" t="s">
        <v>75</v>
      </c>
      <c r="E23" s="88" t="n">
        <v>86.34</v>
      </c>
      <c r="F23" s="88"/>
      <c r="G23" s="88" t="n">
        <v>86.34</v>
      </c>
      <c r="H23" s="88" t="n">
        <v>41</v>
      </c>
    </row>
    <row r="24" customFormat="false" ht="19" hidden="false" customHeight="true" outlineLevel="0" collapsed="false">
      <c r="A24" s="88" t="n">
        <v>21</v>
      </c>
      <c r="B24" s="89" t="s">
        <v>285</v>
      </c>
      <c r="C24" s="96" t="n">
        <v>44</v>
      </c>
      <c r="D24" s="89" t="s">
        <v>71</v>
      </c>
      <c r="E24" s="88" t="n">
        <v>85.7045454545455</v>
      </c>
      <c r="F24" s="88"/>
      <c r="G24" s="88" t="n">
        <v>85.7045454545455</v>
      </c>
      <c r="H24" s="88" t="n">
        <v>42</v>
      </c>
    </row>
    <row r="25" customFormat="false" ht="19" hidden="false" customHeight="true" outlineLevel="0" collapsed="false">
      <c r="A25" s="88" t="n">
        <v>22</v>
      </c>
      <c r="B25" s="89" t="s">
        <v>286</v>
      </c>
      <c r="C25" s="89" t="n">
        <v>25</v>
      </c>
      <c r="D25" s="89" t="s">
        <v>78</v>
      </c>
      <c r="E25" s="88" t="n">
        <v>86.5535714285714</v>
      </c>
      <c r="F25" s="88"/>
      <c r="G25" s="88" t="n">
        <v>86.5535714285714</v>
      </c>
      <c r="H25" s="88" t="n">
        <v>40</v>
      </c>
    </row>
    <row r="26" customFormat="false" ht="19" hidden="false" customHeight="true" outlineLevel="0" collapsed="false">
      <c r="A26" s="88" t="n">
        <v>23</v>
      </c>
      <c r="B26" s="89" t="s">
        <v>287</v>
      </c>
      <c r="C26" s="89" t="n">
        <v>25</v>
      </c>
      <c r="D26" s="89" t="s">
        <v>80</v>
      </c>
      <c r="E26" s="88" t="n">
        <v>88.0294117647059</v>
      </c>
      <c r="F26" s="88"/>
      <c r="G26" s="88" t="n">
        <v>88.0294117647059</v>
      </c>
      <c r="H26" s="88" t="n">
        <v>34</v>
      </c>
    </row>
    <row r="27" customFormat="false" ht="19" hidden="false" customHeight="true" outlineLevel="0" collapsed="false">
      <c r="A27" s="88" t="n">
        <v>24</v>
      </c>
      <c r="B27" s="89" t="s">
        <v>288</v>
      </c>
      <c r="C27" s="89" t="n">
        <v>34</v>
      </c>
      <c r="D27" s="89" t="s">
        <v>80</v>
      </c>
      <c r="E27" s="88" t="n">
        <v>92.4038461538462</v>
      </c>
      <c r="F27" s="88"/>
      <c r="G27" s="88" t="n">
        <v>92.4038461538462</v>
      </c>
      <c r="H27" s="88" t="n">
        <v>11</v>
      </c>
    </row>
    <row r="28" customFormat="false" ht="19" hidden="false" customHeight="true" outlineLevel="0" collapsed="false">
      <c r="A28" s="88" t="n">
        <v>25</v>
      </c>
      <c r="B28" s="89" t="s">
        <v>289</v>
      </c>
      <c r="C28" s="89" t="n">
        <v>13</v>
      </c>
      <c r="D28" s="89" t="s">
        <v>83</v>
      </c>
      <c r="E28" s="88" t="n">
        <v>89.7102272727273</v>
      </c>
      <c r="F28" s="88"/>
      <c r="G28" s="88" t="n">
        <v>89.7102272727273</v>
      </c>
      <c r="H28" s="88" t="n">
        <v>25</v>
      </c>
    </row>
    <row r="29" customFormat="false" ht="19" hidden="false" customHeight="true" outlineLevel="0" collapsed="false">
      <c r="A29" s="88" t="n">
        <v>26</v>
      </c>
      <c r="B29" s="89" t="s">
        <v>290</v>
      </c>
      <c r="C29" s="89" t="n">
        <v>23</v>
      </c>
      <c r="D29" s="89" t="s">
        <v>85</v>
      </c>
      <c r="E29" s="88" t="n">
        <v>91.1666666666667</v>
      </c>
      <c r="F29" s="88"/>
      <c r="G29" s="88" t="n">
        <v>91.1666666666667</v>
      </c>
      <c r="H29" s="88" t="n">
        <v>18</v>
      </c>
    </row>
    <row r="30" customFormat="false" ht="19" hidden="false" customHeight="true" outlineLevel="0" collapsed="false">
      <c r="A30" s="88" t="n">
        <v>27</v>
      </c>
      <c r="B30" s="89" t="s">
        <v>291</v>
      </c>
      <c r="C30" s="89" t="n">
        <v>26</v>
      </c>
      <c r="D30" s="89" t="s">
        <v>87</v>
      </c>
      <c r="E30" s="88" t="n">
        <v>88.2777777777778</v>
      </c>
      <c r="F30" s="88"/>
      <c r="G30" s="88" t="n">
        <v>88.2777777777778</v>
      </c>
      <c r="H30" s="88" t="n">
        <v>31</v>
      </c>
    </row>
    <row r="31" customFormat="false" ht="19" hidden="false" customHeight="true" outlineLevel="0" collapsed="false">
      <c r="A31" s="88" t="n">
        <v>28</v>
      </c>
      <c r="B31" s="89" t="s">
        <v>292</v>
      </c>
      <c r="C31" s="89" t="n">
        <v>26</v>
      </c>
      <c r="D31" s="89" t="s">
        <v>87</v>
      </c>
      <c r="E31" s="88" t="n">
        <v>88.78</v>
      </c>
      <c r="F31" s="88"/>
      <c r="G31" s="88" t="n">
        <v>88.78</v>
      </c>
      <c r="H31" s="88" t="n">
        <v>30</v>
      </c>
    </row>
    <row r="32" customFormat="false" ht="19" hidden="false" customHeight="true" outlineLevel="0" collapsed="false">
      <c r="A32" s="88" t="n">
        <v>29</v>
      </c>
      <c r="B32" s="89" t="s">
        <v>293</v>
      </c>
      <c r="C32" s="89" t="n">
        <v>31</v>
      </c>
      <c r="D32" s="89" t="s">
        <v>116</v>
      </c>
      <c r="E32" s="88" t="n">
        <v>85.5862068965517</v>
      </c>
      <c r="F32" s="88"/>
      <c r="G32" s="88" t="n">
        <v>85.5862068965517</v>
      </c>
      <c r="H32" s="88" t="n">
        <v>43</v>
      </c>
    </row>
    <row r="33" customFormat="false" ht="19" hidden="false" customHeight="true" outlineLevel="0" collapsed="false">
      <c r="A33" s="88" t="n">
        <v>30</v>
      </c>
      <c r="B33" s="89" t="s">
        <v>294</v>
      </c>
      <c r="C33" s="89" t="n">
        <v>29</v>
      </c>
      <c r="D33" s="89" t="s">
        <v>118</v>
      </c>
      <c r="E33" s="88" t="n">
        <v>83.65</v>
      </c>
      <c r="F33" s="88"/>
      <c r="G33" s="88" t="n">
        <v>83.65</v>
      </c>
      <c r="H33" s="88" t="n">
        <v>48</v>
      </c>
    </row>
    <row r="34" customFormat="false" ht="19" hidden="false" customHeight="true" outlineLevel="0" collapsed="false">
      <c r="A34" s="88" t="n">
        <v>31</v>
      </c>
      <c r="B34" s="89" t="s">
        <v>295</v>
      </c>
      <c r="C34" s="89" t="n">
        <v>27</v>
      </c>
      <c r="D34" s="89" t="s">
        <v>120</v>
      </c>
      <c r="E34" s="88" t="n">
        <v>72.8703703703704</v>
      </c>
      <c r="F34" s="88"/>
      <c r="G34" s="88" t="n">
        <v>72.8703703703704</v>
      </c>
      <c r="H34" s="88" t="n">
        <v>51</v>
      </c>
    </row>
    <row r="35" customFormat="false" ht="19" hidden="false" customHeight="true" outlineLevel="0" collapsed="false">
      <c r="A35" s="88" t="n">
        <v>32</v>
      </c>
      <c r="B35" s="89" t="s">
        <v>296</v>
      </c>
      <c r="C35" s="89" t="n">
        <v>11</v>
      </c>
      <c r="D35" s="89" t="s">
        <v>122</v>
      </c>
      <c r="E35" s="88" t="n">
        <v>92.6964285714286</v>
      </c>
      <c r="F35" s="88"/>
      <c r="G35" s="88" t="n">
        <v>92.6964285714286</v>
      </c>
      <c r="H35" s="88" t="n">
        <v>9</v>
      </c>
    </row>
    <row r="36" customFormat="false" ht="19" hidden="false" customHeight="true" outlineLevel="0" collapsed="false">
      <c r="A36" s="88" t="n">
        <v>33</v>
      </c>
      <c r="B36" s="89" t="s">
        <v>297</v>
      </c>
      <c r="C36" s="89" t="n">
        <v>40</v>
      </c>
      <c r="D36" s="89" t="s">
        <v>122</v>
      </c>
      <c r="E36" s="88" t="n">
        <v>88.8223684210526</v>
      </c>
      <c r="F36" s="88"/>
      <c r="G36" s="88" t="n">
        <v>88.8223684210526</v>
      </c>
      <c r="H36" s="88" t="n">
        <v>28</v>
      </c>
    </row>
    <row r="37" customFormat="false" ht="19" hidden="false" customHeight="true" outlineLevel="0" collapsed="false">
      <c r="A37" s="88" t="n">
        <v>34</v>
      </c>
      <c r="B37" s="89" t="s">
        <v>298</v>
      </c>
      <c r="C37" s="89" t="n">
        <v>35</v>
      </c>
      <c r="D37" s="89" t="s">
        <v>125</v>
      </c>
      <c r="E37" s="88" t="n">
        <v>89.3125</v>
      </c>
      <c r="F37" s="88"/>
      <c r="G37" s="88" t="n">
        <v>89.3125</v>
      </c>
      <c r="H37" s="88" t="n">
        <v>27</v>
      </c>
    </row>
    <row r="38" customFormat="false" ht="19" hidden="false" customHeight="true" outlineLevel="0" collapsed="false">
      <c r="A38" s="88" t="n">
        <v>35</v>
      </c>
      <c r="B38" s="89" t="s">
        <v>299</v>
      </c>
      <c r="C38" s="89" t="n">
        <v>35</v>
      </c>
      <c r="D38" s="89" t="s">
        <v>127</v>
      </c>
      <c r="E38" s="88" t="n">
        <v>88.1142857142857</v>
      </c>
      <c r="F38" s="88"/>
      <c r="G38" s="88" t="n">
        <v>88.1142857142857</v>
      </c>
      <c r="H38" s="88" t="n">
        <v>33</v>
      </c>
    </row>
    <row r="39" customFormat="false" ht="19" hidden="false" customHeight="true" outlineLevel="0" collapsed="false">
      <c r="A39" s="88" t="n">
        <v>36</v>
      </c>
      <c r="B39" s="89" t="s">
        <v>300</v>
      </c>
      <c r="C39" s="89" t="n">
        <v>32</v>
      </c>
      <c r="D39" s="89" t="s">
        <v>116</v>
      </c>
      <c r="E39" s="88" t="n">
        <v>87.8362068965517</v>
      </c>
      <c r="F39" s="88"/>
      <c r="G39" s="88" t="n">
        <v>87.8362068965517</v>
      </c>
      <c r="H39" s="88" t="n">
        <v>36</v>
      </c>
    </row>
    <row r="40" customFormat="false" ht="19" hidden="false" customHeight="true" outlineLevel="0" collapsed="false">
      <c r="A40" s="88" t="n">
        <v>37</v>
      </c>
      <c r="B40" s="89" t="s">
        <v>301</v>
      </c>
      <c r="C40" s="89" t="n">
        <v>26</v>
      </c>
      <c r="D40" s="89" t="s">
        <v>130</v>
      </c>
      <c r="E40" s="88" t="n">
        <v>88.2391304347826</v>
      </c>
      <c r="F40" s="88"/>
      <c r="G40" s="88" t="n">
        <v>88.2391304347826</v>
      </c>
      <c r="H40" s="88" t="n">
        <v>32</v>
      </c>
    </row>
    <row r="41" customFormat="false" ht="19" hidden="false" customHeight="true" outlineLevel="0" collapsed="false">
      <c r="A41" s="88" t="n">
        <v>38</v>
      </c>
      <c r="B41" s="89" t="s">
        <v>302</v>
      </c>
      <c r="C41" s="89" t="n">
        <v>34</v>
      </c>
      <c r="D41" s="89" t="s">
        <v>118</v>
      </c>
      <c r="E41" s="88" t="n">
        <v>93.8970588235294</v>
      </c>
      <c r="F41" s="88"/>
      <c r="G41" s="88" t="n">
        <v>93.8970588235294</v>
      </c>
      <c r="H41" s="88" t="n">
        <v>7</v>
      </c>
    </row>
    <row r="42" customFormat="false" ht="19" hidden="false" customHeight="true" outlineLevel="0" collapsed="false">
      <c r="A42" s="88" t="n">
        <v>39</v>
      </c>
      <c r="B42" s="89" t="s">
        <v>303</v>
      </c>
      <c r="C42" s="89" t="n">
        <v>22</v>
      </c>
      <c r="D42" s="89" t="s">
        <v>164</v>
      </c>
      <c r="E42" s="88" t="n">
        <v>87.9375</v>
      </c>
      <c r="F42" s="88"/>
      <c r="G42" s="88" t="n">
        <v>87.9375</v>
      </c>
      <c r="H42" s="88" t="n">
        <v>35</v>
      </c>
    </row>
    <row r="43" customFormat="false" ht="19" hidden="false" customHeight="true" outlineLevel="0" collapsed="false">
      <c r="A43" s="88" t="n">
        <v>40</v>
      </c>
      <c r="B43" s="89" t="s">
        <v>304</v>
      </c>
      <c r="C43" s="89" t="n">
        <v>31</v>
      </c>
      <c r="D43" s="89" t="s">
        <v>166</v>
      </c>
      <c r="E43" s="88" t="n">
        <v>90.5208333333333</v>
      </c>
      <c r="F43" s="88"/>
      <c r="G43" s="88" t="n">
        <v>90.5208333333333</v>
      </c>
      <c r="H43" s="88" t="n">
        <v>20</v>
      </c>
    </row>
    <row r="44" customFormat="false" ht="19" hidden="false" customHeight="true" outlineLevel="0" collapsed="false">
      <c r="A44" s="88" t="n">
        <v>41</v>
      </c>
      <c r="B44" s="89" t="s">
        <v>305</v>
      </c>
      <c r="C44" s="89" t="n">
        <v>28</v>
      </c>
      <c r="D44" s="89" t="s">
        <v>168</v>
      </c>
      <c r="E44" s="88" t="n">
        <v>87.24</v>
      </c>
      <c r="F44" s="88"/>
      <c r="G44" s="88" t="n">
        <v>87.24</v>
      </c>
      <c r="H44" s="88" t="n">
        <v>37</v>
      </c>
    </row>
    <row r="45" customFormat="false" ht="19" hidden="false" customHeight="true" outlineLevel="0" collapsed="false">
      <c r="A45" s="88" t="n">
        <v>42</v>
      </c>
      <c r="B45" s="89" t="s">
        <v>306</v>
      </c>
      <c r="C45" s="89" t="n">
        <v>26</v>
      </c>
      <c r="D45" s="89" t="s">
        <v>170</v>
      </c>
      <c r="E45" s="88" t="n">
        <v>92.2375</v>
      </c>
      <c r="F45" s="88"/>
      <c r="G45" s="88" t="n">
        <v>92.2375</v>
      </c>
      <c r="H45" s="88" t="n">
        <v>13</v>
      </c>
    </row>
    <row r="46" customFormat="false" ht="19" hidden="false" customHeight="true" outlineLevel="0" collapsed="false">
      <c r="A46" s="88" t="n">
        <v>43</v>
      </c>
      <c r="B46" s="89" t="s">
        <v>307</v>
      </c>
      <c r="C46" s="89" t="n">
        <v>30</v>
      </c>
      <c r="D46" s="89" t="s">
        <v>172</v>
      </c>
      <c r="E46" s="88" t="n">
        <v>85.5673076923077</v>
      </c>
      <c r="F46" s="88"/>
      <c r="G46" s="88" t="n">
        <v>85.5673076923077</v>
      </c>
      <c r="H46" s="88" t="n">
        <v>44</v>
      </c>
    </row>
    <row r="47" customFormat="false" ht="19" hidden="false" customHeight="true" outlineLevel="0" collapsed="false">
      <c r="A47" s="88" t="n">
        <v>44</v>
      </c>
      <c r="B47" s="89" t="s">
        <v>308</v>
      </c>
      <c r="C47" s="89" t="n">
        <v>29</v>
      </c>
      <c r="D47" s="89" t="s">
        <v>172</v>
      </c>
      <c r="E47" s="88" t="n">
        <v>90.4615384615385</v>
      </c>
      <c r="F47" s="88"/>
      <c r="G47" s="88" t="n">
        <v>90.4615384615385</v>
      </c>
      <c r="H47" s="88" t="n">
        <v>21</v>
      </c>
    </row>
    <row r="48" customFormat="false" ht="19" hidden="false" customHeight="true" outlineLevel="0" collapsed="false">
      <c r="A48" s="88" t="n">
        <v>45</v>
      </c>
      <c r="B48" s="89" t="s">
        <v>309</v>
      </c>
      <c r="C48" s="89" t="n">
        <v>29</v>
      </c>
      <c r="D48" s="89" t="s">
        <v>172</v>
      </c>
      <c r="E48" s="88" t="n">
        <v>91.7096774193549</v>
      </c>
      <c r="F48" s="88"/>
      <c r="G48" s="88" t="n">
        <v>91.7096774193549</v>
      </c>
      <c r="H48" s="88" t="n">
        <v>15</v>
      </c>
    </row>
    <row r="49" customFormat="false" ht="19" hidden="false" customHeight="true" outlineLevel="0" collapsed="false">
      <c r="A49" s="88" t="n">
        <v>46</v>
      </c>
      <c r="B49" s="89" t="s">
        <v>310</v>
      </c>
      <c r="C49" s="89" t="n">
        <v>32</v>
      </c>
      <c r="D49" s="89" t="s">
        <v>168</v>
      </c>
      <c r="E49" s="88" t="n">
        <v>88.8173076923077</v>
      </c>
      <c r="F49" s="88"/>
      <c r="G49" s="88" t="n">
        <v>88.8173076923077</v>
      </c>
      <c r="H49" s="88" t="n">
        <v>29</v>
      </c>
    </row>
    <row r="50" customFormat="false" ht="19" hidden="false" customHeight="true" outlineLevel="0" collapsed="false">
      <c r="A50" s="88" t="n">
        <v>47</v>
      </c>
      <c r="B50" s="89" t="s">
        <v>311</v>
      </c>
      <c r="C50" s="89" t="n">
        <v>29</v>
      </c>
      <c r="D50" s="89" t="s">
        <v>177</v>
      </c>
      <c r="E50" s="88" t="n">
        <v>92.9354838709678</v>
      </c>
      <c r="F50" s="88"/>
      <c r="G50" s="88" t="n">
        <v>92.9354838709678</v>
      </c>
      <c r="H50" s="88" t="n">
        <v>8</v>
      </c>
    </row>
    <row r="51" customFormat="false" ht="19" hidden="false" customHeight="true" outlineLevel="0" collapsed="false">
      <c r="A51" s="88" t="n">
        <v>48</v>
      </c>
      <c r="B51" s="89" t="s">
        <v>312</v>
      </c>
      <c r="C51" s="89" t="n">
        <v>12</v>
      </c>
      <c r="D51" s="89" t="s">
        <v>179</v>
      </c>
      <c r="E51" s="88" t="n">
        <v>92.09375</v>
      </c>
      <c r="F51" s="88"/>
      <c r="G51" s="88" t="n">
        <v>92.09375</v>
      </c>
      <c r="H51" s="88" t="n">
        <v>14</v>
      </c>
    </row>
    <row r="52" customFormat="false" ht="19" hidden="false" customHeight="true" outlineLevel="0" collapsed="false">
      <c r="A52" s="88" t="n">
        <v>49</v>
      </c>
      <c r="B52" s="89" t="s">
        <v>313</v>
      </c>
      <c r="C52" s="89" t="n">
        <v>18</v>
      </c>
      <c r="D52" s="89" t="s">
        <v>179</v>
      </c>
      <c r="E52" s="88" t="n">
        <v>86.75</v>
      </c>
      <c r="F52" s="88"/>
      <c r="G52" s="88" t="n">
        <v>86.75</v>
      </c>
      <c r="H52" s="88" t="n">
        <v>38</v>
      </c>
    </row>
    <row r="53" customFormat="false" ht="19" hidden="false" customHeight="true" outlineLevel="0" collapsed="false">
      <c r="A53" s="88" t="n">
        <v>50</v>
      </c>
      <c r="B53" s="89" t="s">
        <v>314</v>
      </c>
      <c r="C53" s="89" t="n">
        <v>36</v>
      </c>
      <c r="D53" s="89" t="s">
        <v>182</v>
      </c>
      <c r="E53" s="88" t="n">
        <v>90.0089285714286</v>
      </c>
      <c r="F53" s="88"/>
      <c r="G53" s="88" t="n">
        <v>90.0089285714286</v>
      </c>
      <c r="H53" s="88" t="n">
        <v>24</v>
      </c>
    </row>
    <row r="54" customFormat="false" ht="19" hidden="false" customHeight="true" outlineLevel="0" collapsed="false">
      <c r="A54" s="88" t="n">
        <v>51</v>
      </c>
      <c r="B54" s="89" t="s">
        <v>315</v>
      </c>
      <c r="C54" s="89" t="n">
        <v>26</v>
      </c>
      <c r="D54" s="89" t="s">
        <v>184</v>
      </c>
      <c r="E54" s="88" t="n">
        <v>86.6875</v>
      </c>
      <c r="F54" s="88"/>
      <c r="G54" s="88" t="n">
        <v>86.6875</v>
      </c>
      <c r="H54" s="88" t="n">
        <v>39</v>
      </c>
    </row>
    <row r="55" customFormat="false" ht="19" hidden="false" customHeight="true" outlineLevel="0" collapsed="false">
      <c r="A55" s="88" t="n">
        <v>52</v>
      </c>
      <c r="B55" s="89" t="s">
        <v>316</v>
      </c>
      <c r="C55" s="89" t="n">
        <v>32</v>
      </c>
      <c r="D55" s="89" t="s">
        <v>164</v>
      </c>
      <c r="E55" s="88" t="n">
        <v>94.7586206896552</v>
      </c>
      <c r="F55" s="88"/>
      <c r="G55" s="88" t="n">
        <v>94.7586206896552</v>
      </c>
      <c r="H55" s="88" t="n">
        <v>5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false" hidden="false" outlineLevel="0" max="4" min="4" style="40" width="8.99"/>
    <col collapsed="false" customWidth="true" hidden="false" outlineLevel="0" max="5" min="5" style="40" width="8.74"/>
    <col collapsed="false" customWidth="true" hidden="false" outlineLevel="0" max="6" min="6" style="40" width="4.62"/>
    <col collapsed="false" customWidth="true" hidden="false" outlineLevel="0" max="7" min="7" style="98" width="9.36"/>
    <col collapsed="false" customWidth="true" hidden="false" outlineLevel="0" max="8" min="8" style="40" width="5.62"/>
    <col collapsed="false" customWidth="false" hidden="false" outlineLevel="0" max="249" min="9" style="40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4" t="s">
        <v>243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317</v>
      </c>
      <c r="B2" s="45"/>
      <c r="C2" s="45"/>
      <c r="D2" s="45"/>
      <c r="E2" s="45"/>
      <c r="F2" s="45"/>
      <c r="G2" s="45"/>
      <c r="H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5</v>
      </c>
      <c r="D3" s="46" t="s">
        <v>5</v>
      </c>
      <c r="E3" s="48" t="s">
        <v>252</v>
      </c>
      <c r="F3" s="48" t="s">
        <v>247</v>
      </c>
      <c r="G3" s="47" t="s">
        <v>6</v>
      </c>
      <c r="H3" s="48" t="s">
        <v>263</v>
      </c>
    </row>
    <row r="4" customFormat="false" ht="17.5" hidden="false" customHeight="true" outlineLevel="0" collapsed="false">
      <c r="A4" s="88" t="n">
        <v>1</v>
      </c>
      <c r="B4" s="89" t="s">
        <v>318</v>
      </c>
      <c r="C4" s="89" t="n">
        <v>24</v>
      </c>
      <c r="D4" s="89" t="s">
        <v>37</v>
      </c>
      <c r="E4" s="88" t="n">
        <v>88.3181818181818</v>
      </c>
      <c r="F4" s="88"/>
      <c r="G4" s="99" t="n">
        <v>88.3181818181818</v>
      </c>
      <c r="H4" s="88" t="n">
        <v>27</v>
      </c>
    </row>
    <row r="5" customFormat="false" ht="17.5" hidden="false" customHeight="true" outlineLevel="0" collapsed="false">
      <c r="A5" s="88" t="n">
        <v>2</v>
      </c>
      <c r="B5" s="89" t="s">
        <v>319</v>
      </c>
      <c r="C5" s="89" t="n">
        <v>26</v>
      </c>
      <c r="D5" s="89" t="s">
        <v>39</v>
      </c>
      <c r="E5" s="88" t="n">
        <v>86.1309523809524</v>
      </c>
      <c r="F5" s="88"/>
      <c r="G5" s="99" t="n">
        <v>86.1309523809524</v>
      </c>
      <c r="H5" s="88" t="n">
        <v>45</v>
      </c>
    </row>
    <row r="6" customFormat="false" ht="17.5" hidden="false" customHeight="true" outlineLevel="0" collapsed="false">
      <c r="A6" s="88" t="n">
        <v>3</v>
      </c>
      <c r="B6" s="89" t="s">
        <v>320</v>
      </c>
      <c r="C6" s="89" t="n">
        <v>27</v>
      </c>
      <c r="D6" s="89" t="s">
        <v>24</v>
      </c>
      <c r="E6" s="88" t="n">
        <v>86.8214285714286</v>
      </c>
      <c r="F6" s="88"/>
      <c r="G6" s="99" t="n">
        <v>86.8214285714286</v>
      </c>
      <c r="H6" s="88" t="n">
        <v>39</v>
      </c>
    </row>
    <row r="7" customFormat="false" ht="17.5" hidden="false" customHeight="true" outlineLevel="0" collapsed="false">
      <c r="A7" s="88" t="n">
        <v>4</v>
      </c>
      <c r="B7" s="89" t="s">
        <v>321</v>
      </c>
      <c r="C7" s="89" t="n">
        <v>44</v>
      </c>
      <c r="D7" s="89" t="s">
        <v>37</v>
      </c>
      <c r="E7" s="88" t="n">
        <v>88.875</v>
      </c>
      <c r="F7" s="88"/>
      <c r="G7" s="99" t="n">
        <v>88.875</v>
      </c>
      <c r="H7" s="88" t="n">
        <v>25</v>
      </c>
    </row>
    <row r="8" customFormat="false" ht="17.5" hidden="false" customHeight="true" outlineLevel="0" collapsed="false">
      <c r="A8" s="88" t="n">
        <v>5</v>
      </c>
      <c r="B8" s="89" t="s">
        <v>322</v>
      </c>
      <c r="C8" s="89" t="n">
        <v>43</v>
      </c>
      <c r="D8" s="89" t="s">
        <v>37</v>
      </c>
      <c r="E8" s="88" t="n">
        <v>90.3676470588235</v>
      </c>
      <c r="F8" s="88"/>
      <c r="G8" s="99" t="n">
        <v>90.3676470588235</v>
      </c>
      <c r="H8" s="88" t="n">
        <v>10</v>
      </c>
    </row>
    <row r="9" customFormat="false" ht="17.5" hidden="false" customHeight="true" outlineLevel="0" collapsed="false">
      <c r="A9" s="88" t="n">
        <v>6</v>
      </c>
      <c r="B9" s="89" t="s">
        <v>323</v>
      </c>
      <c r="C9" s="89" t="n">
        <v>20</v>
      </c>
      <c r="D9" s="89" t="s">
        <v>44</v>
      </c>
      <c r="E9" s="88" t="n">
        <v>96.5588235294118</v>
      </c>
      <c r="F9" s="88"/>
      <c r="G9" s="99" t="n">
        <v>96.5588235294118</v>
      </c>
      <c r="H9" s="88" t="n">
        <v>3</v>
      </c>
    </row>
    <row r="10" customFormat="false" ht="17.5" hidden="false" customHeight="true" outlineLevel="0" collapsed="false">
      <c r="A10" s="88" t="n">
        <v>7</v>
      </c>
      <c r="B10" s="89" t="s">
        <v>324</v>
      </c>
      <c r="C10" s="89" t="n">
        <v>37</v>
      </c>
      <c r="D10" s="89" t="s">
        <v>16</v>
      </c>
      <c r="E10" s="88" t="n">
        <v>88.21875</v>
      </c>
      <c r="F10" s="88"/>
      <c r="G10" s="99" t="n">
        <v>88.21875</v>
      </c>
      <c r="H10" s="88" t="n">
        <v>29</v>
      </c>
    </row>
    <row r="11" customFormat="false" ht="17.5" hidden="false" customHeight="true" outlineLevel="0" collapsed="false">
      <c r="A11" s="88" t="n">
        <v>8</v>
      </c>
      <c r="B11" s="89" t="s">
        <v>325</v>
      </c>
      <c r="C11" s="89" t="n">
        <v>24</v>
      </c>
      <c r="D11" s="89" t="s">
        <v>30</v>
      </c>
      <c r="E11" s="88" t="n">
        <v>96.3928571428571</v>
      </c>
      <c r="F11" s="88"/>
      <c r="G11" s="99" t="n">
        <v>96.3928571428571</v>
      </c>
      <c r="H11" s="88" t="n">
        <v>4</v>
      </c>
    </row>
    <row r="12" customFormat="false" ht="17.5" hidden="false" customHeight="true" outlineLevel="0" collapsed="false">
      <c r="A12" s="88" t="n">
        <v>9</v>
      </c>
      <c r="B12" s="89" t="s">
        <v>326</v>
      </c>
      <c r="C12" s="89" t="n">
        <v>33</v>
      </c>
      <c r="D12" s="89" t="s">
        <v>44</v>
      </c>
      <c r="E12" s="88" t="n">
        <v>97.5967741935484</v>
      </c>
      <c r="F12" s="88"/>
      <c r="G12" s="99" t="n">
        <v>97.5967741935484</v>
      </c>
      <c r="H12" s="88" t="n">
        <v>2</v>
      </c>
    </row>
    <row r="13" customFormat="false" ht="17.5" hidden="false" customHeight="true" outlineLevel="0" collapsed="false">
      <c r="A13" s="88" t="n">
        <v>10</v>
      </c>
      <c r="B13" s="89" t="s">
        <v>327</v>
      </c>
      <c r="C13" s="89" t="n">
        <v>34</v>
      </c>
      <c r="D13" s="89" t="s">
        <v>28</v>
      </c>
      <c r="E13" s="88" t="n">
        <v>90.3448275862069</v>
      </c>
      <c r="F13" s="88"/>
      <c r="G13" s="99" t="n">
        <v>90.3448275862069</v>
      </c>
      <c r="H13" s="88" t="n">
        <v>11</v>
      </c>
    </row>
    <row r="14" customFormat="false" ht="17.5" hidden="false" customHeight="true" outlineLevel="0" collapsed="false">
      <c r="A14" s="88" t="n">
        <v>11</v>
      </c>
      <c r="B14" s="89" t="s">
        <v>328</v>
      </c>
      <c r="C14" s="89" t="n">
        <v>38</v>
      </c>
      <c r="D14" s="89" t="s">
        <v>50</v>
      </c>
      <c r="E14" s="88" t="n">
        <v>89.7946428571429</v>
      </c>
      <c r="F14" s="88"/>
      <c r="G14" s="99" t="n">
        <v>89.7946428571429</v>
      </c>
      <c r="H14" s="88" t="n">
        <v>16</v>
      </c>
    </row>
    <row r="15" customFormat="false" ht="17.5" hidden="false" customHeight="true" outlineLevel="0" collapsed="false">
      <c r="A15" s="88" t="n">
        <v>12</v>
      </c>
      <c r="B15" s="89" t="s">
        <v>329</v>
      </c>
      <c r="C15" s="89" t="n">
        <v>32</v>
      </c>
      <c r="D15" s="89" t="s">
        <v>52</v>
      </c>
      <c r="E15" s="88" t="n">
        <v>88.9642857142857</v>
      </c>
      <c r="F15" s="88"/>
      <c r="G15" s="99" t="n">
        <v>88.9642857142857</v>
      </c>
      <c r="H15" s="88" t="n">
        <v>22</v>
      </c>
    </row>
    <row r="16" customFormat="false" ht="17.5" hidden="false" customHeight="true" outlineLevel="0" collapsed="false">
      <c r="A16" s="52" t="n">
        <v>13</v>
      </c>
      <c r="B16" s="91" t="s">
        <v>330</v>
      </c>
      <c r="C16" s="91" t="n">
        <v>31</v>
      </c>
      <c r="D16" s="91" t="s">
        <v>54</v>
      </c>
      <c r="E16" s="52" t="n">
        <v>89.8409090909091</v>
      </c>
      <c r="F16" s="52"/>
      <c r="G16" s="51" t="n">
        <v>89.8409090909091</v>
      </c>
      <c r="H16" s="88" t="n">
        <v>13</v>
      </c>
    </row>
    <row r="17" customFormat="false" ht="17.5" hidden="false" customHeight="true" outlineLevel="0" collapsed="false">
      <c r="A17" s="88" t="n">
        <v>14</v>
      </c>
      <c r="B17" s="89" t="s">
        <v>331</v>
      </c>
      <c r="C17" s="89" t="n">
        <v>23</v>
      </c>
      <c r="D17" s="89" t="s">
        <v>18</v>
      </c>
      <c r="E17" s="88" t="n">
        <v>91.5</v>
      </c>
      <c r="F17" s="88"/>
      <c r="G17" s="99" t="n">
        <v>91.5</v>
      </c>
      <c r="H17" s="88" t="n">
        <v>8</v>
      </c>
    </row>
    <row r="18" customFormat="false" ht="17.5" hidden="false" customHeight="true" outlineLevel="0" collapsed="false">
      <c r="A18" s="52" t="n">
        <v>15</v>
      </c>
      <c r="B18" s="89" t="s">
        <v>332</v>
      </c>
      <c r="C18" s="89" t="n">
        <v>24</v>
      </c>
      <c r="D18" s="89" t="s">
        <v>57</v>
      </c>
      <c r="E18" s="88" t="n">
        <v>91.75</v>
      </c>
      <c r="F18" s="88"/>
      <c r="G18" s="99" t="n">
        <v>91.75</v>
      </c>
      <c r="H18" s="88" t="n">
        <v>5</v>
      </c>
    </row>
    <row r="19" customFormat="false" ht="17.5" hidden="false" customHeight="true" outlineLevel="0" collapsed="false">
      <c r="A19" s="88" t="n">
        <v>16</v>
      </c>
      <c r="B19" s="89" t="s">
        <v>333</v>
      </c>
      <c r="C19" s="89" t="n">
        <v>21</v>
      </c>
      <c r="D19" s="89" t="s">
        <v>90</v>
      </c>
      <c r="E19" s="88" t="n">
        <v>89.4270833333333</v>
      </c>
      <c r="F19" s="88"/>
      <c r="G19" s="99" t="n">
        <v>89.4270833333333</v>
      </c>
      <c r="H19" s="88" t="n">
        <v>19</v>
      </c>
    </row>
    <row r="20" customFormat="false" ht="17.5" hidden="false" customHeight="true" outlineLevel="0" collapsed="false">
      <c r="A20" s="52" t="n">
        <v>17</v>
      </c>
      <c r="B20" s="89" t="s">
        <v>334</v>
      </c>
      <c r="C20" s="89" t="n">
        <v>27</v>
      </c>
      <c r="D20" s="89" t="s">
        <v>92</v>
      </c>
      <c r="E20" s="88" t="n">
        <v>87.875</v>
      </c>
      <c r="F20" s="88"/>
      <c r="G20" s="99" t="n">
        <v>87.875</v>
      </c>
      <c r="H20" s="88" t="n">
        <v>31</v>
      </c>
    </row>
    <row r="21" customFormat="false" ht="17.5" hidden="false" customHeight="true" outlineLevel="0" collapsed="false">
      <c r="A21" s="88" t="n">
        <v>18</v>
      </c>
      <c r="B21" s="89" t="s">
        <v>335</v>
      </c>
      <c r="C21" s="89" t="n">
        <v>40</v>
      </c>
      <c r="D21" s="89" t="s">
        <v>94</v>
      </c>
      <c r="E21" s="88" t="n">
        <v>97.8125</v>
      </c>
      <c r="F21" s="88"/>
      <c r="G21" s="99" t="n">
        <v>97.8125</v>
      </c>
      <c r="H21" s="88" t="n">
        <v>1</v>
      </c>
      <c r="I21" s="97" t="s">
        <v>283</v>
      </c>
    </row>
    <row r="22" customFormat="false" ht="17.5" hidden="false" customHeight="true" outlineLevel="0" collapsed="false">
      <c r="A22" s="52" t="n">
        <v>19</v>
      </c>
      <c r="B22" s="89" t="s">
        <v>336</v>
      </c>
      <c r="C22" s="89" t="n">
        <v>43</v>
      </c>
      <c r="D22" s="89" t="s">
        <v>69</v>
      </c>
      <c r="E22" s="88" t="n">
        <v>88.0348837209302</v>
      </c>
      <c r="F22" s="88"/>
      <c r="G22" s="99" t="n">
        <v>88.0348837209302</v>
      </c>
      <c r="H22" s="88" t="n">
        <v>30</v>
      </c>
    </row>
    <row r="23" customFormat="false" ht="17.5" hidden="false" customHeight="true" outlineLevel="0" collapsed="false">
      <c r="A23" s="88" t="n">
        <v>20</v>
      </c>
      <c r="B23" s="89" t="s">
        <v>337</v>
      </c>
      <c r="C23" s="89" t="n">
        <v>26</v>
      </c>
      <c r="D23" s="89" t="s">
        <v>83</v>
      </c>
      <c r="E23" s="88" t="n">
        <v>85.7608695652174</v>
      </c>
      <c r="F23" s="88"/>
      <c r="G23" s="99" t="n">
        <v>85.7608695652174</v>
      </c>
      <c r="H23" s="88" t="n">
        <v>46</v>
      </c>
    </row>
    <row r="24" customFormat="false" ht="17.5" hidden="false" customHeight="true" outlineLevel="0" collapsed="false">
      <c r="A24" s="52" t="n">
        <v>21</v>
      </c>
      <c r="B24" s="100" t="s">
        <v>338</v>
      </c>
      <c r="C24" s="100" t="n">
        <v>32</v>
      </c>
      <c r="D24" s="100" t="s">
        <v>98</v>
      </c>
      <c r="E24" s="88" t="n">
        <v>86.3833333333333</v>
      </c>
      <c r="F24" s="88"/>
      <c r="G24" s="99" t="n">
        <v>86.3833333333333</v>
      </c>
      <c r="H24" s="88" t="n">
        <v>43</v>
      </c>
    </row>
    <row r="25" customFormat="false" ht="17.5" hidden="false" customHeight="true" outlineLevel="0" collapsed="false">
      <c r="A25" s="88" t="n">
        <v>22</v>
      </c>
      <c r="B25" s="89" t="s">
        <v>339</v>
      </c>
      <c r="C25" s="90" t="n">
        <v>24</v>
      </c>
      <c r="D25" s="89" t="s">
        <v>83</v>
      </c>
      <c r="E25" s="88" t="n">
        <v>88.7954545454546</v>
      </c>
      <c r="F25" s="88"/>
      <c r="G25" s="99" t="n">
        <v>88.7954545454546</v>
      </c>
      <c r="H25" s="88" t="n">
        <v>26</v>
      </c>
    </row>
    <row r="26" customFormat="false" ht="17.5" hidden="false" customHeight="true" outlineLevel="0" collapsed="false">
      <c r="A26" s="52" t="n">
        <v>23</v>
      </c>
      <c r="B26" s="89" t="s">
        <v>340</v>
      </c>
      <c r="C26" s="90" t="n">
        <v>33</v>
      </c>
      <c r="D26" s="89" t="s">
        <v>83</v>
      </c>
      <c r="E26" s="88" t="n">
        <v>87.5833333333333</v>
      </c>
      <c r="F26" s="88"/>
      <c r="G26" s="99" t="n">
        <v>87.5833333333333</v>
      </c>
      <c r="H26" s="88" t="n">
        <v>33</v>
      </c>
    </row>
    <row r="27" customFormat="false" ht="17.5" hidden="false" customHeight="true" outlineLevel="0" collapsed="false">
      <c r="A27" s="88" t="n">
        <v>24</v>
      </c>
      <c r="B27" s="89" t="s">
        <v>341</v>
      </c>
      <c r="C27" s="90" t="n">
        <v>24</v>
      </c>
      <c r="D27" s="89" t="s">
        <v>102</v>
      </c>
      <c r="E27" s="88" t="n">
        <v>86.8695652173913</v>
      </c>
      <c r="F27" s="88"/>
      <c r="G27" s="99" t="n">
        <v>86.8695652173913</v>
      </c>
      <c r="H27" s="88" t="n">
        <v>38</v>
      </c>
    </row>
    <row r="28" customFormat="false" ht="17.5" hidden="false" customHeight="true" outlineLevel="0" collapsed="false">
      <c r="A28" s="52" t="n">
        <v>25</v>
      </c>
      <c r="B28" s="89" t="s">
        <v>342</v>
      </c>
      <c r="C28" s="90" t="n">
        <v>20</v>
      </c>
      <c r="D28" s="89" t="s">
        <v>87</v>
      </c>
      <c r="E28" s="88" t="n">
        <v>87.0833333333333</v>
      </c>
      <c r="F28" s="88"/>
      <c r="G28" s="99" t="n">
        <v>87.0833333333333</v>
      </c>
      <c r="H28" s="88" t="n">
        <v>36</v>
      </c>
    </row>
    <row r="29" customFormat="false" ht="17.5" hidden="false" customHeight="true" outlineLevel="0" collapsed="false">
      <c r="A29" s="88" t="n">
        <v>26</v>
      </c>
      <c r="B29" s="89" t="s">
        <v>343</v>
      </c>
      <c r="C29" s="90" t="n">
        <v>25</v>
      </c>
      <c r="D29" s="89" t="s">
        <v>87</v>
      </c>
      <c r="E29" s="88" t="n">
        <v>91.5595238095238</v>
      </c>
      <c r="F29" s="88"/>
      <c r="G29" s="99" t="n">
        <v>91.5595238095238</v>
      </c>
      <c r="H29" s="88" t="n">
        <v>7</v>
      </c>
    </row>
    <row r="30" customFormat="false" ht="17.5" hidden="false" customHeight="true" outlineLevel="0" collapsed="false">
      <c r="A30" s="52" t="n">
        <v>27</v>
      </c>
      <c r="B30" s="89" t="s">
        <v>344</v>
      </c>
      <c r="C30" s="90" t="n">
        <v>32</v>
      </c>
      <c r="D30" s="89" t="s">
        <v>133</v>
      </c>
      <c r="E30" s="88" t="n">
        <v>84.5689655172414</v>
      </c>
      <c r="F30" s="88"/>
      <c r="G30" s="99" t="n">
        <v>84.5689655172414</v>
      </c>
      <c r="H30" s="88" t="n">
        <v>50</v>
      </c>
    </row>
    <row r="31" customFormat="false" ht="17.5" hidden="false" customHeight="true" outlineLevel="0" collapsed="false">
      <c r="A31" s="88" t="n">
        <v>28</v>
      </c>
      <c r="B31" s="89" t="s">
        <v>345</v>
      </c>
      <c r="C31" s="90" t="n">
        <v>38</v>
      </c>
      <c r="D31" s="89" t="s">
        <v>135</v>
      </c>
      <c r="E31" s="88" t="n">
        <v>87.1571428571428</v>
      </c>
      <c r="F31" s="88"/>
      <c r="G31" s="99" t="n">
        <v>87.1571428571428</v>
      </c>
      <c r="H31" s="88" t="n">
        <v>35</v>
      </c>
    </row>
    <row r="32" customFormat="false" ht="17.5" hidden="false" customHeight="true" outlineLevel="0" collapsed="false">
      <c r="A32" s="52" t="n">
        <v>29</v>
      </c>
      <c r="B32" s="89" t="s">
        <v>346</v>
      </c>
      <c r="C32" s="90" t="n">
        <v>42</v>
      </c>
      <c r="D32" s="89" t="s">
        <v>135</v>
      </c>
      <c r="E32" s="88" t="n">
        <v>88.921052631579</v>
      </c>
      <c r="F32" s="88"/>
      <c r="G32" s="99" t="n">
        <v>88.921052631579</v>
      </c>
      <c r="H32" s="88" t="n">
        <v>24</v>
      </c>
    </row>
    <row r="33" customFormat="false" ht="17.5" hidden="false" customHeight="true" outlineLevel="0" collapsed="false">
      <c r="A33" s="88" t="n">
        <v>30</v>
      </c>
      <c r="B33" s="89" t="s">
        <v>347</v>
      </c>
      <c r="C33" s="90" t="n">
        <v>35</v>
      </c>
      <c r="D33" s="89" t="s">
        <v>138</v>
      </c>
      <c r="E33" s="88" t="n">
        <v>87.0462962962963</v>
      </c>
      <c r="F33" s="88"/>
      <c r="G33" s="99" t="n">
        <v>87.0462962962963</v>
      </c>
      <c r="H33" s="88" t="n">
        <v>37</v>
      </c>
    </row>
    <row r="34" customFormat="false" ht="17.5" hidden="false" customHeight="true" outlineLevel="0" collapsed="false">
      <c r="A34" s="52" t="n">
        <v>31</v>
      </c>
      <c r="B34" s="89" t="s">
        <v>348</v>
      </c>
      <c r="C34" s="90" t="n">
        <v>30</v>
      </c>
      <c r="D34" s="89" t="s">
        <v>138</v>
      </c>
      <c r="E34" s="88" t="n">
        <v>89.28125</v>
      </c>
      <c r="F34" s="88"/>
      <c r="G34" s="99" t="n">
        <v>89.28125</v>
      </c>
      <c r="H34" s="88" t="n">
        <v>21</v>
      </c>
    </row>
    <row r="35" customFormat="false" ht="17.5" hidden="false" customHeight="true" outlineLevel="0" collapsed="false">
      <c r="A35" s="88" t="n">
        <v>32</v>
      </c>
      <c r="B35" s="89" t="s">
        <v>349</v>
      </c>
      <c r="C35" s="90" t="n">
        <v>35</v>
      </c>
      <c r="D35" s="89" t="s">
        <v>141</v>
      </c>
      <c r="E35" s="88" t="n">
        <v>86.15</v>
      </c>
      <c r="F35" s="88"/>
      <c r="G35" s="99" t="n">
        <v>86.15</v>
      </c>
      <c r="H35" s="88" t="n">
        <v>44</v>
      </c>
    </row>
    <row r="36" customFormat="false" ht="17.5" hidden="false" customHeight="true" outlineLevel="0" collapsed="false">
      <c r="A36" s="52" t="n">
        <v>33</v>
      </c>
      <c r="B36" s="89" t="s">
        <v>350</v>
      </c>
      <c r="C36" s="90" t="n">
        <v>38</v>
      </c>
      <c r="D36" s="89" t="s">
        <v>116</v>
      </c>
      <c r="E36" s="88" t="n">
        <v>89.7972972972973</v>
      </c>
      <c r="F36" s="88"/>
      <c r="G36" s="99" t="n">
        <v>89.7972972972973</v>
      </c>
      <c r="H36" s="88" t="n">
        <v>15</v>
      </c>
    </row>
    <row r="37" customFormat="false" ht="17.5" hidden="false" customHeight="true" outlineLevel="0" collapsed="false">
      <c r="A37" s="88" t="n">
        <v>34</v>
      </c>
      <c r="B37" s="89" t="s">
        <v>351</v>
      </c>
      <c r="C37" s="90" t="n">
        <v>40</v>
      </c>
      <c r="D37" s="89" t="s">
        <v>118</v>
      </c>
      <c r="E37" s="88" t="n">
        <v>86.3875</v>
      </c>
      <c r="F37" s="88"/>
      <c r="G37" s="99" t="n">
        <v>86.3875</v>
      </c>
      <c r="H37" s="88" t="n">
        <v>42</v>
      </c>
    </row>
    <row r="38" customFormat="false" ht="17.5" hidden="false" customHeight="true" outlineLevel="0" collapsed="false">
      <c r="A38" s="52" t="n">
        <v>35</v>
      </c>
      <c r="B38" s="89" t="s">
        <v>352</v>
      </c>
      <c r="C38" s="90" t="n">
        <v>33</v>
      </c>
      <c r="D38" s="89" t="s">
        <v>120</v>
      </c>
      <c r="E38" s="88" t="n">
        <v>89.5984848484848</v>
      </c>
      <c r="F38" s="88"/>
      <c r="G38" s="99" t="n">
        <v>89.5984848484848</v>
      </c>
      <c r="H38" s="88" t="n">
        <v>18</v>
      </c>
    </row>
    <row r="39" customFormat="false" ht="17.5" hidden="false" customHeight="true" outlineLevel="0" collapsed="false">
      <c r="A39" s="88" t="n">
        <v>36</v>
      </c>
      <c r="B39" s="89" t="s">
        <v>353</v>
      </c>
      <c r="C39" s="90" t="n">
        <v>25</v>
      </c>
      <c r="D39" s="89" t="s">
        <v>146</v>
      </c>
      <c r="E39" s="88" t="n">
        <v>90.84</v>
      </c>
      <c r="F39" s="88"/>
      <c r="G39" s="99" t="n">
        <v>90.84</v>
      </c>
      <c r="H39" s="88" t="n">
        <v>9</v>
      </c>
    </row>
    <row r="40" customFormat="false" ht="17.5" hidden="false" customHeight="true" outlineLevel="0" collapsed="false">
      <c r="A40" s="52" t="n">
        <v>37</v>
      </c>
      <c r="B40" s="89" t="s">
        <v>354</v>
      </c>
      <c r="C40" s="90" t="n">
        <v>27</v>
      </c>
      <c r="D40" s="89" t="s">
        <v>146</v>
      </c>
      <c r="E40" s="88" t="n">
        <v>89.83</v>
      </c>
      <c r="F40" s="88"/>
      <c r="G40" s="99" t="n">
        <v>89.83</v>
      </c>
      <c r="H40" s="88" t="n">
        <v>14</v>
      </c>
    </row>
    <row r="41" customFormat="false" ht="17.5" hidden="false" customHeight="true" outlineLevel="0" collapsed="false">
      <c r="A41" s="88" t="n">
        <v>38</v>
      </c>
      <c r="B41" s="89" t="s">
        <v>355</v>
      </c>
      <c r="C41" s="90" t="n">
        <v>24</v>
      </c>
      <c r="D41" s="89" t="s">
        <v>187</v>
      </c>
      <c r="E41" s="88" t="n">
        <v>89.6184210526316</v>
      </c>
      <c r="F41" s="88"/>
      <c r="G41" s="99" t="n">
        <v>89.6184210526316</v>
      </c>
      <c r="H41" s="88" t="n">
        <v>17</v>
      </c>
    </row>
    <row r="42" customFormat="false" ht="17.5" hidden="false" customHeight="true" outlineLevel="0" collapsed="false">
      <c r="A42" s="52" t="n">
        <v>39</v>
      </c>
      <c r="B42" s="100" t="s">
        <v>356</v>
      </c>
      <c r="C42" s="101" t="n">
        <v>31</v>
      </c>
      <c r="D42" s="100" t="s">
        <v>182</v>
      </c>
      <c r="E42" s="102" t="n">
        <v>85.5729166666667</v>
      </c>
      <c r="F42" s="88"/>
      <c r="G42" s="99" t="n">
        <v>85.5729166666667</v>
      </c>
      <c r="H42" s="88" t="n">
        <v>47</v>
      </c>
    </row>
    <row r="43" customFormat="false" ht="17.5" hidden="false" customHeight="true" outlineLevel="0" collapsed="false">
      <c r="A43" s="88" t="n">
        <v>40</v>
      </c>
      <c r="B43" s="89" t="s">
        <v>357</v>
      </c>
      <c r="C43" s="89" t="n">
        <v>30</v>
      </c>
      <c r="D43" s="89" t="s">
        <v>190</v>
      </c>
      <c r="E43" s="102" t="n">
        <v>90.1944444444444</v>
      </c>
      <c r="F43" s="88"/>
      <c r="G43" s="99" t="n">
        <v>90.1944444444444</v>
      </c>
      <c r="H43" s="88" t="n">
        <v>12</v>
      </c>
    </row>
    <row r="44" customFormat="false" ht="17.5" hidden="false" customHeight="true" outlineLevel="0" collapsed="false">
      <c r="A44" s="52" t="n">
        <v>41</v>
      </c>
      <c r="B44" s="89" t="s">
        <v>358</v>
      </c>
      <c r="C44" s="89" t="n">
        <v>27</v>
      </c>
      <c r="D44" s="89" t="s">
        <v>253</v>
      </c>
      <c r="E44" s="88" t="n">
        <v>91.6145833333333</v>
      </c>
      <c r="F44" s="88"/>
      <c r="G44" s="99" t="n">
        <v>91.6145833333333</v>
      </c>
      <c r="H44" s="88" t="n">
        <v>6</v>
      </c>
    </row>
    <row r="45" customFormat="false" ht="17.5" hidden="false" customHeight="true" outlineLevel="0" collapsed="false">
      <c r="A45" s="88" t="n">
        <v>42</v>
      </c>
      <c r="B45" s="89" t="s">
        <v>359</v>
      </c>
      <c r="C45" s="89" t="n">
        <v>25</v>
      </c>
      <c r="D45" s="89" t="s">
        <v>170</v>
      </c>
      <c r="E45" s="88" t="n">
        <v>88.3076923076923</v>
      </c>
      <c r="F45" s="88"/>
      <c r="G45" s="99" t="n">
        <v>88.3076923076923</v>
      </c>
      <c r="H45" s="88" t="n">
        <v>28</v>
      </c>
    </row>
    <row r="46" customFormat="false" ht="17.5" hidden="false" customHeight="true" outlineLevel="0" collapsed="false">
      <c r="A46" s="52" t="n">
        <v>43</v>
      </c>
      <c r="B46" s="89" t="s">
        <v>360</v>
      </c>
      <c r="C46" s="89" t="n">
        <v>28</v>
      </c>
      <c r="D46" s="89" t="s">
        <v>168</v>
      </c>
      <c r="E46" s="88" t="n">
        <v>84.9891304347826</v>
      </c>
      <c r="F46" s="88"/>
      <c r="G46" s="99" t="n">
        <v>84.9891304347826</v>
      </c>
      <c r="H46" s="88" t="n">
        <v>48</v>
      </c>
    </row>
    <row r="47" customFormat="false" ht="17.5" hidden="false" customHeight="true" outlineLevel="0" collapsed="false">
      <c r="A47" s="88" t="n">
        <v>44</v>
      </c>
      <c r="B47" s="89" t="s">
        <v>361</v>
      </c>
      <c r="C47" s="89" t="n">
        <v>33</v>
      </c>
      <c r="D47" s="89" t="s">
        <v>172</v>
      </c>
      <c r="E47" s="88" t="n">
        <v>87.5192307692308</v>
      </c>
      <c r="F47" s="88"/>
      <c r="G47" s="99" t="n">
        <v>87.5192307692308</v>
      </c>
      <c r="H47" s="88" t="n">
        <v>34</v>
      </c>
    </row>
    <row r="48" customFormat="false" ht="17.5" hidden="false" customHeight="true" outlineLevel="0" collapsed="false">
      <c r="A48" s="52" t="n">
        <v>45</v>
      </c>
      <c r="B48" s="89" t="s">
        <v>362</v>
      </c>
      <c r="C48" s="89" t="n">
        <v>34</v>
      </c>
      <c r="D48" s="89" t="s">
        <v>172</v>
      </c>
      <c r="E48" s="88" t="n">
        <v>86.8125</v>
      </c>
      <c r="F48" s="88"/>
      <c r="G48" s="99" t="n">
        <v>86.8125</v>
      </c>
      <c r="H48" s="88" t="n">
        <v>40</v>
      </c>
    </row>
    <row r="49" customFormat="false" ht="17.5" hidden="false" customHeight="true" outlineLevel="0" collapsed="false">
      <c r="A49" s="88" t="n">
        <v>46</v>
      </c>
      <c r="B49" s="89" t="s">
        <v>363</v>
      </c>
      <c r="C49" s="89" t="n">
        <v>43</v>
      </c>
      <c r="D49" s="89" t="s">
        <v>172</v>
      </c>
      <c r="E49" s="88" t="n">
        <v>88.9357142857143</v>
      </c>
      <c r="F49" s="88"/>
      <c r="G49" s="99" t="n">
        <v>88.9357142857143</v>
      </c>
      <c r="H49" s="88" t="n">
        <v>23</v>
      </c>
    </row>
    <row r="50" customFormat="false" ht="17.5" hidden="false" customHeight="true" outlineLevel="0" collapsed="false">
      <c r="A50" s="52" t="n">
        <v>47</v>
      </c>
      <c r="B50" s="89" t="s">
        <v>364</v>
      </c>
      <c r="C50" s="89" t="n">
        <v>34</v>
      </c>
      <c r="D50" s="89" t="s">
        <v>198</v>
      </c>
      <c r="E50" s="88" t="n">
        <v>84.6428571428571</v>
      </c>
      <c r="F50" s="88"/>
      <c r="G50" s="99" t="n">
        <v>84.6428571428571</v>
      </c>
      <c r="H50" s="88" t="n">
        <v>49</v>
      </c>
    </row>
    <row r="51" customFormat="false" ht="17.5" hidden="false" customHeight="true" outlineLevel="0" collapsed="false">
      <c r="A51" s="88" t="n">
        <v>48</v>
      </c>
      <c r="B51" s="89" t="s">
        <v>365</v>
      </c>
      <c r="C51" s="89" t="n">
        <v>24</v>
      </c>
      <c r="D51" s="89" t="s">
        <v>177</v>
      </c>
      <c r="E51" s="88" t="n">
        <v>87.6590909090909</v>
      </c>
      <c r="F51" s="88"/>
      <c r="G51" s="99" t="n">
        <v>87.6590909090909</v>
      </c>
      <c r="H51" s="88" t="n">
        <v>32</v>
      </c>
    </row>
    <row r="52" customFormat="false" ht="17.5" hidden="false" customHeight="true" outlineLevel="0" collapsed="false">
      <c r="A52" s="52" t="n">
        <v>49</v>
      </c>
      <c r="B52" s="89" t="s">
        <v>366</v>
      </c>
      <c r="C52" s="89" t="n">
        <v>25</v>
      </c>
      <c r="D52" s="89" t="s">
        <v>201</v>
      </c>
      <c r="E52" s="88" t="n">
        <v>89.2954545454545</v>
      </c>
      <c r="F52" s="88"/>
      <c r="G52" s="99" t="n">
        <v>89.2954545454545</v>
      </c>
      <c r="H52" s="88" t="n">
        <v>20</v>
      </c>
    </row>
    <row r="53" customFormat="false" ht="17.5" hidden="false" customHeight="true" outlineLevel="0" collapsed="false">
      <c r="A53" s="88" t="n">
        <v>50</v>
      </c>
      <c r="B53" s="89" t="s">
        <v>367</v>
      </c>
      <c r="C53" s="89" t="n">
        <v>28</v>
      </c>
      <c r="D53" s="89" t="s">
        <v>182</v>
      </c>
      <c r="E53" s="88" t="n">
        <v>86.5217391304348</v>
      </c>
      <c r="F53" s="88"/>
      <c r="G53" s="99" t="n">
        <v>86.5217391304348</v>
      </c>
      <c r="H53" s="88" t="n">
        <v>41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61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3" width="8.62"/>
    <col collapsed="false" customWidth="true" hidden="false" outlineLevel="0" max="11" min="11" style="104" width="4.62"/>
    <col collapsed="false" customWidth="false" hidden="false" outlineLevel="0" max="247" min="12" style="40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05" t="s">
        <v>2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06" t="s">
        <v>3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5</v>
      </c>
      <c r="D3" s="46" t="s">
        <v>5</v>
      </c>
      <c r="E3" s="48" t="s">
        <v>255</v>
      </c>
      <c r="F3" s="48" t="s">
        <v>256</v>
      </c>
      <c r="G3" s="48" t="s">
        <v>257</v>
      </c>
      <c r="H3" s="48" t="s">
        <v>246</v>
      </c>
      <c r="I3" s="48" t="s">
        <v>247</v>
      </c>
      <c r="J3" s="49" t="s">
        <v>6</v>
      </c>
      <c r="K3" s="48" t="s">
        <v>263</v>
      </c>
    </row>
    <row r="4" customFormat="false" ht="15" hidden="false" customHeight="true" outlineLevel="0" collapsed="false">
      <c r="A4" s="88" t="n">
        <v>1</v>
      </c>
      <c r="B4" s="89" t="s">
        <v>369</v>
      </c>
      <c r="C4" s="89" t="n">
        <v>42</v>
      </c>
      <c r="D4" s="89" t="s">
        <v>34</v>
      </c>
      <c r="E4" s="89"/>
      <c r="F4" s="89" t="n">
        <v>93.8888888888889</v>
      </c>
      <c r="G4" s="88" t="n">
        <v>100</v>
      </c>
      <c r="H4" s="88" t="n">
        <v>92.390625</v>
      </c>
      <c r="I4" s="88"/>
      <c r="J4" s="107" t="n">
        <v>95.4265046296296</v>
      </c>
      <c r="K4" s="88" t="n">
        <v>6</v>
      </c>
    </row>
    <row r="5" customFormat="false" ht="15" hidden="false" customHeight="true" outlineLevel="0" collapsed="false">
      <c r="A5" s="88" t="n">
        <v>2</v>
      </c>
      <c r="B5" s="89" t="s">
        <v>370</v>
      </c>
      <c r="C5" s="89" t="n">
        <v>38</v>
      </c>
      <c r="D5" s="89" t="s">
        <v>28</v>
      </c>
      <c r="E5" s="89" t="n">
        <v>92.0420420420421</v>
      </c>
      <c r="F5" s="89" t="n">
        <v>97.4774774774775</v>
      </c>
      <c r="G5" s="88" t="n">
        <v>100</v>
      </c>
      <c r="H5" s="88" t="n">
        <v>91.8040540540541</v>
      </c>
      <c r="I5" s="88"/>
      <c r="J5" s="107" t="n">
        <v>95.3308933933934</v>
      </c>
      <c r="K5" s="88" t="n">
        <v>7</v>
      </c>
    </row>
    <row r="6" customFormat="false" ht="15" hidden="false" customHeight="true" outlineLevel="0" collapsed="false">
      <c r="A6" s="88" t="n">
        <v>3</v>
      </c>
      <c r="B6" s="89" t="s">
        <v>371</v>
      </c>
      <c r="C6" s="89" t="n">
        <v>38</v>
      </c>
      <c r="D6" s="89" t="s">
        <v>28</v>
      </c>
      <c r="E6" s="89" t="n">
        <v>90.4970760233918</v>
      </c>
      <c r="F6" s="89" t="n">
        <v>86.1988304093567</v>
      </c>
      <c r="G6" s="88" t="n">
        <v>100</v>
      </c>
      <c r="H6" s="88" t="n">
        <v>88.4276315789474</v>
      </c>
      <c r="I6" s="88"/>
      <c r="J6" s="107" t="n">
        <v>91.280884502924</v>
      </c>
      <c r="K6" s="88" t="n">
        <v>13</v>
      </c>
    </row>
    <row r="7" customFormat="false" ht="15" hidden="false" customHeight="true" outlineLevel="0" collapsed="false">
      <c r="A7" s="88" t="n">
        <v>4</v>
      </c>
      <c r="B7" s="89" t="s">
        <v>372</v>
      </c>
      <c r="C7" s="89" t="n">
        <v>37</v>
      </c>
      <c r="D7" s="89" t="s">
        <v>34</v>
      </c>
      <c r="E7" s="89" t="n">
        <v>92.8571428571429</v>
      </c>
      <c r="F7" s="89" t="n">
        <v>100</v>
      </c>
      <c r="G7" s="88" t="n">
        <v>100</v>
      </c>
      <c r="H7" s="88" t="n">
        <v>92.4097222222222</v>
      </c>
      <c r="I7" s="88"/>
      <c r="J7" s="107" t="n">
        <v>96.3167162698413</v>
      </c>
      <c r="K7" s="88" t="n">
        <v>4</v>
      </c>
    </row>
    <row r="8" customFormat="false" ht="15" hidden="false" customHeight="true" outlineLevel="0" collapsed="false">
      <c r="A8" s="88" t="n">
        <v>5</v>
      </c>
      <c r="B8" s="89" t="s">
        <v>373</v>
      </c>
      <c r="C8" s="89" t="n">
        <v>40</v>
      </c>
      <c r="D8" s="89" t="s">
        <v>37</v>
      </c>
      <c r="E8" s="89" t="n">
        <v>83.6622807017544</v>
      </c>
      <c r="F8" s="89" t="n">
        <v>78.4210526315789</v>
      </c>
      <c r="G8" s="88" t="n">
        <v>100</v>
      </c>
      <c r="H8" s="88" t="n">
        <v>91.4013157894737</v>
      </c>
      <c r="I8" s="88"/>
      <c r="J8" s="107" t="n">
        <v>88.3711622807018</v>
      </c>
      <c r="K8" s="88" t="n">
        <v>15</v>
      </c>
    </row>
    <row r="9" customFormat="false" ht="15" hidden="false" customHeight="true" outlineLevel="0" collapsed="false">
      <c r="A9" s="88" t="n">
        <v>6</v>
      </c>
      <c r="B9" s="89" t="s">
        <v>374</v>
      </c>
      <c r="C9" s="89" t="n">
        <v>41</v>
      </c>
      <c r="D9" s="89" t="s">
        <v>44</v>
      </c>
      <c r="E9" s="89" t="n">
        <v>98.9035087719298</v>
      </c>
      <c r="F9" s="89" t="n">
        <v>100</v>
      </c>
      <c r="G9" s="88" t="n">
        <v>100</v>
      </c>
      <c r="H9" s="88" t="n">
        <v>97.3269230769231</v>
      </c>
      <c r="I9" s="88"/>
      <c r="J9" s="107" t="n">
        <v>99.0576079622132</v>
      </c>
      <c r="K9" s="88" t="n">
        <v>1</v>
      </c>
    </row>
    <row r="10" customFormat="false" ht="15" hidden="false" customHeight="true" outlineLevel="0" collapsed="false">
      <c r="A10" s="88" t="n">
        <v>7</v>
      </c>
      <c r="B10" s="89" t="s">
        <v>375</v>
      </c>
      <c r="C10" s="89" t="n">
        <v>45</v>
      </c>
      <c r="D10" s="89" t="s">
        <v>50</v>
      </c>
      <c r="E10" s="89" t="n">
        <v>85.290404040404</v>
      </c>
      <c r="F10" s="89" t="n">
        <v>96.6666666666667</v>
      </c>
      <c r="G10" s="88" t="n">
        <v>100</v>
      </c>
      <c r="H10" s="88" t="n">
        <v>92.3662790697674</v>
      </c>
      <c r="I10" s="88"/>
      <c r="J10" s="107" t="n">
        <v>93.5808374442095</v>
      </c>
      <c r="K10" s="88" t="n">
        <v>10</v>
      </c>
    </row>
    <row r="11" customFormat="false" ht="15" hidden="false" customHeight="true" outlineLevel="0" collapsed="false">
      <c r="A11" s="88" t="n">
        <v>8</v>
      </c>
      <c r="B11" s="89" t="s">
        <v>376</v>
      </c>
      <c r="C11" s="89" t="n">
        <v>25</v>
      </c>
      <c r="D11" s="89" t="s">
        <v>24</v>
      </c>
      <c r="E11" s="89" t="n">
        <v>90.3333333333333</v>
      </c>
      <c r="F11" s="89" t="n">
        <v>90.9333333333333</v>
      </c>
      <c r="G11" s="88" t="n">
        <v>80</v>
      </c>
      <c r="H11" s="88" t="n">
        <v>91.0909090909091</v>
      </c>
      <c r="I11" s="88"/>
      <c r="J11" s="107" t="n">
        <v>88.0893939393939</v>
      </c>
      <c r="K11" s="88" t="n">
        <v>16</v>
      </c>
    </row>
    <row r="12" customFormat="false" ht="15" hidden="false" customHeight="true" outlineLevel="0" collapsed="false">
      <c r="A12" s="88" t="n">
        <v>9</v>
      </c>
      <c r="B12" s="89" t="s">
        <v>377</v>
      </c>
      <c r="C12" s="90" t="n">
        <v>38</v>
      </c>
      <c r="D12" s="89" t="s">
        <v>18</v>
      </c>
      <c r="E12" s="89" t="n">
        <v>91.9444444444445</v>
      </c>
      <c r="F12" s="89" t="n">
        <v>100</v>
      </c>
      <c r="G12" s="88" t="n">
        <v>100</v>
      </c>
      <c r="H12" s="88" t="n">
        <v>93.390625</v>
      </c>
      <c r="I12" s="88"/>
      <c r="J12" s="107" t="n">
        <v>96.3337673611111</v>
      </c>
      <c r="K12" s="88" t="n">
        <v>3</v>
      </c>
    </row>
    <row r="13" customFormat="false" ht="15" hidden="false" customHeight="true" outlineLevel="0" collapsed="false">
      <c r="A13" s="88" t="n">
        <v>10</v>
      </c>
      <c r="B13" s="89" t="s">
        <v>378</v>
      </c>
      <c r="C13" s="90" t="n">
        <v>28</v>
      </c>
      <c r="D13" s="89" t="s">
        <v>16</v>
      </c>
      <c r="E13" s="89" t="n">
        <v>95.6417624521073</v>
      </c>
      <c r="F13" s="89" t="n">
        <v>94.4061302681992</v>
      </c>
      <c r="G13" s="88" t="n">
        <v>100</v>
      </c>
      <c r="H13" s="88" t="n">
        <v>95.1785714285714</v>
      </c>
      <c r="I13" s="88"/>
      <c r="J13" s="107" t="n">
        <v>96.3066160372195</v>
      </c>
      <c r="K13" s="88" t="n">
        <v>5</v>
      </c>
    </row>
    <row r="14" customFormat="false" ht="15" hidden="false" customHeight="true" outlineLevel="0" collapsed="false">
      <c r="A14" s="88" t="n">
        <v>11</v>
      </c>
      <c r="B14" s="89" t="s">
        <v>379</v>
      </c>
      <c r="C14" s="90" t="n">
        <v>33</v>
      </c>
      <c r="D14" s="89" t="s">
        <v>90</v>
      </c>
      <c r="E14" s="89"/>
      <c r="F14" s="89" t="n">
        <v>69.1954022988506</v>
      </c>
      <c r="G14" s="88" t="n">
        <v>100</v>
      </c>
      <c r="H14" s="88" t="n">
        <v>82.56</v>
      </c>
      <c r="I14" s="88"/>
      <c r="J14" s="107" t="n">
        <v>83.9184674329502</v>
      </c>
      <c r="K14" s="88" t="n">
        <v>25</v>
      </c>
    </row>
    <row r="15" customFormat="false" ht="15" hidden="false" customHeight="true" outlineLevel="0" collapsed="false">
      <c r="A15" s="88" t="n">
        <v>12</v>
      </c>
      <c r="B15" s="89" t="s">
        <v>380</v>
      </c>
      <c r="C15" s="90" t="n">
        <v>40</v>
      </c>
      <c r="D15" s="89" t="s">
        <v>94</v>
      </c>
      <c r="E15" s="89" t="n">
        <v>100</v>
      </c>
      <c r="F15" s="89" t="n">
        <v>100</v>
      </c>
      <c r="G15" s="88" t="n">
        <v>50</v>
      </c>
      <c r="H15" s="88" t="n">
        <v>97.975</v>
      </c>
      <c r="I15" s="88"/>
      <c r="J15" s="107" t="n">
        <v>86.99375</v>
      </c>
      <c r="K15" s="88" t="n">
        <v>19</v>
      </c>
      <c r="L15" s="97" t="s">
        <v>283</v>
      </c>
    </row>
    <row r="16" customFormat="false" ht="15" hidden="false" customHeight="true" outlineLevel="0" collapsed="false">
      <c r="A16" s="88" t="n">
        <v>13</v>
      </c>
      <c r="B16" s="89" t="s">
        <v>381</v>
      </c>
      <c r="C16" s="90" t="n">
        <v>39</v>
      </c>
      <c r="D16" s="89" t="s">
        <v>83</v>
      </c>
      <c r="E16" s="89" t="n">
        <v>61.3425925925926</v>
      </c>
      <c r="F16" s="89" t="n">
        <v>47.4074074074074</v>
      </c>
      <c r="G16" s="88" t="n">
        <v>80</v>
      </c>
      <c r="H16" s="88" t="n">
        <v>85.5416666666667</v>
      </c>
      <c r="I16" s="88"/>
      <c r="J16" s="107" t="n">
        <v>68.5729166666667</v>
      </c>
      <c r="K16" s="88" t="n">
        <v>37</v>
      </c>
    </row>
    <row r="17" customFormat="false" ht="15" hidden="false" customHeight="true" outlineLevel="0" collapsed="false">
      <c r="A17" s="88" t="n">
        <v>14</v>
      </c>
      <c r="B17" s="89" t="s">
        <v>382</v>
      </c>
      <c r="C17" s="90" t="n">
        <v>31</v>
      </c>
      <c r="D17" s="89" t="s">
        <v>71</v>
      </c>
      <c r="E17" s="89" t="n">
        <v>81.25</v>
      </c>
      <c r="F17" s="89" t="n">
        <v>68</v>
      </c>
      <c r="G17" s="88" t="n">
        <v>100</v>
      </c>
      <c r="H17" s="88" t="n">
        <v>91.6854838709677</v>
      </c>
      <c r="I17" s="88"/>
      <c r="J17" s="107" t="n">
        <v>85.2338709677419</v>
      </c>
      <c r="K17" s="88" t="n">
        <v>21</v>
      </c>
    </row>
    <row r="18" customFormat="false" ht="15" hidden="false" customHeight="true" outlineLevel="0" collapsed="false">
      <c r="A18" s="52" t="n">
        <v>15</v>
      </c>
      <c r="B18" s="91" t="s">
        <v>383</v>
      </c>
      <c r="C18" s="108" t="n">
        <v>26</v>
      </c>
      <c r="D18" s="91" t="s">
        <v>110</v>
      </c>
      <c r="E18" s="91" t="n">
        <v>86.8055555555556</v>
      </c>
      <c r="F18" s="91" t="n">
        <v>83.9316239316239</v>
      </c>
      <c r="G18" s="52" t="n">
        <v>100</v>
      </c>
      <c r="H18" s="52" t="n">
        <v>97.4038461538461</v>
      </c>
      <c r="I18" s="52"/>
      <c r="J18" s="58" t="n">
        <v>92.0352564102564</v>
      </c>
      <c r="K18" s="88" t="n">
        <v>12</v>
      </c>
    </row>
    <row r="19" customFormat="false" ht="15" hidden="false" customHeight="true" outlineLevel="0" collapsed="false">
      <c r="A19" s="88" t="n">
        <v>16</v>
      </c>
      <c r="B19" s="109" t="s">
        <v>384</v>
      </c>
      <c r="C19" s="90" t="n">
        <v>27</v>
      </c>
      <c r="D19" s="89" t="s">
        <v>98</v>
      </c>
      <c r="E19" s="89" t="n">
        <v>69.284188034188</v>
      </c>
      <c r="F19" s="89" t="n">
        <v>79.4871794871795</v>
      </c>
      <c r="G19" s="88" t="n">
        <v>60</v>
      </c>
      <c r="H19" s="88" t="n">
        <v>90.6923076923077</v>
      </c>
      <c r="I19" s="88"/>
      <c r="J19" s="107" t="n">
        <v>74.8659188034188</v>
      </c>
      <c r="K19" s="88" t="n">
        <v>35</v>
      </c>
    </row>
    <row r="20" customFormat="false" ht="15" hidden="false" customHeight="true" outlineLevel="0" collapsed="false">
      <c r="A20" s="88" t="n">
        <v>17</v>
      </c>
      <c r="B20" s="89" t="s">
        <v>385</v>
      </c>
      <c r="C20" s="90" t="n">
        <v>27</v>
      </c>
      <c r="D20" s="89" t="s">
        <v>87</v>
      </c>
      <c r="E20" s="89" t="n">
        <v>74.2521367521367</v>
      </c>
      <c r="F20" s="89" t="n">
        <v>68.2051282051282</v>
      </c>
      <c r="G20" s="88" t="n">
        <v>55</v>
      </c>
      <c r="H20" s="88" t="n">
        <v>92.42</v>
      </c>
      <c r="I20" s="88"/>
      <c r="J20" s="107" t="n">
        <v>72.4693162393162</v>
      </c>
      <c r="K20" s="88" t="n">
        <v>36</v>
      </c>
    </row>
    <row r="21" customFormat="false" ht="15" hidden="false" customHeight="true" outlineLevel="0" collapsed="false">
      <c r="A21" s="88" t="n">
        <v>18</v>
      </c>
      <c r="B21" s="89" t="s">
        <v>386</v>
      </c>
      <c r="C21" s="90" t="n">
        <v>12</v>
      </c>
      <c r="D21" s="89" t="s">
        <v>80</v>
      </c>
      <c r="E21" s="89" t="n">
        <v>63.1410256410256</v>
      </c>
      <c r="F21" s="89" t="n">
        <v>40.5128205128205</v>
      </c>
      <c r="G21" s="88" t="n">
        <v>80</v>
      </c>
      <c r="H21" s="88" t="n">
        <v>90.25</v>
      </c>
      <c r="I21" s="88"/>
      <c r="J21" s="107" t="n">
        <v>68.4759615384615</v>
      </c>
      <c r="K21" s="88" t="n">
        <v>38</v>
      </c>
    </row>
    <row r="22" customFormat="false" ht="15" hidden="false" customHeight="true" outlineLevel="0" collapsed="false">
      <c r="A22" s="88" t="n">
        <v>19</v>
      </c>
      <c r="B22" s="89" t="s">
        <v>387</v>
      </c>
      <c r="C22" s="89" t="n">
        <v>32</v>
      </c>
      <c r="D22" s="89" t="s">
        <v>149</v>
      </c>
      <c r="E22" s="89"/>
      <c r="F22" s="89" t="n">
        <v>57.1428571428571</v>
      </c>
      <c r="G22" s="88" t="n">
        <v>95</v>
      </c>
      <c r="H22" s="88" t="n">
        <v>84.2407407407407</v>
      </c>
      <c r="I22" s="88"/>
      <c r="J22" s="107" t="n">
        <v>78.794532627866</v>
      </c>
      <c r="K22" s="88" t="n">
        <v>32</v>
      </c>
    </row>
    <row r="23" customFormat="false" ht="15" hidden="false" customHeight="true" outlineLevel="0" collapsed="false">
      <c r="A23" s="88" t="n">
        <v>20</v>
      </c>
      <c r="B23" s="89" t="s">
        <v>388</v>
      </c>
      <c r="C23" s="89" t="n">
        <v>33</v>
      </c>
      <c r="D23" s="89" t="s">
        <v>149</v>
      </c>
      <c r="E23" s="89"/>
      <c r="F23" s="89" t="n">
        <v>65</v>
      </c>
      <c r="G23" s="88" t="n">
        <v>100</v>
      </c>
      <c r="H23" s="88" t="n">
        <v>90.625</v>
      </c>
      <c r="I23" s="88"/>
      <c r="J23" s="107" t="n">
        <v>85.2083333333333</v>
      </c>
      <c r="K23" s="88" t="n">
        <v>22</v>
      </c>
    </row>
    <row r="24" customFormat="false" ht="15" hidden="false" customHeight="true" outlineLevel="0" collapsed="false">
      <c r="A24" s="88" t="n">
        <v>21</v>
      </c>
      <c r="B24" s="89" t="s">
        <v>389</v>
      </c>
      <c r="C24" s="89" t="n">
        <v>24</v>
      </c>
      <c r="D24" s="89" t="s">
        <v>152</v>
      </c>
      <c r="E24" s="89" t="n">
        <v>82.6388888888889</v>
      </c>
      <c r="F24" s="89" t="n">
        <v>65.5555555555556</v>
      </c>
      <c r="G24" s="88" t="n">
        <v>100</v>
      </c>
      <c r="H24" s="88" t="n">
        <v>89.7314814814815</v>
      </c>
      <c r="I24" s="88"/>
      <c r="J24" s="107" t="n">
        <v>84.4814814814815</v>
      </c>
      <c r="K24" s="88" t="n">
        <v>23</v>
      </c>
    </row>
    <row r="25" customFormat="false" ht="15" hidden="false" customHeight="true" outlineLevel="0" collapsed="false">
      <c r="A25" s="88" t="n">
        <v>22</v>
      </c>
      <c r="B25" s="89" t="s">
        <v>390</v>
      </c>
      <c r="C25" s="89" t="n">
        <v>34</v>
      </c>
      <c r="D25" s="89" t="s">
        <v>152</v>
      </c>
      <c r="E25" s="89" t="n">
        <v>80</v>
      </c>
      <c r="F25" s="89" t="n">
        <v>46.6666666666667</v>
      </c>
      <c r="G25" s="88" t="n">
        <v>85</v>
      </c>
      <c r="H25" s="88" t="n">
        <v>92.008064516129</v>
      </c>
      <c r="I25" s="88"/>
      <c r="J25" s="107" t="n">
        <v>75.9186827956989</v>
      </c>
      <c r="K25" s="88" t="n">
        <v>34</v>
      </c>
    </row>
    <row r="26" customFormat="false" ht="15" hidden="false" customHeight="true" outlineLevel="0" collapsed="false">
      <c r="A26" s="88" t="n">
        <v>23</v>
      </c>
      <c r="B26" s="89" t="s">
        <v>391</v>
      </c>
      <c r="C26" s="89" t="n">
        <v>37</v>
      </c>
      <c r="D26" s="89" t="s">
        <v>155</v>
      </c>
      <c r="E26" s="89" t="n">
        <v>76.463963963964</v>
      </c>
      <c r="F26" s="89" t="n">
        <v>65.2852852852853</v>
      </c>
      <c r="G26" s="88" t="n">
        <v>100</v>
      </c>
      <c r="H26" s="88" t="n">
        <v>90.7432432432432</v>
      </c>
      <c r="I26" s="88"/>
      <c r="J26" s="107" t="n">
        <v>83.1231231231231</v>
      </c>
      <c r="K26" s="88" t="n">
        <v>26</v>
      </c>
    </row>
    <row r="27" customFormat="false" ht="15" hidden="false" customHeight="true" outlineLevel="0" collapsed="false">
      <c r="A27" s="88" t="n">
        <v>24</v>
      </c>
      <c r="B27" s="89" t="s">
        <v>392</v>
      </c>
      <c r="C27" s="89" t="n">
        <v>30</v>
      </c>
      <c r="D27" s="89" t="s">
        <v>157</v>
      </c>
      <c r="E27" s="89" t="n">
        <v>75.5747126436782</v>
      </c>
      <c r="F27" s="89" t="n">
        <v>67.9693486590038</v>
      </c>
      <c r="G27" s="88" t="n">
        <v>95</v>
      </c>
      <c r="H27" s="88" t="n">
        <v>90.2741935483871</v>
      </c>
      <c r="I27" s="88"/>
      <c r="J27" s="107" t="n">
        <v>82.2045637127673</v>
      </c>
      <c r="K27" s="88" t="n">
        <v>29</v>
      </c>
    </row>
    <row r="28" customFormat="false" ht="15" hidden="false" customHeight="true" outlineLevel="0" collapsed="false">
      <c r="A28" s="88" t="n">
        <v>25</v>
      </c>
      <c r="B28" s="89" t="s">
        <v>393</v>
      </c>
      <c r="C28" s="89" t="n">
        <v>26</v>
      </c>
      <c r="D28" s="89" t="s">
        <v>157</v>
      </c>
      <c r="E28" s="89" t="n">
        <v>84.8824786324786</v>
      </c>
      <c r="F28" s="89" t="n">
        <v>79.1452991452991</v>
      </c>
      <c r="G28" s="88" t="n">
        <v>95</v>
      </c>
      <c r="H28" s="88" t="n">
        <v>90.6296296296296</v>
      </c>
      <c r="I28" s="88"/>
      <c r="J28" s="107" t="n">
        <v>87.4143518518518</v>
      </c>
      <c r="K28" s="88" t="n">
        <v>18</v>
      </c>
    </row>
    <row r="29" customFormat="false" ht="15" hidden="false" customHeight="true" outlineLevel="0" collapsed="false">
      <c r="A29" s="88" t="n">
        <v>26</v>
      </c>
      <c r="B29" s="89" t="s">
        <v>394</v>
      </c>
      <c r="C29" s="89" t="n">
        <v>30</v>
      </c>
      <c r="D29" s="89" t="s">
        <v>157</v>
      </c>
      <c r="E29" s="89" t="n">
        <v>78.9272030651341</v>
      </c>
      <c r="F29" s="89" t="n">
        <v>59.8518518518519</v>
      </c>
      <c r="G29" s="88" t="n">
        <v>100</v>
      </c>
      <c r="H29" s="88" t="n">
        <v>92.5416666666667</v>
      </c>
      <c r="I29" s="88"/>
      <c r="J29" s="107" t="n">
        <v>82.8301803959132</v>
      </c>
      <c r="K29" s="88" t="n">
        <v>27</v>
      </c>
    </row>
    <row r="30" customFormat="false" ht="15" hidden="false" customHeight="true" outlineLevel="0" collapsed="false">
      <c r="A30" s="88" t="n">
        <v>27</v>
      </c>
      <c r="B30" s="89" t="s">
        <v>395</v>
      </c>
      <c r="C30" s="89" t="n">
        <v>41</v>
      </c>
      <c r="D30" s="89" t="s">
        <v>161</v>
      </c>
      <c r="E30" s="89" t="n">
        <v>78.4722222222222</v>
      </c>
      <c r="F30" s="89" t="n">
        <v>53.75</v>
      </c>
      <c r="G30" s="88" t="n">
        <v>100</v>
      </c>
      <c r="H30" s="88" t="n">
        <v>90.9662162162162</v>
      </c>
      <c r="I30" s="88"/>
      <c r="J30" s="107" t="n">
        <v>80.7971096096096</v>
      </c>
      <c r="K30" s="88" t="n">
        <v>31</v>
      </c>
    </row>
    <row r="31" customFormat="false" ht="15" hidden="false" customHeight="true" outlineLevel="0" collapsed="false">
      <c r="A31" s="88" t="n">
        <v>28</v>
      </c>
      <c r="B31" s="89" t="s">
        <v>396</v>
      </c>
      <c r="C31" s="89" t="n">
        <v>9</v>
      </c>
      <c r="D31" s="89" t="s">
        <v>118</v>
      </c>
      <c r="E31" s="89" t="n">
        <v>97.9166666666667</v>
      </c>
      <c r="F31" s="89"/>
      <c r="G31" s="88" t="n">
        <v>100</v>
      </c>
      <c r="H31" s="88" t="n">
        <v>92.1071428571429</v>
      </c>
      <c r="I31" s="88"/>
      <c r="J31" s="107" t="n">
        <v>96.6746031746032</v>
      </c>
      <c r="K31" s="88" t="n">
        <v>2</v>
      </c>
    </row>
    <row r="32" customFormat="false" ht="15" hidden="false" customHeight="true" outlineLevel="0" collapsed="false">
      <c r="A32" s="88" t="n">
        <v>29</v>
      </c>
      <c r="B32" s="89" t="s">
        <v>397</v>
      </c>
      <c r="C32" s="89" t="n">
        <v>28</v>
      </c>
      <c r="D32" s="89" t="s">
        <v>204</v>
      </c>
      <c r="E32" s="89"/>
      <c r="F32" s="89" t="n">
        <v>75.3086419753086</v>
      </c>
      <c r="G32" s="88" t="n">
        <v>100</v>
      </c>
      <c r="H32" s="88" t="n">
        <v>88.40625</v>
      </c>
      <c r="I32" s="88"/>
      <c r="J32" s="107" t="n">
        <v>87.9049639917695</v>
      </c>
      <c r="K32" s="88" t="n">
        <v>17</v>
      </c>
    </row>
    <row r="33" customFormat="false" ht="15" hidden="false" customHeight="true" outlineLevel="0" collapsed="false">
      <c r="A33" s="88" t="n">
        <v>30</v>
      </c>
      <c r="B33" s="89" t="s">
        <v>398</v>
      </c>
      <c r="C33" s="89" t="n">
        <v>27</v>
      </c>
      <c r="D33" s="89" t="s">
        <v>187</v>
      </c>
      <c r="E33" s="89" t="n">
        <v>77.0138888888889</v>
      </c>
      <c r="F33" s="89" t="n">
        <v>59.5555555555555</v>
      </c>
      <c r="G33" s="88" t="n">
        <v>80</v>
      </c>
      <c r="H33" s="88" t="n">
        <v>92.1818181818182</v>
      </c>
      <c r="I33" s="88"/>
      <c r="J33" s="107" t="n">
        <v>77.1878156565657</v>
      </c>
      <c r="K33" s="88" t="n">
        <v>33</v>
      </c>
    </row>
    <row r="34" customFormat="false" ht="15" hidden="false" customHeight="true" outlineLevel="0" collapsed="false">
      <c r="A34" s="88" t="n">
        <v>31</v>
      </c>
      <c r="B34" s="89" t="s">
        <v>399</v>
      </c>
      <c r="C34" s="89" t="n">
        <v>23</v>
      </c>
      <c r="D34" s="89" t="s">
        <v>187</v>
      </c>
      <c r="E34" s="89" t="n">
        <v>87.0192307692308</v>
      </c>
      <c r="F34" s="89" t="n">
        <v>82.2222222222222</v>
      </c>
      <c r="G34" s="88" t="n">
        <v>100</v>
      </c>
      <c r="H34" s="88" t="n">
        <v>91.2065217391304</v>
      </c>
      <c r="I34" s="88"/>
      <c r="J34" s="107" t="n">
        <v>90.1119936826459</v>
      </c>
      <c r="K34" s="88" t="n">
        <v>14</v>
      </c>
    </row>
    <row r="35" customFormat="false" ht="15" hidden="false" customHeight="true" outlineLevel="0" collapsed="false">
      <c r="A35" s="88" t="n">
        <v>32</v>
      </c>
      <c r="B35" s="89" t="s">
        <v>400</v>
      </c>
      <c r="C35" s="89" t="n">
        <v>25</v>
      </c>
      <c r="D35" s="89" t="s">
        <v>168</v>
      </c>
      <c r="E35" s="89" t="n">
        <v>83.440170940171</v>
      </c>
      <c r="F35" s="89" t="n">
        <v>65.1282051282051</v>
      </c>
      <c r="G35" s="88" t="n">
        <v>100</v>
      </c>
      <c r="H35" s="88" t="n">
        <v>88.3793103448276</v>
      </c>
      <c r="I35" s="88"/>
      <c r="J35" s="107" t="n">
        <v>84.2369216033009</v>
      </c>
      <c r="K35" s="88" t="n">
        <v>24</v>
      </c>
    </row>
    <row r="36" customFormat="false" ht="15" hidden="false" customHeight="true" outlineLevel="0" collapsed="false">
      <c r="A36" s="88" t="n">
        <v>33</v>
      </c>
      <c r="B36" s="89" t="s">
        <v>401</v>
      </c>
      <c r="C36" s="89" t="n">
        <v>32</v>
      </c>
      <c r="D36" s="89" t="s">
        <v>168</v>
      </c>
      <c r="E36" s="89" t="n">
        <v>79.9768518518518</v>
      </c>
      <c r="F36" s="89" t="n">
        <v>78.7037037037037</v>
      </c>
      <c r="G36" s="88" t="n">
        <v>100</v>
      </c>
      <c r="H36" s="88" t="n">
        <v>88.6296296296296</v>
      </c>
      <c r="I36" s="88"/>
      <c r="J36" s="107" t="n">
        <v>86.8275462962963</v>
      </c>
      <c r="K36" s="88" t="n">
        <v>20</v>
      </c>
    </row>
    <row r="37" customFormat="false" ht="15" hidden="false" customHeight="true" outlineLevel="0" collapsed="false">
      <c r="A37" s="88" t="n">
        <v>34</v>
      </c>
      <c r="B37" s="89" t="s">
        <v>402</v>
      </c>
      <c r="C37" s="89" t="n">
        <v>13</v>
      </c>
      <c r="D37" s="89" t="s">
        <v>179</v>
      </c>
      <c r="E37" s="89" t="n">
        <v>75.5050505050505</v>
      </c>
      <c r="F37" s="89" t="n">
        <v>63.6363636363636</v>
      </c>
      <c r="G37" s="88" t="n">
        <v>100</v>
      </c>
      <c r="H37" s="88" t="n">
        <v>89.8409090909091</v>
      </c>
      <c r="I37" s="88"/>
      <c r="J37" s="107" t="n">
        <v>82.2455808080808</v>
      </c>
      <c r="K37" s="88" t="n">
        <v>28</v>
      </c>
    </row>
    <row r="38" customFormat="false" ht="15" hidden="false" customHeight="true" outlineLevel="0" collapsed="false">
      <c r="A38" s="88" t="n">
        <v>35</v>
      </c>
      <c r="B38" s="89" t="s">
        <v>403</v>
      </c>
      <c r="C38" s="89" t="n">
        <v>12</v>
      </c>
      <c r="D38" s="89" t="s">
        <v>179</v>
      </c>
      <c r="E38" s="96" t="n">
        <v>93.5185185185185</v>
      </c>
      <c r="F38" s="96" t="n">
        <v>91.1111111111111</v>
      </c>
      <c r="G38" s="88" t="n">
        <v>100</v>
      </c>
      <c r="H38" s="110" t="n">
        <v>90.1</v>
      </c>
      <c r="I38" s="88"/>
      <c r="J38" s="107" t="n">
        <v>93.6824074074074</v>
      </c>
      <c r="K38" s="88" t="n">
        <v>8</v>
      </c>
    </row>
    <row r="39" customFormat="false" ht="15" hidden="false" customHeight="true" outlineLevel="0" collapsed="false">
      <c r="A39" s="88" t="n">
        <v>36</v>
      </c>
      <c r="B39" s="89" t="s">
        <v>404</v>
      </c>
      <c r="C39" s="89" t="n">
        <v>22</v>
      </c>
      <c r="D39" s="89" t="s">
        <v>179</v>
      </c>
      <c r="E39" s="96" t="n">
        <v>75</v>
      </c>
      <c r="F39" s="96" t="n">
        <v>65.2173913043478</v>
      </c>
      <c r="G39" s="88" t="n">
        <v>100</v>
      </c>
      <c r="H39" s="110" t="n">
        <v>88.3625</v>
      </c>
      <c r="I39" s="88"/>
      <c r="J39" s="107" t="n">
        <v>82.144972826087</v>
      </c>
      <c r="K39" s="88" t="n">
        <v>30</v>
      </c>
    </row>
    <row r="40" customFormat="false" ht="15" hidden="false" customHeight="true" outlineLevel="0" collapsed="false">
      <c r="A40" s="88" t="n">
        <v>37</v>
      </c>
      <c r="B40" s="89" t="s">
        <v>405</v>
      </c>
      <c r="C40" s="89" t="n">
        <v>25</v>
      </c>
      <c r="D40" s="89" t="s">
        <v>259</v>
      </c>
      <c r="E40" s="96" t="n">
        <v>94.3121693121693</v>
      </c>
      <c r="F40" s="96" t="n">
        <v>84.3386243386244</v>
      </c>
      <c r="G40" s="88" t="n">
        <v>100</v>
      </c>
      <c r="H40" s="110" t="n">
        <v>89.8229166666667</v>
      </c>
      <c r="I40" s="88"/>
      <c r="J40" s="107" t="n">
        <v>92.1184275793651</v>
      </c>
      <c r="K40" s="88" t="n">
        <v>11</v>
      </c>
    </row>
    <row r="41" customFormat="false" ht="15" hidden="false" customHeight="true" outlineLevel="0" collapsed="false">
      <c r="A41" s="88" t="n">
        <v>38</v>
      </c>
      <c r="B41" s="89" t="s">
        <v>406</v>
      </c>
      <c r="C41" s="89" t="n">
        <v>27</v>
      </c>
      <c r="D41" s="89" t="s">
        <v>182</v>
      </c>
      <c r="E41" s="96" t="n">
        <v>94.8148148148148</v>
      </c>
      <c r="F41" s="96" t="n">
        <v>88.1481481481482</v>
      </c>
      <c r="G41" s="88" t="n">
        <v>100</v>
      </c>
      <c r="H41" s="110" t="n">
        <v>91.6923076923077</v>
      </c>
      <c r="I41" s="88"/>
      <c r="J41" s="107" t="n">
        <v>93.6638176638177</v>
      </c>
      <c r="K41" s="88" t="n">
        <v>9</v>
      </c>
    </row>
  </sheetData>
  <autoFilter ref="A3:K4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40" width="10.12"/>
    <col collapsed="false" customWidth="true" hidden="false" outlineLevel="0" max="3" min="3" style="40" width="5.36"/>
    <col collapsed="false" customWidth="true" hidden="false" outlineLevel="0" max="4" min="4" style="40" width="7.37"/>
    <col collapsed="false" customWidth="true" hidden="false" outlineLevel="0" max="5" min="5" style="40" width="4.62"/>
    <col collapsed="false" customWidth="true" hidden="false" outlineLevel="0" max="6" min="6" style="40" width="6.62"/>
    <col collapsed="false" customWidth="true" hidden="false" outlineLevel="0" max="7" min="7" style="40" width="4.62"/>
    <col collapsed="false" customWidth="true" hidden="false" outlineLevel="0" max="8" min="8" style="61" width="4.62"/>
    <col collapsed="false" customWidth="true" hidden="false" outlineLevel="0" max="9" min="9" style="61" width="5.62"/>
    <col collapsed="false" customWidth="true" hidden="false" outlineLevel="0" max="10" min="10" style="103" width="8.62"/>
    <col collapsed="false" customWidth="true" hidden="false" outlineLevel="0" max="11" min="11" style="104" width="4.62"/>
    <col collapsed="false" customWidth="false" hidden="false" outlineLevel="0" max="247" min="12" style="40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4" t="s">
        <v>24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.75" hidden="false" customHeight="false" outlineLevel="0" collapsed="false">
      <c r="A2" s="45" t="s">
        <v>40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8.5" hidden="false" customHeight="false" outlineLevel="0" collapsed="false">
      <c r="A3" s="46" t="s">
        <v>2</v>
      </c>
      <c r="B3" s="46" t="s">
        <v>3</v>
      </c>
      <c r="C3" s="46" t="s">
        <v>245</v>
      </c>
      <c r="D3" s="46" t="s">
        <v>5</v>
      </c>
      <c r="E3" s="48" t="s">
        <v>255</v>
      </c>
      <c r="F3" s="48" t="s">
        <v>256</v>
      </c>
      <c r="G3" s="48" t="s">
        <v>257</v>
      </c>
      <c r="H3" s="48" t="s">
        <v>246</v>
      </c>
      <c r="I3" s="48" t="s">
        <v>247</v>
      </c>
      <c r="J3" s="49" t="s">
        <v>6</v>
      </c>
      <c r="K3" s="48" t="s">
        <v>263</v>
      </c>
    </row>
    <row r="4" customFormat="false" ht="15" hidden="false" customHeight="true" outlineLevel="0" collapsed="false">
      <c r="A4" s="88" t="n">
        <v>1</v>
      </c>
      <c r="B4" s="89" t="s">
        <v>408</v>
      </c>
      <c r="C4" s="89" t="n">
        <v>30</v>
      </c>
      <c r="D4" s="89" t="s">
        <v>215</v>
      </c>
      <c r="E4" s="89" t="n">
        <v>84.2592592592593</v>
      </c>
      <c r="F4" s="111" t="n">
        <v>91.1111111111111</v>
      </c>
      <c r="G4" s="88" t="n">
        <v>100</v>
      </c>
      <c r="H4" s="88"/>
      <c r="I4" s="88"/>
      <c r="J4" s="107" t="n">
        <v>91.7901234567901</v>
      </c>
      <c r="K4" s="88" t="n">
        <v>13</v>
      </c>
    </row>
    <row r="5" customFormat="false" ht="15" hidden="false" customHeight="true" outlineLevel="0" collapsed="false">
      <c r="A5" s="88" t="n">
        <v>2</v>
      </c>
      <c r="B5" s="89" t="s">
        <v>409</v>
      </c>
      <c r="C5" s="89" t="n">
        <v>30</v>
      </c>
      <c r="D5" s="89" t="s">
        <v>217</v>
      </c>
      <c r="E5" s="89" t="n">
        <v>98.9583333333333</v>
      </c>
      <c r="F5" s="111" t="n">
        <v>97.2222222222222</v>
      </c>
      <c r="G5" s="88" t="n">
        <v>60</v>
      </c>
      <c r="H5" s="88"/>
      <c r="I5" s="88"/>
      <c r="J5" s="107" t="n">
        <v>85.3935185185185</v>
      </c>
      <c r="K5" s="88" t="n">
        <v>16</v>
      </c>
    </row>
    <row r="6" customFormat="false" ht="15" hidden="false" customHeight="true" outlineLevel="0" collapsed="false">
      <c r="A6" s="88" t="n">
        <v>3</v>
      </c>
      <c r="B6" s="89" t="s">
        <v>410</v>
      </c>
      <c r="C6" s="89" t="n">
        <v>29</v>
      </c>
      <c r="D6" s="89" t="s">
        <v>219</v>
      </c>
      <c r="E6" s="89" t="n">
        <v>89.2361111111111</v>
      </c>
      <c r="F6" s="111" t="n">
        <v>93.8888888888889</v>
      </c>
      <c r="G6" s="88" t="n">
        <v>60</v>
      </c>
      <c r="H6" s="88"/>
      <c r="I6" s="88"/>
      <c r="J6" s="107" t="n">
        <v>81.0416666666667</v>
      </c>
      <c r="K6" s="88" t="n">
        <v>17</v>
      </c>
    </row>
    <row r="7" customFormat="false" ht="15" hidden="false" customHeight="true" outlineLevel="0" collapsed="false">
      <c r="A7" s="52" t="n">
        <v>4</v>
      </c>
      <c r="B7" s="89" t="s">
        <v>411</v>
      </c>
      <c r="C7" s="91" t="n">
        <v>28</v>
      </c>
      <c r="D7" s="89" t="s">
        <v>221</v>
      </c>
      <c r="E7" s="91" t="n">
        <v>86.4583333333333</v>
      </c>
      <c r="F7" s="112" t="n">
        <v>94.1666666666667</v>
      </c>
      <c r="G7" s="52" t="n">
        <v>60</v>
      </c>
      <c r="H7" s="52"/>
      <c r="I7" s="52"/>
      <c r="J7" s="58" t="n">
        <v>80.2083333333333</v>
      </c>
      <c r="K7" s="88" t="n">
        <v>18</v>
      </c>
    </row>
    <row r="8" customFormat="false" ht="15" hidden="false" customHeight="true" outlineLevel="0" collapsed="false">
      <c r="A8" s="88" t="n">
        <v>5</v>
      </c>
      <c r="B8" s="89" t="s">
        <v>412</v>
      </c>
      <c r="C8" s="89" t="n">
        <v>30</v>
      </c>
      <c r="D8" s="89" t="s">
        <v>223</v>
      </c>
      <c r="E8" s="89" t="n">
        <v>78.8194444444444</v>
      </c>
      <c r="F8" s="111" t="n">
        <v>94.4444444444445</v>
      </c>
      <c r="G8" s="88" t="n">
        <v>60</v>
      </c>
      <c r="H8" s="88"/>
      <c r="I8" s="88"/>
      <c r="J8" s="107" t="n">
        <v>77.7546296296296</v>
      </c>
      <c r="K8" s="88" t="n">
        <v>20</v>
      </c>
    </row>
    <row r="9" customFormat="false" ht="15" hidden="false" customHeight="true" outlineLevel="0" collapsed="false">
      <c r="A9" s="88" t="n">
        <v>6</v>
      </c>
      <c r="B9" s="89" t="s">
        <v>413</v>
      </c>
      <c r="C9" s="89" t="n">
        <v>29</v>
      </c>
      <c r="D9" s="89" t="s">
        <v>223</v>
      </c>
      <c r="E9" s="89" t="n">
        <v>90.7051282051282</v>
      </c>
      <c r="F9" s="111" t="n">
        <v>92.3076923076923</v>
      </c>
      <c r="G9" s="88" t="n">
        <v>80</v>
      </c>
      <c r="H9" s="88"/>
      <c r="I9" s="88"/>
      <c r="J9" s="107" t="n">
        <v>87.6709401709402</v>
      </c>
      <c r="K9" s="88" t="n">
        <v>15</v>
      </c>
    </row>
    <row r="10" customFormat="false" ht="15" hidden="false" customHeight="true" outlineLevel="0" collapsed="false">
      <c r="A10" s="88" t="n">
        <v>7</v>
      </c>
      <c r="B10" s="89" t="s">
        <v>414</v>
      </c>
      <c r="C10" s="89" t="n">
        <v>27</v>
      </c>
      <c r="D10" s="89" t="s">
        <v>221</v>
      </c>
      <c r="E10" s="89" t="n">
        <v>88.8888888888889</v>
      </c>
      <c r="F10" s="111" t="n">
        <v>95.5555555555556</v>
      </c>
      <c r="G10" s="88" t="n">
        <v>50</v>
      </c>
      <c r="H10" s="88"/>
      <c r="I10" s="88"/>
      <c r="J10" s="107" t="n">
        <v>78.1481481481482</v>
      </c>
      <c r="K10" s="88" t="n">
        <v>19</v>
      </c>
    </row>
    <row r="11" customFormat="false" ht="15" hidden="false" customHeight="true" outlineLevel="0" collapsed="false">
      <c r="A11" s="88" t="n">
        <v>8</v>
      </c>
      <c r="B11" s="89" t="s">
        <v>415</v>
      </c>
      <c r="C11" s="89" t="n">
        <v>30</v>
      </c>
      <c r="D11" s="89" t="s">
        <v>223</v>
      </c>
      <c r="E11" s="89" t="n">
        <v>69.3333333333333</v>
      </c>
      <c r="F11" s="111" t="n">
        <v>93.3333333333333</v>
      </c>
      <c r="G11" s="88" t="n">
        <v>50</v>
      </c>
      <c r="H11" s="88"/>
      <c r="I11" s="88"/>
      <c r="J11" s="107" t="n">
        <v>70.8888888888889</v>
      </c>
      <c r="K11" s="88" t="n">
        <v>21</v>
      </c>
    </row>
    <row r="12" customFormat="false" ht="15" hidden="false" customHeight="true" outlineLevel="0" collapsed="false">
      <c r="A12" s="88" t="n">
        <v>9</v>
      </c>
      <c r="B12" s="89" t="s">
        <v>416</v>
      </c>
      <c r="C12" s="89" t="n">
        <v>30</v>
      </c>
      <c r="D12" s="89" t="s">
        <v>228</v>
      </c>
      <c r="E12" s="89" t="n">
        <v>91.0493827160494</v>
      </c>
      <c r="F12" s="111" t="n">
        <v>95.5555555555556</v>
      </c>
      <c r="G12" s="88" t="n">
        <v>80</v>
      </c>
      <c r="H12" s="88"/>
      <c r="I12" s="88"/>
      <c r="J12" s="107" t="n">
        <v>88.8683127572017</v>
      </c>
      <c r="K12" s="88" t="n">
        <v>14</v>
      </c>
    </row>
    <row r="13" customFormat="false" ht="15" hidden="false" customHeight="true" outlineLevel="0" collapsed="false">
      <c r="A13" s="88" t="n">
        <v>10</v>
      </c>
      <c r="B13" s="89" t="s">
        <v>417</v>
      </c>
      <c r="C13" s="89" t="n">
        <v>30</v>
      </c>
      <c r="D13" s="89" t="s">
        <v>230</v>
      </c>
      <c r="E13" s="89" t="n">
        <v>88.3744855967078</v>
      </c>
      <c r="F13" s="111" t="n">
        <v>90.6172839506173</v>
      </c>
      <c r="G13" s="88" t="n">
        <v>100</v>
      </c>
      <c r="H13" s="88"/>
      <c r="I13" s="88"/>
      <c r="J13" s="107" t="n">
        <v>92.9972565157751</v>
      </c>
      <c r="K13" s="88" t="n">
        <v>11</v>
      </c>
    </row>
    <row r="14" customFormat="false" ht="15" hidden="false" customHeight="true" outlineLevel="0" collapsed="false">
      <c r="A14" s="88" t="n">
        <v>11</v>
      </c>
      <c r="B14" s="89" t="s">
        <v>418</v>
      </c>
      <c r="C14" s="89" t="n">
        <v>30</v>
      </c>
      <c r="D14" s="89" t="s">
        <v>217</v>
      </c>
      <c r="E14" s="89" t="n">
        <v>96.875</v>
      </c>
      <c r="F14" s="111" t="n">
        <v>98.3333333333333</v>
      </c>
      <c r="G14" s="88" t="n">
        <v>100</v>
      </c>
      <c r="H14" s="88"/>
      <c r="I14" s="88"/>
      <c r="J14" s="107" t="n">
        <v>98.4027777777778</v>
      </c>
      <c r="K14" s="88" t="n">
        <v>1</v>
      </c>
    </row>
    <row r="15" customFormat="false" ht="15" hidden="false" customHeight="true" outlineLevel="0" collapsed="false">
      <c r="A15" s="88" t="n">
        <v>12</v>
      </c>
      <c r="B15" s="89" t="s">
        <v>419</v>
      </c>
      <c r="C15" s="89" t="n">
        <v>30</v>
      </c>
      <c r="D15" s="89" t="s">
        <v>223</v>
      </c>
      <c r="E15" s="89" t="n">
        <v>92.8333333333333</v>
      </c>
      <c r="F15" s="111" t="n">
        <v>90.1333333333333</v>
      </c>
      <c r="G15" s="88" t="n">
        <v>100</v>
      </c>
      <c r="H15" s="88"/>
      <c r="I15" s="88"/>
      <c r="J15" s="107" t="n">
        <v>94.3222222222222</v>
      </c>
      <c r="K15" s="88" t="n">
        <v>9</v>
      </c>
    </row>
    <row r="16" customFormat="false" ht="15" hidden="false" customHeight="true" outlineLevel="0" collapsed="false">
      <c r="A16" s="88" t="n">
        <v>13</v>
      </c>
      <c r="B16" s="89" t="s">
        <v>420</v>
      </c>
      <c r="C16" s="89" t="n">
        <v>30</v>
      </c>
      <c r="D16" s="89" t="s">
        <v>234</v>
      </c>
      <c r="E16" s="89" t="n">
        <v>96.0905349794239</v>
      </c>
      <c r="F16" s="111" t="n">
        <v>93.3333333333333</v>
      </c>
      <c r="G16" s="88" t="n">
        <v>100</v>
      </c>
      <c r="H16" s="88"/>
      <c r="I16" s="88"/>
      <c r="J16" s="107" t="n">
        <v>96.4746227709191</v>
      </c>
      <c r="K16" s="88" t="n">
        <v>4</v>
      </c>
    </row>
    <row r="17" customFormat="false" ht="15" hidden="false" customHeight="true" outlineLevel="0" collapsed="false">
      <c r="A17" s="88" t="n">
        <v>14</v>
      </c>
      <c r="B17" s="89" t="s">
        <v>421</v>
      </c>
      <c r="C17" s="89" t="n">
        <v>29</v>
      </c>
      <c r="D17" s="89" t="s">
        <v>215</v>
      </c>
      <c r="E17" s="89" t="n">
        <v>98.0235042735043</v>
      </c>
      <c r="F17" s="111" t="n">
        <v>93.0769230769231</v>
      </c>
      <c r="G17" s="88" t="n">
        <v>100</v>
      </c>
      <c r="H17" s="88"/>
      <c r="I17" s="88"/>
      <c r="J17" s="107" t="n">
        <v>97.0334757834758</v>
      </c>
      <c r="K17" s="88" t="n">
        <v>2</v>
      </c>
    </row>
    <row r="18" customFormat="false" ht="15" hidden="false" customHeight="true" outlineLevel="0" collapsed="false">
      <c r="A18" s="88" t="n">
        <v>15</v>
      </c>
      <c r="B18" s="89" t="s">
        <v>422</v>
      </c>
      <c r="C18" s="89" t="n">
        <v>30</v>
      </c>
      <c r="D18" s="89" t="s">
        <v>215</v>
      </c>
      <c r="E18" s="89" t="n">
        <v>94</v>
      </c>
      <c r="F18" s="111" t="n">
        <v>90.9333333333333</v>
      </c>
      <c r="G18" s="88" t="n">
        <v>100</v>
      </c>
      <c r="H18" s="88"/>
      <c r="I18" s="88"/>
      <c r="J18" s="107" t="n">
        <v>94.9777777777778</v>
      </c>
      <c r="K18" s="88" t="n">
        <v>6</v>
      </c>
    </row>
    <row r="19" customFormat="false" ht="15" hidden="false" customHeight="true" outlineLevel="0" collapsed="false">
      <c r="A19" s="88" t="n">
        <v>16</v>
      </c>
      <c r="B19" s="89" t="s">
        <v>423</v>
      </c>
      <c r="C19" s="89" t="n">
        <v>30</v>
      </c>
      <c r="D19" s="89" t="s">
        <v>234</v>
      </c>
      <c r="E19" s="89" t="n">
        <v>91.2037037037037</v>
      </c>
      <c r="F19" s="111" t="n">
        <v>93.3333333333333</v>
      </c>
      <c r="G19" s="88" t="n">
        <v>100</v>
      </c>
      <c r="H19" s="88"/>
      <c r="I19" s="88"/>
      <c r="J19" s="107" t="n">
        <v>94.8456790123457</v>
      </c>
      <c r="K19" s="88" t="n">
        <v>7</v>
      </c>
    </row>
    <row r="20" customFormat="false" ht="15" hidden="false" customHeight="true" outlineLevel="0" collapsed="false">
      <c r="A20" s="88" t="n">
        <v>17</v>
      </c>
      <c r="B20" s="89" t="s">
        <v>424</v>
      </c>
      <c r="C20" s="89" t="n">
        <v>30</v>
      </c>
      <c r="D20" s="89" t="s">
        <v>234</v>
      </c>
      <c r="E20" s="89" t="n">
        <v>88.5416666666667</v>
      </c>
      <c r="F20" s="111" t="n">
        <v>88.6111111111111</v>
      </c>
      <c r="G20" s="88" t="n">
        <v>100</v>
      </c>
      <c r="H20" s="88"/>
      <c r="I20" s="88"/>
      <c r="J20" s="107" t="n">
        <v>92.3842592592593</v>
      </c>
      <c r="K20" s="88" t="n">
        <v>12</v>
      </c>
    </row>
    <row r="21" customFormat="false" ht="15" hidden="false" customHeight="true" outlineLevel="0" collapsed="false">
      <c r="A21" s="88" t="n">
        <v>18</v>
      </c>
      <c r="B21" s="89" t="s">
        <v>425</v>
      </c>
      <c r="C21" s="89" t="n">
        <v>30</v>
      </c>
      <c r="D21" s="89" t="s">
        <v>228</v>
      </c>
      <c r="E21" s="89" t="n">
        <v>95.1967592592593</v>
      </c>
      <c r="F21" s="89" t="n">
        <v>95.8333333333333</v>
      </c>
      <c r="G21" s="88" t="n">
        <v>100</v>
      </c>
      <c r="H21" s="88"/>
      <c r="I21" s="88"/>
      <c r="J21" s="107" t="n">
        <v>97.0100308641975</v>
      </c>
      <c r="K21" s="88" t="n">
        <v>3</v>
      </c>
    </row>
    <row r="22" customFormat="false" ht="15" hidden="false" customHeight="true" outlineLevel="0" collapsed="false">
      <c r="A22" s="88" t="n">
        <v>19</v>
      </c>
      <c r="B22" s="89" t="s">
        <v>426</v>
      </c>
      <c r="C22" s="89" t="n">
        <v>30</v>
      </c>
      <c r="D22" s="89" t="s">
        <v>228</v>
      </c>
      <c r="E22" s="89" t="n">
        <v>84.7883597883598</v>
      </c>
      <c r="F22" s="89" t="n">
        <v>94.5098039215686</v>
      </c>
      <c r="G22" s="88" t="n">
        <v>100</v>
      </c>
      <c r="H22" s="88"/>
      <c r="I22" s="88"/>
      <c r="J22" s="107" t="n">
        <v>93.0993879033095</v>
      </c>
      <c r="K22" s="88" t="n">
        <v>10</v>
      </c>
    </row>
    <row r="23" customFormat="false" ht="15" hidden="false" customHeight="true" outlineLevel="0" collapsed="false">
      <c r="A23" s="88" t="n">
        <v>20</v>
      </c>
      <c r="B23" s="89" t="s">
        <v>427</v>
      </c>
      <c r="C23" s="89" t="n">
        <v>30</v>
      </c>
      <c r="D23" s="89" t="s">
        <v>221</v>
      </c>
      <c r="E23" s="89" t="n">
        <v>94.1239316239316</v>
      </c>
      <c r="F23" s="89" t="n">
        <v>93.0769230769231</v>
      </c>
      <c r="G23" s="88" t="n">
        <v>100</v>
      </c>
      <c r="H23" s="88"/>
      <c r="I23" s="88"/>
      <c r="J23" s="107" t="n">
        <v>95.7336182336182</v>
      </c>
      <c r="K23" s="88" t="n">
        <v>5</v>
      </c>
    </row>
    <row r="24" customFormat="false" ht="15" hidden="false" customHeight="true" outlineLevel="0" collapsed="false">
      <c r="A24" s="88" t="n">
        <v>21</v>
      </c>
      <c r="B24" s="89" t="s">
        <v>428</v>
      </c>
      <c r="C24" s="89" t="n">
        <v>30</v>
      </c>
      <c r="D24" s="113" t="s">
        <v>221</v>
      </c>
      <c r="E24" s="89" t="n">
        <v>90.380658436214</v>
      </c>
      <c r="F24" s="89" t="n">
        <v>93.3333333333334</v>
      </c>
      <c r="G24" s="88" t="n">
        <v>100</v>
      </c>
      <c r="H24" s="88"/>
      <c r="I24" s="88"/>
      <c r="J24" s="107" t="n">
        <v>94.5713305898491</v>
      </c>
      <c r="K24" s="88" t="n">
        <v>8</v>
      </c>
    </row>
  </sheetData>
  <autoFilter ref="A3:K24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1-06-23T08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