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0月总排名（系数）" sheetId="1" state="visible" r:id="rId2"/>
    <sheet name="2021年10月开放汇总" sheetId="2" state="visible" r:id="rId3"/>
    <sheet name="2021年10月非开汇总 " sheetId="3" state="visible" r:id="rId4"/>
    <sheet name="2021年10月开放排名 (毕业班)" sheetId="4" state="visible" r:id="rId5"/>
    <sheet name="2021年10月开放排名 (非毕业班)" sheetId="5" state="visible" r:id="rId6"/>
    <sheet name="2021年10月非开排名" sheetId="6" state="visible" r:id="rId7"/>
    <sheet name="2021年10月非开排名（基础学院贯通班）" sheetId="7" state="visible" r:id="rId8"/>
  </sheets>
  <definedNames>
    <definedName function="false" hidden="true" localSheetId="3" name="_xlnm._FilterDatabase" vbProcedure="false">'2021年10月开放排名 (毕业班)'!$A$3:$H$53</definedName>
    <definedName function="false" hidden="true" localSheetId="4" name="_xlnm._FilterDatabase" vbProcedure="false">'2021年10月开放排名 (非毕业班)'!$A$3:$H$47</definedName>
    <definedName function="false" hidden="true" localSheetId="5" name="_xlnm._FilterDatabase" vbProcedure="false">2021年10月非开排名!$A$3:$K$53</definedName>
    <definedName function="false" hidden="true" localSheetId="6" name="_xlnm._FilterDatabase" vbProcedure="false">'2021年10月非开排名（基础学院贯通班）'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33">
  <si>
    <t xml:space="preserve">北工院学生量化管理成绩通报表</t>
  </si>
  <si>
    <r>
      <rPr>
        <b val="true"/>
        <sz val="12"/>
        <rFont val="Times New Roman"/>
        <family val="1"/>
      </rPr>
      <t xml:space="preserve">2021--2022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9-10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韩瑞刚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t xml:space="preserve">曹英国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t xml:space="preserve">任正灿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t xml:space="preserve">王英卓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杨超龙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21</t>
    </r>
  </si>
  <si>
    <t xml:space="preserve">谷珊珊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21</t>
    </r>
  </si>
  <si>
    <t xml:space="preserve">杨祎楠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t xml:space="preserve">田举鹏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t xml:space="preserve">任凯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21</t>
    </r>
  </si>
  <si>
    <t xml:space="preserve">刘畅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1</t>
    </r>
  </si>
  <si>
    <t xml:space="preserve">韩瑞峰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t xml:space="preserve">孙显团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t xml:space="preserve">孙文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t xml:space="preserve">杨敏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</t>
    </r>
  </si>
  <si>
    <t xml:space="preserve">贾宸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2</t>
    </r>
  </si>
  <si>
    <t xml:space="preserve">史伟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t xml:space="preserve">刘安安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昫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2</t>
    </r>
  </si>
  <si>
    <t xml:space="preserve">吴紫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131</t>
    </r>
  </si>
  <si>
    <t xml:space="preserve">黄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t xml:space="preserve">刘佳僮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971</t>
    </r>
  </si>
  <si>
    <t xml:space="preserve">桂维振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1</t>
    </r>
  </si>
  <si>
    <t xml:space="preserve">喻静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1</t>
    </r>
  </si>
  <si>
    <t xml:space="preserve">娄凯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31</t>
    </r>
  </si>
  <si>
    <t xml:space="preserve">王一诺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71</t>
    </r>
  </si>
  <si>
    <t xml:space="preserve">王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931</t>
    </r>
  </si>
  <si>
    <t xml:space="preserve">申娟娟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931</t>
    </r>
  </si>
  <si>
    <t xml:space="preserve">张天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1</t>
    </r>
  </si>
  <si>
    <t xml:space="preserve">孙圣超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2</t>
    </r>
  </si>
  <si>
    <t xml:space="preserve">王思聪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31</t>
    </r>
  </si>
  <si>
    <t xml:space="preserve">马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1</t>
    </r>
  </si>
  <si>
    <t xml:space="preserve">施志刚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931</t>
    </r>
  </si>
  <si>
    <t xml:space="preserve">张军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31</t>
    </r>
  </si>
  <si>
    <t xml:space="preserve">高胤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931</t>
    </r>
  </si>
  <si>
    <t xml:space="preserve">昌伟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财贸</t>
    </r>
    <r>
      <rPr>
        <sz val="11"/>
        <color rgb="FF000000"/>
        <rFont val="宋体"/>
        <family val="0"/>
        <charset val="134"/>
      </rPr>
      <t xml:space="preserve">2151</t>
    </r>
  </si>
  <si>
    <t xml:space="preserve">刘同师</t>
  </si>
  <si>
    <r>
      <rPr>
        <sz val="11"/>
        <color rgb="FF000000"/>
        <rFont val="Noto Sans"/>
        <family val="2"/>
      </rPr>
      <t xml:space="preserve">财贸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刘丁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朱丹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131</t>
    </r>
  </si>
  <si>
    <t xml:space="preserve">谢荣耀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1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2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3</t>
    </r>
  </si>
  <si>
    <t xml:space="preserve">智艳飞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5</t>
    </r>
  </si>
  <si>
    <t xml:space="preserve">卓微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8</t>
    </r>
  </si>
  <si>
    <t xml:space="preserve">王霁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2</t>
    </r>
  </si>
  <si>
    <t xml:space="preserve">葛东雷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3</t>
    </r>
  </si>
  <si>
    <t xml:space="preserve">陈宇阳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4</t>
    </r>
  </si>
  <si>
    <t xml:space="preserve">吕静云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5</t>
    </r>
  </si>
  <si>
    <t xml:space="preserve">孔令俐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8</t>
    </r>
  </si>
  <si>
    <t xml:space="preserve">张炜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9</t>
    </r>
  </si>
  <si>
    <t xml:space="preserve">备注：本次排名采用第三、四、六周的量化考核数据汇总核算成绩，个别班级公寓卫生成绩因统计原因暂缺。</t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1</t>
    </r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31</t>
    </r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1</t>
    </r>
  </si>
  <si>
    <t xml:space="preserve">五年制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财贸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财贸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131</t>
    </r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77" activeCellId="0" sqref="C17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26</v>
      </c>
      <c r="D4" s="10" t="s">
        <v>11</v>
      </c>
      <c r="E4" s="11" t="n">
        <v>85.0909090909091</v>
      </c>
      <c r="F4" s="12" t="n">
        <f aca="false">AVERAGE(E4:E27)</f>
        <v>89.0675607629761</v>
      </c>
      <c r="G4" s="12" t="n">
        <f aca="false">F4*0.6+F28*0.4</f>
        <v>91.7474066270181</v>
      </c>
      <c r="H4" s="13" t="n">
        <v>2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26</v>
      </c>
      <c r="D5" s="10" t="s">
        <v>13</v>
      </c>
      <c r="E5" s="11" t="n">
        <v>81.8055555555555</v>
      </c>
      <c r="F5" s="12"/>
      <c r="G5" s="12"/>
      <c r="H5" s="13"/>
    </row>
    <row r="6" customFormat="false" ht="14.25" hidden="false" customHeight="false" outlineLevel="0" collapsed="false">
      <c r="A6" s="9" t="n">
        <v>3</v>
      </c>
      <c r="B6" s="10" t="s">
        <v>14</v>
      </c>
      <c r="C6" s="9" t="n">
        <v>23</v>
      </c>
      <c r="D6" s="10" t="s">
        <v>15</v>
      </c>
      <c r="E6" s="11" t="n">
        <v>83.8888888888889</v>
      </c>
      <c r="F6" s="12"/>
      <c r="G6" s="12"/>
      <c r="H6" s="13"/>
    </row>
    <row r="7" customFormat="false" ht="14.25" hidden="false" customHeight="false" outlineLevel="0" collapsed="false">
      <c r="A7" s="9" t="n">
        <v>4</v>
      </c>
      <c r="B7" s="10" t="s">
        <v>16</v>
      </c>
      <c r="C7" s="9" t="n">
        <v>45</v>
      </c>
      <c r="D7" s="10" t="s">
        <v>11</v>
      </c>
      <c r="E7" s="11" t="n">
        <v>85.9444444444445</v>
      </c>
      <c r="F7" s="12"/>
      <c r="G7" s="12"/>
      <c r="H7" s="13"/>
    </row>
    <row r="8" customFormat="false" ht="14.25" hidden="false" customHeight="false" outlineLevel="0" collapsed="false">
      <c r="A8" s="9" t="n">
        <v>5</v>
      </c>
      <c r="B8" s="10" t="s">
        <v>17</v>
      </c>
      <c r="C8" s="9" t="n">
        <v>38</v>
      </c>
      <c r="D8" s="10" t="s">
        <v>11</v>
      </c>
      <c r="E8" s="11" t="n">
        <v>90.843137254902</v>
      </c>
      <c r="F8" s="12"/>
      <c r="G8" s="12"/>
      <c r="H8" s="13"/>
    </row>
    <row r="9" customFormat="false" ht="14.25" hidden="false" customHeight="false" outlineLevel="0" collapsed="false">
      <c r="A9" s="9" t="n">
        <v>6</v>
      </c>
      <c r="B9" s="10" t="s">
        <v>18</v>
      </c>
      <c r="C9" s="9" t="n">
        <v>20</v>
      </c>
      <c r="D9" s="10" t="s">
        <v>19</v>
      </c>
      <c r="E9" s="11" t="n">
        <v>94.4791666666667</v>
      </c>
      <c r="F9" s="12"/>
      <c r="G9" s="12"/>
      <c r="H9" s="13"/>
    </row>
    <row r="10" customFormat="false" ht="14.25" hidden="false" customHeight="false" outlineLevel="0" collapsed="false">
      <c r="A10" s="9" t="n">
        <v>7</v>
      </c>
      <c r="B10" s="10" t="s">
        <v>20</v>
      </c>
      <c r="C10" s="9" t="n">
        <v>37</v>
      </c>
      <c r="D10" s="10" t="s">
        <v>21</v>
      </c>
      <c r="E10" s="11" t="n">
        <v>88.09375</v>
      </c>
      <c r="F10" s="12"/>
      <c r="G10" s="12"/>
      <c r="H10" s="13"/>
    </row>
    <row r="11" customFormat="false" ht="14.25" hidden="false" customHeight="false" outlineLevel="0" collapsed="false">
      <c r="A11" s="9" t="n">
        <v>8</v>
      </c>
      <c r="B11" s="14" t="s">
        <v>22</v>
      </c>
      <c r="C11" s="9" t="n">
        <v>33</v>
      </c>
      <c r="D11" s="14" t="s">
        <v>19</v>
      </c>
      <c r="E11" s="11" t="n">
        <v>96.0804597701149</v>
      </c>
      <c r="F11" s="12"/>
      <c r="G11" s="12"/>
      <c r="H11" s="13"/>
    </row>
    <row r="12" customFormat="false" ht="14.25" hidden="false" customHeight="false" outlineLevel="0" collapsed="false">
      <c r="A12" s="9" t="n">
        <v>9</v>
      </c>
      <c r="B12" s="10" t="s">
        <v>23</v>
      </c>
      <c r="C12" s="9" t="n">
        <v>33</v>
      </c>
      <c r="D12" s="10" t="s">
        <v>24</v>
      </c>
      <c r="E12" s="11" t="n">
        <v>89.5595238095238</v>
      </c>
      <c r="F12" s="12"/>
      <c r="G12" s="12"/>
      <c r="H12" s="13"/>
    </row>
    <row r="13" customFormat="false" ht="14.25" hidden="false" customHeight="false" outlineLevel="0" collapsed="false">
      <c r="A13" s="9" t="n">
        <v>10</v>
      </c>
      <c r="B13" s="14" t="s">
        <v>25</v>
      </c>
      <c r="C13" s="9" t="n">
        <v>37</v>
      </c>
      <c r="D13" s="14" t="s">
        <v>26</v>
      </c>
      <c r="E13" s="11" t="n">
        <v>89.4907407407407</v>
      </c>
      <c r="F13" s="12"/>
      <c r="G13" s="12"/>
      <c r="H13" s="13"/>
    </row>
    <row r="14" customFormat="false" ht="14.25" hidden="false" customHeight="false" outlineLevel="0" collapsed="false">
      <c r="A14" s="9" t="n">
        <v>11</v>
      </c>
      <c r="B14" s="15" t="s">
        <v>27</v>
      </c>
      <c r="C14" s="15" t="n">
        <v>25</v>
      </c>
      <c r="D14" s="15" t="s">
        <v>28</v>
      </c>
      <c r="E14" s="11" t="n">
        <v>89.8333333333333</v>
      </c>
      <c r="F14" s="12"/>
      <c r="G14" s="12"/>
      <c r="H14" s="13"/>
    </row>
    <row r="15" customFormat="false" ht="14.25" hidden="false" customHeight="false" outlineLevel="0" collapsed="false">
      <c r="A15" s="9" t="n">
        <v>12</v>
      </c>
      <c r="B15" s="15" t="s">
        <v>29</v>
      </c>
      <c r="C15" s="15" t="n">
        <v>21</v>
      </c>
      <c r="D15" s="15" t="s">
        <v>30</v>
      </c>
      <c r="E15" s="11" t="n">
        <v>88.5111111111111</v>
      </c>
      <c r="F15" s="12"/>
      <c r="G15" s="12"/>
      <c r="H15" s="13"/>
    </row>
    <row r="16" customFormat="false" ht="14.25" hidden="false" customHeight="false" outlineLevel="0" collapsed="false">
      <c r="A16" s="16" t="n">
        <v>13</v>
      </c>
      <c r="B16" s="17" t="s">
        <v>31</v>
      </c>
      <c r="C16" s="16" t="n">
        <v>42</v>
      </c>
      <c r="D16" s="17" t="s">
        <v>32</v>
      </c>
      <c r="E16" s="11" t="n">
        <v>89.1034482758621</v>
      </c>
      <c r="F16" s="12"/>
      <c r="G16" s="12"/>
      <c r="H16" s="13"/>
    </row>
    <row r="17" customFormat="false" ht="14.25" hidden="false" customHeight="false" outlineLevel="0" collapsed="false">
      <c r="A17" s="16" t="n">
        <v>14</v>
      </c>
      <c r="B17" s="18" t="s">
        <v>33</v>
      </c>
      <c r="C17" s="18" t="n">
        <v>35</v>
      </c>
      <c r="D17" s="18" t="s">
        <v>24</v>
      </c>
      <c r="E17" s="11" t="n">
        <v>91.1458333333333</v>
      </c>
      <c r="F17" s="12"/>
      <c r="G17" s="12"/>
      <c r="H17" s="13"/>
    </row>
    <row r="18" customFormat="false" ht="14.25" hidden="false" customHeight="false" outlineLevel="0" collapsed="false">
      <c r="A18" s="16" t="n">
        <v>15</v>
      </c>
      <c r="B18" s="18" t="s">
        <v>34</v>
      </c>
      <c r="C18" s="18" t="n">
        <v>36</v>
      </c>
      <c r="D18" s="18" t="s">
        <v>24</v>
      </c>
      <c r="E18" s="11" t="n">
        <v>85.2592592592593</v>
      </c>
      <c r="F18" s="12"/>
      <c r="G18" s="12"/>
      <c r="H18" s="13"/>
    </row>
    <row r="19" customFormat="false" ht="14.25" hidden="false" customHeight="false" outlineLevel="0" collapsed="false">
      <c r="A19" s="16" t="n">
        <v>16</v>
      </c>
      <c r="B19" s="18" t="s">
        <v>35</v>
      </c>
      <c r="C19" s="18" t="n">
        <v>36</v>
      </c>
      <c r="D19" s="18" t="s">
        <v>32</v>
      </c>
      <c r="E19" s="11" t="n">
        <v>87</v>
      </c>
      <c r="F19" s="12"/>
      <c r="G19" s="12"/>
      <c r="H19" s="13"/>
    </row>
    <row r="20" customFormat="false" ht="14.25" hidden="false" customHeight="false" outlineLevel="0" collapsed="false">
      <c r="A20" s="16" t="n">
        <v>17</v>
      </c>
      <c r="B20" s="18" t="s">
        <v>36</v>
      </c>
      <c r="C20" s="18" t="n">
        <v>43</v>
      </c>
      <c r="D20" s="18" t="s">
        <v>11</v>
      </c>
      <c r="E20" s="11" t="n">
        <v>82.5656565656566</v>
      </c>
      <c r="F20" s="12"/>
      <c r="G20" s="12"/>
      <c r="H20" s="13"/>
    </row>
    <row r="21" customFormat="false" ht="14.25" hidden="false" customHeight="false" outlineLevel="0" collapsed="false">
      <c r="A21" s="16" t="n">
        <v>18</v>
      </c>
      <c r="B21" s="18" t="s">
        <v>37</v>
      </c>
      <c r="C21" s="18" t="n">
        <v>38</v>
      </c>
      <c r="D21" s="18" t="s">
        <v>19</v>
      </c>
      <c r="E21" s="11" t="n">
        <v>96.5648148148148</v>
      </c>
      <c r="F21" s="12"/>
      <c r="G21" s="12"/>
      <c r="H21" s="13"/>
    </row>
    <row r="22" customFormat="false" ht="14.25" hidden="false" customHeight="false" outlineLevel="0" collapsed="false">
      <c r="A22" s="16" t="n">
        <v>19</v>
      </c>
      <c r="B22" s="18" t="s">
        <v>38</v>
      </c>
      <c r="C22" s="18" t="n">
        <v>44</v>
      </c>
      <c r="D22" s="18" t="s">
        <v>26</v>
      </c>
      <c r="E22" s="11" t="n">
        <v>82.4961240310077</v>
      </c>
      <c r="F22" s="12"/>
      <c r="G22" s="12"/>
      <c r="H22" s="13"/>
    </row>
    <row r="23" customFormat="false" ht="14.25" hidden="false" customHeight="false" outlineLevel="0" collapsed="false">
      <c r="A23" s="16" t="n">
        <v>20</v>
      </c>
      <c r="B23" s="18" t="s">
        <v>39</v>
      </c>
      <c r="C23" s="18" t="n">
        <v>26</v>
      </c>
      <c r="D23" s="18" t="s">
        <v>40</v>
      </c>
      <c r="E23" s="11" t="n">
        <v>88.1818181818182</v>
      </c>
      <c r="F23" s="12"/>
      <c r="G23" s="12"/>
      <c r="H23" s="13"/>
    </row>
    <row r="24" customFormat="false" ht="14.25" hidden="false" customHeight="false" outlineLevel="0" collapsed="false">
      <c r="A24" s="16" t="n">
        <v>21</v>
      </c>
      <c r="B24" s="18" t="s">
        <v>41</v>
      </c>
      <c r="C24" s="18" t="n">
        <v>30</v>
      </c>
      <c r="D24" s="18" t="s">
        <v>28</v>
      </c>
      <c r="E24" s="11" t="n">
        <v>92.2051282051282</v>
      </c>
      <c r="F24" s="12"/>
      <c r="G24" s="12"/>
      <c r="H24" s="13"/>
    </row>
    <row r="25" customFormat="false" ht="14.25" hidden="false" customHeight="false" outlineLevel="0" collapsed="false">
      <c r="A25" s="16" t="n">
        <v>22</v>
      </c>
      <c r="B25" s="19" t="s">
        <v>42</v>
      </c>
      <c r="C25" s="18" t="n">
        <v>28</v>
      </c>
      <c r="D25" s="18" t="s">
        <v>21</v>
      </c>
      <c r="E25" s="11" t="n">
        <v>90.6428571428572</v>
      </c>
      <c r="F25" s="12"/>
      <c r="G25" s="12"/>
      <c r="H25" s="13"/>
    </row>
    <row r="26" customFormat="false" ht="14.25" hidden="false" customHeight="false" outlineLevel="0" collapsed="false">
      <c r="A26" s="16" t="n">
        <v>23</v>
      </c>
      <c r="B26" s="18" t="s">
        <v>43</v>
      </c>
      <c r="C26" s="20" t="n">
        <v>16</v>
      </c>
      <c r="D26" s="18" t="s">
        <v>15</v>
      </c>
      <c r="E26" s="11" t="n">
        <v>92.0476190476191</v>
      </c>
      <c r="F26" s="12"/>
      <c r="G26" s="12"/>
      <c r="H26" s="13"/>
    </row>
    <row r="27" customFormat="false" ht="14.25" hidden="false" customHeight="false" outlineLevel="0" collapsed="false">
      <c r="A27" s="16" t="n">
        <v>24</v>
      </c>
      <c r="B27" s="18" t="s">
        <v>44</v>
      </c>
      <c r="C27" s="20" t="n">
        <v>22</v>
      </c>
      <c r="D27" s="18" t="s">
        <v>45</v>
      </c>
      <c r="E27" s="11" t="n">
        <v>96.7878787878788</v>
      </c>
      <c r="F27" s="12"/>
      <c r="G27" s="12"/>
      <c r="H27" s="13"/>
    </row>
    <row r="28" customFormat="false" ht="14.25" hidden="false" customHeight="false" outlineLevel="0" collapsed="false">
      <c r="A28" s="21" t="n">
        <v>25</v>
      </c>
      <c r="B28" s="22" t="s">
        <v>46</v>
      </c>
      <c r="C28" s="23" t="n">
        <v>33</v>
      </c>
      <c r="D28" s="22" t="s">
        <v>28</v>
      </c>
      <c r="E28" s="11" t="n">
        <v>97.0246913580247</v>
      </c>
      <c r="F28" s="24" t="n">
        <f aca="false">AVERAGE(E28:E39)</f>
        <v>95.767175423081</v>
      </c>
      <c r="G28" s="12"/>
      <c r="H28" s="13"/>
    </row>
    <row r="29" customFormat="false" ht="14.25" hidden="false" customHeight="false" outlineLevel="0" collapsed="false">
      <c r="A29" s="21" t="n">
        <v>26</v>
      </c>
      <c r="B29" s="22" t="s">
        <v>47</v>
      </c>
      <c r="C29" s="23" t="n">
        <v>35</v>
      </c>
      <c r="D29" s="22" t="s">
        <v>26</v>
      </c>
      <c r="E29" s="11" t="n">
        <v>98.8444444444444</v>
      </c>
      <c r="F29" s="24"/>
      <c r="G29" s="12"/>
      <c r="H29" s="13"/>
    </row>
    <row r="30" customFormat="false" ht="14.25" hidden="false" customHeight="false" outlineLevel="0" collapsed="false">
      <c r="A30" s="25" t="n">
        <v>27</v>
      </c>
      <c r="B30" s="26" t="s">
        <v>48</v>
      </c>
      <c r="C30" s="27" t="n">
        <v>38</v>
      </c>
      <c r="D30" s="26" t="s">
        <v>28</v>
      </c>
      <c r="E30" s="11" t="n">
        <v>96.2334656084656</v>
      </c>
      <c r="F30" s="24"/>
      <c r="G30" s="12"/>
      <c r="H30" s="13"/>
    </row>
    <row r="31" customFormat="false" ht="14.25" hidden="false" customHeight="false" outlineLevel="0" collapsed="false">
      <c r="A31" s="25" t="n">
        <v>28</v>
      </c>
      <c r="B31" s="26" t="s">
        <v>49</v>
      </c>
      <c r="C31" s="27" t="n">
        <v>37</v>
      </c>
      <c r="D31" s="26" t="s">
        <v>11</v>
      </c>
      <c r="E31" s="11" t="n">
        <v>95.0858585858586</v>
      </c>
      <c r="F31" s="24"/>
      <c r="G31" s="12"/>
      <c r="H31" s="13"/>
    </row>
    <row r="32" customFormat="false" ht="14.25" hidden="false" customHeight="false" outlineLevel="0" collapsed="false">
      <c r="A32" s="25" t="n">
        <v>29</v>
      </c>
      <c r="B32" s="26" t="s">
        <v>50</v>
      </c>
      <c r="C32" s="27" t="n">
        <v>40</v>
      </c>
      <c r="D32" s="26" t="s">
        <v>51</v>
      </c>
      <c r="E32" s="11" t="n">
        <v>87.6415598290598</v>
      </c>
      <c r="F32" s="24"/>
      <c r="G32" s="12"/>
      <c r="H32" s="13"/>
    </row>
    <row r="33" customFormat="false" ht="14.25" hidden="false" customHeight="false" outlineLevel="0" collapsed="false">
      <c r="A33" s="25" t="n">
        <v>30</v>
      </c>
      <c r="B33" s="26" t="s">
        <v>52</v>
      </c>
      <c r="C33" s="27" t="n">
        <v>35</v>
      </c>
      <c r="D33" s="26" t="s">
        <v>15</v>
      </c>
      <c r="E33" s="11" t="n">
        <v>95.8917748917749</v>
      </c>
      <c r="F33" s="24"/>
      <c r="G33" s="12"/>
      <c r="H33" s="13"/>
    </row>
    <row r="34" customFormat="false" ht="14.25" hidden="false" customHeight="false" outlineLevel="0" collapsed="false">
      <c r="A34" s="25" t="n">
        <v>31</v>
      </c>
      <c r="B34" s="26" t="s">
        <v>53</v>
      </c>
      <c r="C34" s="27" t="n">
        <v>19</v>
      </c>
      <c r="D34" s="26" t="s">
        <v>45</v>
      </c>
      <c r="E34" s="11" t="n">
        <v>98.3581871345029</v>
      </c>
      <c r="F34" s="24"/>
      <c r="G34" s="12"/>
      <c r="H34" s="13"/>
    </row>
    <row r="35" customFormat="false" ht="14.25" hidden="false" customHeight="false" outlineLevel="0" collapsed="false">
      <c r="A35" s="25" t="n">
        <v>32</v>
      </c>
      <c r="B35" s="26" t="s">
        <v>54</v>
      </c>
      <c r="C35" s="27" t="n">
        <v>34</v>
      </c>
      <c r="D35" s="26" t="s">
        <v>32</v>
      </c>
      <c r="E35" s="11" t="n">
        <v>95.5682795698925</v>
      </c>
      <c r="F35" s="24"/>
      <c r="G35" s="12"/>
      <c r="H35" s="13"/>
    </row>
    <row r="36" customFormat="false" ht="14.25" hidden="false" customHeight="false" outlineLevel="0" collapsed="false">
      <c r="A36" s="25" t="n">
        <v>33</v>
      </c>
      <c r="B36" s="26" t="s">
        <v>55</v>
      </c>
      <c r="C36" s="27" t="n">
        <v>18</v>
      </c>
      <c r="D36" s="26" t="s">
        <v>32</v>
      </c>
      <c r="E36" s="11" t="n">
        <v>90.7726715686274</v>
      </c>
      <c r="F36" s="24"/>
      <c r="G36" s="12"/>
      <c r="H36" s="13"/>
    </row>
    <row r="37" customFormat="false" ht="14.25" hidden="false" customHeight="false" outlineLevel="0" collapsed="false">
      <c r="A37" s="25" t="n">
        <v>34</v>
      </c>
      <c r="B37" s="26" t="s">
        <v>56</v>
      </c>
      <c r="C37" s="27" t="n">
        <v>38</v>
      </c>
      <c r="D37" s="26" t="s">
        <v>24</v>
      </c>
      <c r="E37" s="11" t="n">
        <v>97.6163342830009</v>
      </c>
      <c r="F37" s="24"/>
      <c r="G37" s="12"/>
      <c r="H37" s="13"/>
    </row>
    <row r="38" customFormat="false" ht="14.25" hidden="false" customHeight="false" outlineLevel="0" collapsed="false">
      <c r="A38" s="25" t="n">
        <v>35</v>
      </c>
      <c r="B38" s="26" t="s">
        <v>57</v>
      </c>
      <c r="C38" s="27" t="n">
        <v>32</v>
      </c>
      <c r="D38" s="26" t="s">
        <v>26</v>
      </c>
      <c r="E38" s="11" t="n">
        <v>96.7148148148148</v>
      </c>
      <c r="F38" s="24"/>
      <c r="G38" s="12"/>
      <c r="H38" s="13"/>
    </row>
    <row r="39" customFormat="false" ht="14.25" hidden="false" customHeight="false" outlineLevel="0" collapsed="false">
      <c r="A39" s="25" t="n">
        <v>36</v>
      </c>
      <c r="B39" s="26" t="s">
        <v>58</v>
      </c>
      <c r="C39" s="27" t="n">
        <v>29</v>
      </c>
      <c r="D39" s="26" t="s">
        <v>19</v>
      </c>
      <c r="E39" s="11" t="n">
        <v>99.4540229885057</v>
      </c>
      <c r="F39" s="24"/>
      <c r="G39" s="12"/>
      <c r="H39" s="13"/>
    </row>
    <row r="40" customFormat="false" ht="28.5" hidden="false" customHeight="false" outlineLevel="0" collapsed="false">
      <c r="A40" s="28" t="s">
        <v>2</v>
      </c>
      <c r="B40" s="28" t="s">
        <v>3</v>
      </c>
      <c r="C40" s="6" t="s">
        <v>4</v>
      </c>
      <c r="D40" s="6" t="s">
        <v>5</v>
      </c>
      <c r="E40" s="7" t="s">
        <v>6</v>
      </c>
      <c r="F40" s="29" t="s">
        <v>7</v>
      </c>
      <c r="G40" s="29" t="s">
        <v>8</v>
      </c>
      <c r="H40" s="29" t="s">
        <v>9</v>
      </c>
    </row>
    <row r="41" customFormat="false" ht="14.25" hidden="false" customHeight="false" outlineLevel="0" collapsed="false">
      <c r="A41" s="9" t="n">
        <v>1</v>
      </c>
      <c r="B41" s="14" t="s">
        <v>59</v>
      </c>
      <c r="C41" s="14" t="n">
        <v>21</v>
      </c>
      <c r="D41" s="14" t="s">
        <v>60</v>
      </c>
      <c r="E41" s="11" t="n">
        <v>88.25</v>
      </c>
      <c r="F41" s="30" t="n">
        <f aca="false">AVERAGE(E41:E65)</f>
        <v>87.6801762999671</v>
      </c>
      <c r="G41" s="12" t="n">
        <f aca="false">F41*0.6+F66*0.4</f>
        <v>91.0018702329525</v>
      </c>
      <c r="H41" s="12" t="n">
        <v>3</v>
      </c>
    </row>
    <row r="42" customFormat="false" ht="14.25" hidden="false" customHeight="false" outlineLevel="0" collapsed="false">
      <c r="A42" s="9" t="n">
        <v>2</v>
      </c>
      <c r="B42" s="14" t="s">
        <v>61</v>
      </c>
      <c r="C42" s="14" t="n">
        <v>28</v>
      </c>
      <c r="D42" s="14" t="s">
        <v>62</v>
      </c>
      <c r="E42" s="11" t="n">
        <v>84.4102564102564</v>
      </c>
      <c r="F42" s="30"/>
      <c r="G42" s="12"/>
      <c r="H42" s="12"/>
    </row>
    <row r="43" customFormat="false" ht="14.25" hidden="false" customHeight="false" outlineLevel="0" collapsed="false">
      <c r="A43" s="31" t="n">
        <v>3</v>
      </c>
      <c r="B43" s="32" t="s">
        <v>63</v>
      </c>
      <c r="C43" s="32" t="n">
        <v>40</v>
      </c>
      <c r="D43" s="32" t="s">
        <v>64</v>
      </c>
      <c r="E43" s="11" t="n">
        <v>96.1166666666667</v>
      </c>
      <c r="F43" s="30"/>
      <c r="G43" s="12"/>
      <c r="H43" s="12"/>
    </row>
    <row r="44" customFormat="false" ht="14.25" hidden="false" customHeight="false" outlineLevel="0" collapsed="false">
      <c r="A44" s="9" t="n">
        <v>4</v>
      </c>
      <c r="B44" s="14" t="s">
        <v>65</v>
      </c>
      <c r="C44" s="14" t="n">
        <v>42</v>
      </c>
      <c r="D44" s="14" t="s">
        <v>66</v>
      </c>
      <c r="E44" s="11" t="n">
        <v>86.3488372093023</v>
      </c>
      <c r="F44" s="30"/>
      <c r="G44" s="12"/>
      <c r="H44" s="12"/>
    </row>
    <row r="45" customFormat="false" ht="14.25" hidden="false" customHeight="false" outlineLevel="0" collapsed="false">
      <c r="A45" s="9" t="n">
        <v>5</v>
      </c>
      <c r="B45" s="14" t="s">
        <v>67</v>
      </c>
      <c r="C45" s="14" t="n">
        <v>28</v>
      </c>
      <c r="D45" s="14" t="s">
        <v>68</v>
      </c>
      <c r="E45" s="11" t="n">
        <v>82.2380952380953</v>
      </c>
      <c r="F45" s="30"/>
      <c r="G45" s="12"/>
      <c r="H45" s="12"/>
    </row>
    <row r="46" customFormat="false" ht="14.25" hidden="false" customHeight="false" outlineLevel="0" collapsed="false">
      <c r="A46" s="9" t="n">
        <v>6</v>
      </c>
      <c r="B46" s="14" t="s">
        <v>69</v>
      </c>
      <c r="C46" s="14" t="n">
        <v>32</v>
      </c>
      <c r="D46" s="14" t="s">
        <v>70</v>
      </c>
      <c r="E46" s="11" t="n">
        <v>81.6543209876543</v>
      </c>
      <c r="F46" s="30"/>
      <c r="G46" s="12"/>
      <c r="H46" s="12"/>
    </row>
    <row r="47" customFormat="false" ht="14.25" hidden="false" customHeight="false" outlineLevel="0" collapsed="false">
      <c r="A47" s="9" t="n">
        <v>7</v>
      </c>
      <c r="B47" s="14" t="s">
        <v>71</v>
      </c>
      <c r="C47" s="14" t="n">
        <v>28</v>
      </c>
      <c r="D47" s="14" t="s">
        <v>68</v>
      </c>
      <c r="E47" s="11" t="n">
        <v>89.4333333333333</v>
      </c>
      <c r="F47" s="30"/>
      <c r="G47" s="12"/>
      <c r="H47" s="12"/>
    </row>
    <row r="48" customFormat="false" ht="14.25" hidden="false" customHeight="false" outlineLevel="0" collapsed="false">
      <c r="A48" s="9" t="n">
        <v>8</v>
      </c>
      <c r="B48" s="14" t="s">
        <v>72</v>
      </c>
      <c r="C48" s="14" t="n">
        <v>26</v>
      </c>
      <c r="D48" s="14" t="s">
        <v>68</v>
      </c>
      <c r="E48" s="11" t="n">
        <v>88.1111111111111</v>
      </c>
      <c r="F48" s="30"/>
      <c r="G48" s="12"/>
      <c r="H48" s="12"/>
    </row>
    <row r="49" customFormat="false" ht="14.25" hidden="false" customHeight="false" outlineLevel="0" collapsed="false">
      <c r="A49" s="9" t="n">
        <v>9</v>
      </c>
      <c r="B49" s="14" t="s">
        <v>73</v>
      </c>
      <c r="C49" s="14" t="n">
        <v>23</v>
      </c>
      <c r="D49" s="14" t="s">
        <v>74</v>
      </c>
      <c r="E49" s="11" t="n">
        <v>87.6231884057971</v>
      </c>
      <c r="F49" s="30"/>
      <c r="G49" s="12"/>
      <c r="H49" s="12"/>
    </row>
    <row r="50" customFormat="false" ht="14.25" hidden="false" customHeight="false" outlineLevel="0" collapsed="false">
      <c r="A50" s="9" t="n">
        <v>10</v>
      </c>
      <c r="B50" s="14" t="s">
        <v>75</v>
      </c>
      <c r="C50" s="14" t="n">
        <v>19</v>
      </c>
      <c r="D50" s="14" t="s">
        <v>76</v>
      </c>
      <c r="E50" s="11" t="n">
        <v>85.3055555555556</v>
      </c>
      <c r="F50" s="30"/>
      <c r="G50" s="12"/>
      <c r="H50" s="12"/>
    </row>
    <row r="51" customFormat="false" ht="14.25" hidden="false" customHeight="false" outlineLevel="0" collapsed="false">
      <c r="A51" s="9" t="n">
        <v>11</v>
      </c>
      <c r="B51" s="10" t="s">
        <v>77</v>
      </c>
      <c r="C51" s="9" t="n">
        <v>23</v>
      </c>
      <c r="D51" s="10" t="s">
        <v>40</v>
      </c>
      <c r="E51" s="11" t="n">
        <v>85.9047619047619</v>
      </c>
      <c r="F51" s="30"/>
      <c r="G51" s="12"/>
      <c r="H51" s="12"/>
    </row>
    <row r="52" customFormat="false" ht="14.25" hidden="false" customHeight="false" outlineLevel="0" collapsed="false">
      <c r="A52" s="9" t="n">
        <v>12</v>
      </c>
      <c r="B52" s="15" t="s">
        <v>78</v>
      </c>
      <c r="C52" s="15" t="n">
        <v>30</v>
      </c>
      <c r="D52" s="15" t="s">
        <v>79</v>
      </c>
      <c r="E52" s="11" t="n">
        <v>89.1904761904762</v>
      </c>
      <c r="F52" s="30"/>
      <c r="G52" s="12"/>
      <c r="H52" s="12"/>
    </row>
    <row r="53" customFormat="false" ht="14.25" hidden="false" customHeight="false" outlineLevel="0" collapsed="false">
      <c r="A53" s="9" t="n">
        <v>13</v>
      </c>
      <c r="B53" s="15" t="s">
        <v>80</v>
      </c>
      <c r="C53" s="15" t="n">
        <v>31</v>
      </c>
      <c r="D53" s="15" t="s">
        <v>81</v>
      </c>
      <c r="E53" s="11" t="n">
        <v>91.1515151515151</v>
      </c>
      <c r="F53" s="30"/>
      <c r="G53" s="12"/>
      <c r="H53" s="12"/>
    </row>
    <row r="54" customFormat="false" ht="14.25" hidden="false" customHeight="false" outlineLevel="0" collapsed="false">
      <c r="A54" s="9" t="n">
        <v>14</v>
      </c>
      <c r="B54" s="33" t="s">
        <v>82</v>
      </c>
      <c r="C54" s="34" t="n">
        <v>27</v>
      </c>
      <c r="D54" s="35" t="s">
        <v>76</v>
      </c>
      <c r="E54" s="11" t="n">
        <v>86.8571428571429</v>
      </c>
      <c r="F54" s="30"/>
      <c r="G54" s="12"/>
      <c r="H54" s="12"/>
    </row>
    <row r="55" customFormat="false" ht="14.25" hidden="false" customHeight="false" outlineLevel="0" collapsed="false">
      <c r="A55" s="16" t="n">
        <v>15</v>
      </c>
      <c r="B55" s="36" t="s">
        <v>83</v>
      </c>
      <c r="C55" s="36" t="n">
        <v>34</v>
      </c>
      <c r="D55" s="36" t="s">
        <v>60</v>
      </c>
      <c r="E55" s="11" t="n">
        <v>85.2183908045977</v>
      </c>
      <c r="F55" s="30"/>
      <c r="G55" s="12"/>
      <c r="H55" s="12"/>
    </row>
    <row r="56" customFormat="false" ht="14.25" hidden="false" customHeight="false" outlineLevel="0" collapsed="false">
      <c r="A56" s="31" t="n">
        <v>16</v>
      </c>
      <c r="B56" s="37" t="s">
        <v>84</v>
      </c>
      <c r="C56" s="38" t="n">
        <v>40</v>
      </c>
      <c r="D56" s="39" t="s">
        <v>64</v>
      </c>
      <c r="E56" s="11" t="n">
        <v>92.1166666666667</v>
      </c>
      <c r="F56" s="30"/>
      <c r="G56" s="12"/>
      <c r="H56" s="12"/>
    </row>
    <row r="57" customFormat="false" ht="14.25" hidden="false" customHeight="false" outlineLevel="0" collapsed="false">
      <c r="A57" s="16" t="n">
        <v>17</v>
      </c>
      <c r="B57" s="19" t="s">
        <v>85</v>
      </c>
      <c r="C57" s="40" t="n">
        <v>37</v>
      </c>
      <c r="D57" s="41" t="s">
        <v>68</v>
      </c>
      <c r="E57" s="11" t="n">
        <v>80.2150537634409</v>
      </c>
      <c r="F57" s="30"/>
      <c r="G57" s="12"/>
      <c r="H57" s="12"/>
    </row>
    <row r="58" customFormat="false" ht="14.25" hidden="false" customHeight="false" outlineLevel="0" collapsed="false">
      <c r="A58" s="16" t="n">
        <v>18</v>
      </c>
      <c r="B58" s="19" t="s">
        <v>86</v>
      </c>
      <c r="C58" s="41" t="n">
        <v>25</v>
      </c>
      <c r="D58" s="41" t="s">
        <v>87</v>
      </c>
      <c r="E58" s="11" t="n">
        <v>92.3086419753087</v>
      </c>
      <c r="F58" s="30"/>
      <c r="G58" s="12"/>
      <c r="H58" s="12"/>
    </row>
    <row r="59" customFormat="false" ht="14.25" hidden="false" customHeight="false" outlineLevel="0" collapsed="false">
      <c r="A59" s="16" t="n">
        <v>19</v>
      </c>
      <c r="B59" s="19" t="s">
        <v>88</v>
      </c>
      <c r="C59" s="41" t="n">
        <v>23</v>
      </c>
      <c r="D59" s="41" t="s">
        <v>89</v>
      </c>
      <c r="E59" s="11" t="n">
        <v>94.8260869565217</v>
      </c>
      <c r="F59" s="30"/>
      <c r="G59" s="12"/>
      <c r="H59" s="12"/>
    </row>
    <row r="60" customFormat="false" ht="14.25" hidden="false" customHeight="false" outlineLevel="0" collapsed="false">
      <c r="A60" s="16" t="n">
        <v>20</v>
      </c>
      <c r="B60" s="41" t="s">
        <v>90</v>
      </c>
      <c r="C60" s="41" t="n">
        <v>26</v>
      </c>
      <c r="D60" s="41" t="s">
        <v>70</v>
      </c>
      <c r="E60" s="11" t="n">
        <v>80.9466666666667</v>
      </c>
      <c r="F60" s="30"/>
      <c r="G60" s="12"/>
      <c r="H60" s="12"/>
    </row>
    <row r="61" customFormat="false" ht="14.25" hidden="false" customHeight="false" outlineLevel="0" collapsed="false">
      <c r="A61" s="16" t="n">
        <v>21</v>
      </c>
      <c r="B61" s="41" t="s">
        <v>91</v>
      </c>
      <c r="C61" s="41" t="n">
        <v>29</v>
      </c>
      <c r="D61" s="41" t="s">
        <v>76</v>
      </c>
      <c r="E61" s="11" t="n">
        <v>85.4666666666667</v>
      </c>
      <c r="F61" s="30"/>
      <c r="G61" s="12"/>
      <c r="H61" s="12"/>
    </row>
    <row r="62" customFormat="false" ht="14.25" hidden="false" customHeight="false" outlineLevel="0" collapsed="false">
      <c r="A62" s="16" t="n">
        <v>22</v>
      </c>
      <c r="B62" s="19" t="s">
        <v>92</v>
      </c>
      <c r="C62" s="41" t="n">
        <v>13</v>
      </c>
      <c r="D62" s="41" t="s">
        <v>93</v>
      </c>
      <c r="E62" s="11" t="n">
        <v>84.1538461538462</v>
      </c>
      <c r="F62" s="30"/>
      <c r="G62" s="12"/>
      <c r="H62" s="12"/>
    </row>
    <row r="63" customFormat="false" ht="14.25" hidden="false" customHeight="false" outlineLevel="0" collapsed="false">
      <c r="A63" s="16" t="n">
        <v>23</v>
      </c>
      <c r="B63" s="19" t="s">
        <v>94</v>
      </c>
      <c r="C63" s="41" t="n">
        <v>5</v>
      </c>
      <c r="D63" s="41" t="s">
        <v>87</v>
      </c>
      <c r="E63" s="11" t="n">
        <v>92.3086419753087</v>
      </c>
      <c r="F63" s="30"/>
      <c r="G63" s="12"/>
      <c r="H63" s="12"/>
    </row>
    <row r="64" customFormat="false" ht="14.25" hidden="false" customHeight="false" outlineLevel="0" collapsed="false">
      <c r="A64" s="16" t="n">
        <v>24</v>
      </c>
      <c r="B64" s="18" t="s">
        <v>95</v>
      </c>
      <c r="C64" s="42" t="n">
        <v>21</v>
      </c>
      <c r="D64" s="18" t="s">
        <v>76</v>
      </c>
      <c r="E64" s="11" t="n">
        <v>85.3333333333333</v>
      </c>
      <c r="F64" s="30"/>
      <c r="G64" s="12"/>
      <c r="H64" s="12"/>
    </row>
    <row r="65" customFormat="false" ht="14.25" hidden="false" customHeight="false" outlineLevel="0" collapsed="false">
      <c r="A65" s="16" t="n">
        <v>25</v>
      </c>
      <c r="B65" s="18" t="s">
        <v>96</v>
      </c>
      <c r="C65" s="42" t="n">
        <v>41</v>
      </c>
      <c r="D65" s="18" t="s">
        <v>40</v>
      </c>
      <c r="E65" s="11" t="n">
        <v>96.5151515151515</v>
      </c>
      <c r="F65" s="30"/>
      <c r="G65" s="12"/>
      <c r="H65" s="12"/>
    </row>
    <row r="66" customFormat="false" ht="14.25" hidden="false" customHeight="false" outlineLevel="0" collapsed="false">
      <c r="A66" s="21" t="n">
        <v>26</v>
      </c>
      <c r="B66" s="22" t="s">
        <v>97</v>
      </c>
      <c r="C66" s="43" t="n">
        <v>33</v>
      </c>
      <c r="D66" s="22" t="s">
        <v>40</v>
      </c>
      <c r="E66" s="11" t="n">
        <v>98.0161290322581</v>
      </c>
      <c r="F66" s="44" t="n">
        <f aca="false">AVERAGE(E66:E78)</f>
        <v>95.9844111324307</v>
      </c>
      <c r="G66" s="12"/>
      <c r="H66" s="12"/>
    </row>
    <row r="67" customFormat="false" ht="14.25" hidden="false" customHeight="false" outlineLevel="0" collapsed="false">
      <c r="A67" s="21" t="n">
        <v>27</v>
      </c>
      <c r="B67" s="22" t="s">
        <v>98</v>
      </c>
      <c r="C67" s="43" t="n">
        <v>33</v>
      </c>
      <c r="D67" s="22" t="s">
        <v>93</v>
      </c>
      <c r="E67" s="11" t="n">
        <v>95.1953405017921</v>
      </c>
      <c r="F67" s="44"/>
      <c r="G67" s="12"/>
      <c r="H67" s="12"/>
    </row>
    <row r="68" customFormat="false" ht="14.25" hidden="false" customHeight="false" outlineLevel="0" collapsed="false">
      <c r="A68" s="25" t="n">
        <v>28</v>
      </c>
      <c r="B68" s="26" t="s">
        <v>99</v>
      </c>
      <c r="C68" s="45" t="n">
        <v>39</v>
      </c>
      <c r="D68" s="26" t="s">
        <v>60</v>
      </c>
      <c r="E68" s="11" t="n">
        <v>96.0138888888889</v>
      </c>
      <c r="F68" s="44"/>
      <c r="G68" s="12"/>
      <c r="H68" s="12"/>
    </row>
    <row r="69" customFormat="false" ht="14.25" hidden="false" customHeight="false" outlineLevel="0" collapsed="false">
      <c r="A69" s="25" t="n">
        <v>29</v>
      </c>
      <c r="B69" s="26" t="s">
        <v>100</v>
      </c>
      <c r="C69" s="45" t="n">
        <v>40</v>
      </c>
      <c r="D69" s="26" t="s">
        <v>66</v>
      </c>
      <c r="E69" s="11" t="n">
        <v>95.1667455808081</v>
      </c>
      <c r="F69" s="44"/>
      <c r="G69" s="12"/>
      <c r="H69" s="12"/>
    </row>
    <row r="70" customFormat="false" ht="14.25" hidden="false" customHeight="false" outlineLevel="0" collapsed="false">
      <c r="A70" s="31" t="n">
        <v>30</v>
      </c>
      <c r="B70" s="46" t="s">
        <v>101</v>
      </c>
      <c r="C70" s="47" t="n">
        <v>40</v>
      </c>
      <c r="D70" s="46" t="s">
        <v>64</v>
      </c>
      <c r="E70" s="11" t="n">
        <v>98.975</v>
      </c>
      <c r="F70" s="44"/>
      <c r="G70" s="12"/>
      <c r="H70" s="12"/>
    </row>
    <row r="71" customFormat="false" ht="14.25" hidden="false" customHeight="false" outlineLevel="0" collapsed="false">
      <c r="A71" s="25" t="n">
        <v>31</v>
      </c>
      <c r="B71" s="26" t="s">
        <v>102</v>
      </c>
      <c r="C71" s="45" t="n">
        <v>36</v>
      </c>
      <c r="D71" s="26" t="s">
        <v>103</v>
      </c>
      <c r="E71" s="11" t="n">
        <v>94.4706790123457</v>
      </c>
      <c r="F71" s="44"/>
      <c r="G71" s="12"/>
      <c r="H71" s="12"/>
    </row>
    <row r="72" customFormat="false" ht="14.25" hidden="false" customHeight="false" outlineLevel="0" collapsed="false">
      <c r="A72" s="25" t="n">
        <v>32</v>
      </c>
      <c r="B72" s="26" t="s">
        <v>104</v>
      </c>
      <c r="C72" s="45" t="n">
        <v>36</v>
      </c>
      <c r="D72" s="26" t="s">
        <v>103</v>
      </c>
      <c r="E72" s="11" t="n">
        <v>93.8164711632454</v>
      </c>
      <c r="F72" s="44"/>
      <c r="G72" s="12"/>
      <c r="H72" s="12"/>
    </row>
    <row r="73" customFormat="false" ht="14.25" hidden="false" customHeight="false" outlineLevel="0" collapsed="false">
      <c r="A73" s="25" t="n">
        <v>33</v>
      </c>
      <c r="B73" s="26" t="s">
        <v>105</v>
      </c>
      <c r="C73" s="45" t="n">
        <v>35</v>
      </c>
      <c r="D73" s="26" t="s">
        <v>89</v>
      </c>
      <c r="E73" s="11" t="n">
        <v>96.9606852842147</v>
      </c>
      <c r="F73" s="44"/>
      <c r="G73" s="12"/>
      <c r="H73" s="12"/>
    </row>
    <row r="74" customFormat="false" ht="14.25" hidden="false" customHeight="false" outlineLevel="0" collapsed="false">
      <c r="A74" s="25" t="n">
        <v>34</v>
      </c>
      <c r="B74" s="26" t="s">
        <v>106</v>
      </c>
      <c r="C74" s="45" t="n">
        <v>38</v>
      </c>
      <c r="D74" s="26" t="s">
        <v>87</v>
      </c>
      <c r="E74" s="11" t="n">
        <v>94.4180496285759</v>
      </c>
      <c r="F74" s="44"/>
      <c r="G74" s="12"/>
      <c r="H74" s="12"/>
    </row>
    <row r="75" customFormat="false" ht="14.25" hidden="false" customHeight="false" outlineLevel="0" collapsed="false">
      <c r="A75" s="25" t="n">
        <v>35</v>
      </c>
      <c r="B75" s="26" t="s">
        <v>107</v>
      </c>
      <c r="C75" s="45" t="n">
        <v>27</v>
      </c>
      <c r="D75" s="26" t="s">
        <v>93</v>
      </c>
      <c r="E75" s="11" t="n">
        <v>95.2104700854701</v>
      </c>
      <c r="F75" s="44"/>
      <c r="G75" s="12"/>
      <c r="H75" s="12"/>
    </row>
    <row r="76" customFormat="false" ht="14.25" hidden="false" customHeight="false" outlineLevel="0" collapsed="false">
      <c r="A76" s="25" t="n">
        <v>36</v>
      </c>
      <c r="B76" s="26" t="s">
        <v>108</v>
      </c>
      <c r="C76" s="45" t="n">
        <v>22</v>
      </c>
      <c r="D76" s="26" t="s">
        <v>109</v>
      </c>
      <c r="E76" s="11" t="n">
        <v>92.546975308642</v>
      </c>
      <c r="F76" s="44"/>
      <c r="G76" s="12"/>
      <c r="H76" s="12"/>
    </row>
    <row r="77" customFormat="false" ht="14.25" hidden="false" customHeight="false" outlineLevel="0" collapsed="false">
      <c r="A77" s="25" t="n">
        <v>37</v>
      </c>
      <c r="B77" s="26" t="s">
        <v>110</v>
      </c>
      <c r="C77" s="45" t="n">
        <v>31</v>
      </c>
      <c r="D77" s="26" t="s">
        <v>68</v>
      </c>
      <c r="E77" s="11" t="n">
        <v>98.0624657909141</v>
      </c>
      <c r="F77" s="44"/>
      <c r="G77" s="12"/>
      <c r="H77" s="12"/>
    </row>
    <row r="78" customFormat="false" ht="14.25" hidden="false" customHeight="false" outlineLevel="0" collapsed="false">
      <c r="A78" s="25" t="n">
        <v>38</v>
      </c>
      <c r="B78" s="26" t="s">
        <v>111</v>
      </c>
      <c r="C78" s="45" t="n">
        <v>16</v>
      </c>
      <c r="D78" s="26" t="s">
        <v>40</v>
      </c>
      <c r="E78" s="11" t="n">
        <v>98.9444444444445</v>
      </c>
      <c r="F78" s="44"/>
      <c r="G78" s="12"/>
      <c r="H78" s="12"/>
    </row>
    <row r="79" customFormat="false" ht="28.5" hidden="false" customHeight="false" outlineLevel="0" collapsed="false">
      <c r="A79" s="28" t="s">
        <v>2</v>
      </c>
      <c r="B79" s="28" t="s">
        <v>3</v>
      </c>
      <c r="C79" s="6" t="s">
        <v>4</v>
      </c>
      <c r="D79" s="6" t="s">
        <v>5</v>
      </c>
      <c r="E79" s="7" t="s">
        <v>6</v>
      </c>
      <c r="F79" s="29" t="s">
        <v>7</v>
      </c>
      <c r="G79" s="29" t="s">
        <v>8</v>
      </c>
      <c r="H79" s="29" t="s">
        <v>9</v>
      </c>
    </row>
    <row r="80" customFormat="false" ht="14.25" hidden="false" customHeight="false" outlineLevel="0" collapsed="false">
      <c r="A80" s="9" t="n">
        <v>1</v>
      </c>
      <c r="B80" s="10" t="s">
        <v>112</v>
      </c>
      <c r="C80" s="9" t="n">
        <v>32</v>
      </c>
      <c r="D80" s="10" t="s">
        <v>113</v>
      </c>
      <c r="E80" s="11" t="n">
        <v>78.0344827586207</v>
      </c>
      <c r="F80" s="48" t="n">
        <f aca="false">AVERAGE(E80:E101)</f>
        <v>83.3491838058007</v>
      </c>
      <c r="G80" s="49" t="n">
        <f aca="false">F80*0.6+F102*0.4</f>
        <v>86.4370453677886</v>
      </c>
      <c r="H80" s="50" t="n">
        <v>5</v>
      </c>
    </row>
    <row r="81" customFormat="false" ht="14.25" hidden="false" customHeight="false" outlineLevel="0" collapsed="false">
      <c r="A81" s="9" t="n">
        <v>2</v>
      </c>
      <c r="B81" s="10" t="s">
        <v>114</v>
      </c>
      <c r="C81" s="9" t="n">
        <v>38</v>
      </c>
      <c r="D81" s="10" t="s">
        <v>115</v>
      </c>
      <c r="E81" s="11" t="n">
        <v>80.152380952381</v>
      </c>
      <c r="F81" s="48"/>
      <c r="G81" s="49"/>
      <c r="H81" s="50"/>
    </row>
    <row r="82" customFormat="false" ht="14.25" hidden="false" customHeight="false" outlineLevel="0" collapsed="false">
      <c r="A82" s="9" t="n">
        <v>3</v>
      </c>
      <c r="B82" s="10" t="s">
        <v>116</v>
      </c>
      <c r="C82" s="9" t="n">
        <v>44</v>
      </c>
      <c r="D82" s="10" t="s">
        <v>115</v>
      </c>
      <c r="E82" s="11" t="n">
        <v>83.3947368421053</v>
      </c>
      <c r="F82" s="48"/>
      <c r="G82" s="49"/>
      <c r="H82" s="50"/>
    </row>
    <row r="83" customFormat="false" ht="14.25" hidden="false" customHeight="false" outlineLevel="0" collapsed="false">
      <c r="A83" s="9" t="n">
        <v>4</v>
      </c>
      <c r="B83" s="10" t="s">
        <v>117</v>
      </c>
      <c r="C83" s="9" t="n">
        <v>24</v>
      </c>
      <c r="D83" s="10" t="s">
        <v>118</v>
      </c>
      <c r="E83" s="11" t="n">
        <v>83.8181818181818</v>
      </c>
      <c r="F83" s="48"/>
      <c r="G83" s="49"/>
      <c r="H83" s="50"/>
    </row>
    <row r="84" customFormat="false" ht="14.25" hidden="false" customHeight="false" outlineLevel="0" collapsed="false">
      <c r="A84" s="9" t="n">
        <v>5</v>
      </c>
      <c r="B84" s="10" t="s">
        <v>119</v>
      </c>
      <c r="C84" s="9" t="n">
        <v>29</v>
      </c>
      <c r="D84" s="10" t="s">
        <v>118</v>
      </c>
      <c r="E84" s="11" t="n">
        <v>78.4444444444445</v>
      </c>
      <c r="F84" s="48"/>
      <c r="G84" s="49"/>
      <c r="H84" s="50"/>
    </row>
    <row r="85" customFormat="false" ht="14.25" hidden="false" customHeight="false" outlineLevel="0" collapsed="false">
      <c r="A85" s="9" t="n">
        <v>6</v>
      </c>
      <c r="B85" s="10" t="s">
        <v>120</v>
      </c>
      <c r="C85" s="9" t="n">
        <v>35</v>
      </c>
      <c r="D85" s="10" t="s">
        <v>121</v>
      </c>
      <c r="E85" s="11" t="n">
        <v>78.3140283140283</v>
      </c>
      <c r="F85" s="48"/>
      <c r="G85" s="49"/>
      <c r="H85" s="50"/>
    </row>
    <row r="86" customFormat="false" ht="14.25" hidden="false" customHeight="false" outlineLevel="0" collapsed="false">
      <c r="A86" s="9" t="n">
        <v>7</v>
      </c>
      <c r="B86" s="10" t="s">
        <v>122</v>
      </c>
      <c r="C86" s="9" t="n">
        <v>41</v>
      </c>
      <c r="D86" s="10" t="s">
        <v>123</v>
      </c>
      <c r="E86" s="11" t="n">
        <v>84.8918918918919</v>
      </c>
      <c r="F86" s="48"/>
      <c r="G86" s="49"/>
      <c r="H86" s="50"/>
    </row>
    <row r="87" customFormat="false" ht="14.25" hidden="false" customHeight="false" outlineLevel="0" collapsed="false">
      <c r="A87" s="9" t="n">
        <v>8</v>
      </c>
      <c r="B87" s="10" t="s">
        <v>124</v>
      </c>
      <c r="C87" s="9" t="n">
        <v>41</v>
      </c>
      <c r="D87" s="10" t="s">
        <v>125</v>
      </c>
      <c r="E87" s="11" t="n">
        <v>79.025</v>
      </c>
      <c r="F87" s="48"/>
      <c r="G87" s="49"/>
      <c r="H87" s="50"/>
    </row>
    <row r="88" customFormat="false" ht="14.25" hidden="false" customHeight="false" outlineLevel="0" collapsed="false">
      <c r="A88" s="9" t="n">
        <v>9</v>
      </c>
      <c r="B88" s="10" t="s">
        <v>126</v>
      </c>
      <c r="C88" s="9" t="n">
        <v>33</v>
      </c>
      <c r="D88" s="10" t="s">
        <v>127</v>
      </c>
      <c r="E88" s="11" t="n">
        <v>87.0707070707071</v>
      </c>
      <c r="F88" s="48"/>
      <c r="G88" s="49"/>
      <c r="H88" s="50"/>
    </row>
    <row r="89" customFormat="false" ht="14.25" hidden="false" customHeight="false" outlineLevel="0" collapsed="false">
      <c r="A89" s="9" t="n">
        <v>10</v>
      </c>
      <c r="B89" s="10" t="s">
        <v>128</v>
      </c>
      <c r="C89" s="9" t="n">
        <v>25</v>
      </c>
      <c r="D89" s="10" t="s">
        <v>129</v>
      </c>
      <c r="E89" s="11" t="n">
        <v>84.8655555555556</v>
      </c>
      <c r="F89" s="48"/>
      <c r="G89" s="49"/>
      <c r="H89" s="50"/>
    </row>
    <row r="90" customFormat="false" ht="14.25" hidden="false" customHeight="false" outlineLevel="0" collapsed="false">
      <c r="A90" s="9" t="n">
        <v>11</v>
      </c>
      <c r="B90" s="10" t="s">
        <v>130</v>
      </c>
      <c r="C90" s="9" t="n">
        <v>26</v>
      </c>
      <c r="D90" s="10" t="s">
        <v>129</v>
      </c>
      <c r="E90" s="11" t="n">
        <v>88.6957070707071</v>
      </c>
      <c r="F90" s="48"/>
      <c r="G90" s="49"/>
      <c r="H90" s="50"/>
    </row>
    <row r="91" customFormat="false" ht="14.25" hidden="false" customHeight="false" outlineLevel="0" collapsed="false">
      <c r="A91" s="16" t="n">
        <v>12</v>
      </c>
      <c r="B91" s="17" t="s">
        <v>131</v>
      </c>
      <c r="C91" s="16" t="n">
        <v>33</v>
      </c>
      <c r="D91" s="17" t="s">
        <v>132</v>
      </c>
      <c r="E91" s="11" t="n">
        <v>81.9761904761905</v>
      </c>
      <c r="F91" s="48"/>
      <c r="G91" s="49"/>
      <c r="H91" s="50"/>
    </row>
    <row r="92" customFormat="false" ht="14.25" hidden="false" customHeight="false" outlineLevel="0" collapsed="false">
      <c r="A92" s="16" t="n">
        <v>13</v>
      </c>
      <c r="B92" s="17" t="s">
        <v>133</v>
      </c>
      <c r="C92" s="16" t="n">
        <v>33</v>
      </c>
      <c r="D92" s="17" t="s">
        <v>132</v>
      </c>
      <c r="E92" s="11" t="n">
        <v>84</v>
      </c>
      <c r="F92" s="48"/>
      <c r="G92" s="49"/>
      <c r="H92" s="50"/>
    </row>
    <row r="93" customFormat="false" ht="14.25" hidden="false" customHeight="false" outlineLevel="0" collapsed="false">
      <c r="A93" s="16" t="n">
        <v>14</v>
      </c>
      <c r="B93" s="41" t="s">
        <v>134</v>
      </c>
      <c r="C93" s="41" t="n">
        <v>25</v>
      </c>
      <c r="D93" s="41" t="s">
        <v>135</v>
      </c>
      <c r="E93" s="11" t="n">
        <v>79.8472222222222</v>
      </c>
      <c r="F93" s="48"/>
      <c r="G93" s="49"/>
      <c r="H93" s="50"/>
    </row>
    <row r="94" customFormat="false" ht="27" hidden="false" customHeight="false" outlineLevel="0" collapsed="false">
      <c r="A94" s="16" t="n">
        <v>15</v>
      </c>
      <c r="B94" s="41" t="s">
        <v>136</v>
      </c>
      <c r="C94" s="41" t="n">
        <v>35</v>
      </c>
      <c r="D94" s="41" t="s">
        <v>135</v>
      </c>
      <c r="E94" s="11" t="n">
        <v>83.1935483870968</v>
      </c>
      <c r="F94" s="48"/>
      <c r="G94" s="49"/>
      <c r="H94" s="50"/>
    </row>
    <row r="95" customFormat="false" ht="14.25" hidden="false" customHeight="false" outlineLevel="0" collapsed="false">
      <c r="A95" s="16" t="n">
        <v>16</v>
      </c>
      <c r="B95" s="41" t="s">
        <v>137</v>
      </c>
      <c r="C95" s="41" t="n">
        <v>45</v>
      </c>
      <c r="D95" s="41" t="s">
        <v>138</v>
      </c>
      <c r="E95" s="11" t="n">
        <v>86.3963963963964</v>
      </c>
      <c r="F95" s="48"/>
      <c r="G95" s="49"/>
      <c r="H95" s="50"/>
    </row>
    <row r="96" customFormat="false" ht="14.25" hidden="false" customHeight="false" outlineLevel="0" collapsed="false">
      <c r="A96" s="16" t="n">
        <v>17</v>
      </c>
      <c r="B96" s="41" t="s">
        <v>139</v>
      </c>
      <c r="C96" s="41" t="n">
        <v>30</v>
      </c>
      <c r="D96" s="41" t="s">
        <v>140</v>
      </c>
      <c r="E96" s="11" t="n">
        <v>81.7126436781609</v>
      </c>
      <c r="F96" s="48"/>
      <c r="G96" s="49"/>
      <c r="H96" s="50"/>
    </row>
    <row r="97" customFormat="false" ht="14.25" hidden="false" customHeight="false" outlineLevel="0" collapsed="false">
      <c r="A97" s="16" t="n">
        <v>18</v>
      </c>
      <c r="B97" s="41" t="s">
        <v>141</v>
      </c>
      <c r="C97" s="41" t="n">
        <v>27</v>
      </c>
      <c r="D97" s="41" t="s">
        <v>140</v>
      </c>
      <c r="E97" s="11" t="n">
        <v>81.6153846153846</v>
      </c>
      <c r="F97" s="48"/>
      <c r="G97" s="49"/>
      <c r="H97" s="50"/>
    </row>
    <row r="98" customFormat="false" ht="14.25" hidden="false" customHeight="false" outlineLevel="0" collapsed="false">
      <c r="A98" s="16" t="n">
        <v>19</v>
      </c>
      <c r="B98" s="41" t="s">
        <v>142</v>
      </c>
      <c r="C98" s="41" t="n">
        <v>26</v>
      </c>
      <c r="D98" s="41" t="s">
        <v>140</v>
      </c>
      <c r="E98" s="11" t="n">
        <v>85.1794871794872</v>
      </c>
      <c r="F98" s="48"/>
      <c r="G98" s="49"/>
      <c r="H98" s="50"/>
    </row>
    <row r="99" customFormat="false" ht="14.25" hidden="false" customHeight="false" outlineLevel="0" collapsed="false">
      <c r="A99" s="16" t="n">
        <v>20</v>
      </c>
      <c r="B99" s="41" t="s">
        <v>143</v>
      </c>
      <c r="C99" s="41" t="n">
        <v>37</v>
      </c>
      <c r="D99" s="41" t="s">
        <v>144</v>
      </c>
      <c r="E99" s="11" t="n">
        <v>84.0540540540541</v>
      </c>
      <c r="F99" s="48"/>
      <c r="G99" s="49"/>
      <c r="H99" s="50"/>
    </row>
    <row r="100" customFormat="false" ht="14.25" hidden="false" customHeight="false" outlineLevel="0" collapsed="false">
      <c r="A100" s="16" t="n">
        <v>21</v>
      </c>
      <c r="B100" s="41" t="s">
        <v>145</v>
      </c>
      <c r="C100" s="41" t="n">
        <v>6</v>
      </c>
      <c r="D100" s="41" t="s">
        <v>125</v>
      </c>
      <c r="E100" s="11" t="n">
        <v>89</v>
      </c>
      <c r="F100" s="48"/>
      <c r="G100" s="49"/>
      <c r="H100" s="50"/>
    </row>
    <row r="101" customFormat="false" ht="14.25" hidden="false" customHeight="false" outlineLevel="0" collapsed="false">
      <c r="A101" s="16" t="n">
        <v>22</v>
      </c>
      <c r="B101" s="18" t="s">
        <v>146</v>
      </c>
      <c r="C101" s="42" t="n">
        <v>17</v>
      </c>
      <c r="D101" s="18" t="s">
        <v>125</v>
      </c>
      <c r="E101" s="11" t="n">
        <v>90</v>
      </c>
      <c r="F101" s="48"/>
      <c r="G101" s="49"/>
      <c r="H101" s="50"/>
    </row>
    <row r="102" customFormat="false" ht="14.25" hidden="false" customHeight="false" outlineLevel="0" collapsed="false">
      <c r="A102" s="21" t="n">
        <v>23</v>
      </c>
      <c r="B102" s="22" t="s">
        <v>147</v>
      </c>
      <c r="C102" s="43" t="n">
        <v>34</v>
      </c>
      <c r="D102" s="22" t="s">
        <v>125</v>
      </c>
      <c r="E102" s="11" t="n">
        <v>92.1843200263668</v>
      </c>
      <c r="F102" s="24" t="n">
        <f aca="false">AVERAGE(E102:E112)</f>
        <v>91.0688377107705</v>
      </c>
      <c r="G102" s="49"/>
      <c r="H102" s="50"/>
    </row>
    <row r="103" customFormat="false" ht="14.25" hidden="false" customHeight="false" outlineLevel="0" collapsed="false">
      <c r="A103" s="21" t="n">
        <v>24</v>
      </c>
      <c r="B103" s="22" t="s">
        <v>148</v>
      </c>
      <c r="C103" s="43" t="n">
        <v>34</v>
      </c>
      <c r="D103" s="22" t="s">
        <v>149</v>
      </c>
      <c r="E103" s="11" t="n">
        <v>91.5341634738187</v>
      </c>
      <c r="F103" s="24"/>
      <c r="G103" s="49"/>
      <c r="H103" s="50"/>
    </row>
    <row r="104" customFormat="false" ht="14.25" hidden="false" customHeight="false" outlineLevel="0" collapsed="false">
      <c r="A104" s="25" t="n">
        <v>25</v>
      </c>
      <c r="B104" s="26" t="s">
        <v>150</v>
      </c>
      <c r="C104" s="45" t="n">
        <v>39</v>
      </c>
      <c r="D104" s="26" t="s">
        <v>123</v>
      </c>
      <c r="E104" s="11" t="n">
        <v>92.7232947232947</v>
      </c>
      <c r="F104" s="24"/>
      <c r="G104" s="49"/>
      <c r="H104" s="50"/>
    </row>
    <row r="105" customFormat="false" ht="14.25" hidden="false" customHeight="false" outlineLevel="0" collapsed="false">
      <c r="A105" s="25" t="n">
        <v>26</v>
      </c>
      <c r="B105" s="26" t="s">
        <v>151</v>
      </c>
      <c r="C105" s="45" t="n">
        <v>39</v>
      </c>
      <c r="D105" s="26" t="s">
        <v>123</v>
      </c>
      <c r="E105" s="11" t="n">
        <v>92.3869534157363</v>
      </c>
      <c r="F105" s="24"/>
      <c r="G105" s="49"/>
      <c r="H105" s="50"/>
    </row>
    <row r="106" customFormat="false" ht="14.25" hidden="false" customHeight="false" outlineLevel="0" collapsed="false">
      <c r="A106" s="25" t="n">
        <v>27</v>
      </c>
      <c r="B106" s="26" t="s">
        <v>152</v>
      </c>
      <c r="C106" s="45" t="n">
        <v>17</v>
      </c>
      <c r="D106" s="26" t="s">
        <v>149</v>
      </c>
      <c r="E106" s="11" t="n">
        <v>89.7584924320605</v>
      </c>
      <c r="F106" s="24"/>
      <c r="G106" s="49"/>
      <c r="H106" s="50"/>
    </row>
    <row r="107" customFormat="false" ht="14.25" hidden="false" customHeight="false" outlineLevel="0" collapsed="false">
      <c r="A107" s="25" t="n">
        <v>28</v>
      </c>
      <c r="B107" s="26" t="s">
        <v>153</v>
      </c>
      <c r="C107" s="45" t="n">
        <v>33</v>
      </c>
      <c r="D107" s="26" t="s">
        <v>154</v>
      </c>
      <c r="E107" s="11" t="n">
        <v>86.8619528619529</v>
      </c>
      <c r="F107" s="24"/>
      <c r="G107" s="49"/>
      <c r="H107" s="50"/>
    </row>
    <row r="108" customFormat="false" ht="14.25" hidden="false" customHeight="false" outlineLevel="0" collapsed="false">
      <c r="A108" s="25" t="n">
        <v>29</v>
      </c>
      <c r="B108" s="26" t="s">
        <v>155</v>
      </c>
      <c r="C108" s="45" t="n">
        <v>31</v>
      </c>
      <c r="D108" s="26" t="s">
        <v>154</v>
      </c>
      <c r="E108" s="11" t="n">
        <v>87.4426187275986</v>
      </c>
      <c r="F108" s="24"/>
      <c r="G108" s="49"/>
      <c r="H108" s="50"/>
    </row>
    <row r="109" customFormat="false" ht="14.25" hidden="false" customHeight="false" outlineLevel="0" collapsed="false">
      <c r="A109" s="25" t="n">
        <v>30</v>
      </c>
      <c r="B109" s="26" t="s">
        <v>156</v>
      </c>
      <c r="C109" s="45" t="n">
        <v>35</v>
      </c>
      <c r="D109" s="26" t="s">
        <v>157</v>
      </c>
      <c r="E109" s="11" t="n">
        <v>88.7232905622783</v>
      </c>
      <c r="F109" s="24"/>
      <c r="G109" s="49"/>
      <c r="H109" s="50"/>
    </row>
    <row r="110" customFormat="false" ht="14.25" hidden="false" customHeight="false" outlineLevel="0" collapsed="false">
      <c r="A110" s="25" t="n">
        <v>31</v>
      </c>
      <c r="B110" s="26" t="s">
        <v>158</v>
      </c>
      <c r="C110" s="45" t="n">
        <v>36</v>
      </c>
      <c r="D110" s="26" t="s">
        <v>157</v>
      </c>
      <c r="E110" s="11" t="n">
        <v>93.3358585858586</v>
      </c>
      <c r="F110" s="24"/>
      <c r="G110" s="49"/>
      <c r="H110" s="50"/>
    </row>
    <row r="111" customFormat="false" ht="14.25" hidden="false" customHeight="false" outlineLevel="0" collapsed="false">
      <c r="A111" s="25" t="n">
        <v>32</v>
      </c>
      <c r="B111" s="26" t="s">
        <v>159</v>
      </c>
      <c r="C111" s="45" t="n">
        <v>27</v>
      </c>
      <c r="D111" s="51" t="s">
        <v>160</v>
      </c>
      <c r="E111" s="11" t="n">
        <v>95.6323335658374</v>
      </c>
      <c r="F111" s="24"/>
      <c r="G111" s="49"/>
      <c r="H111" s="50"/>
    </row>
    <row r="112" customFormat="false" ht="14.25" hidden="false" customHeight="false" outlineLevel="0" collapsed="false">
      <c r="A112" s="25" t="n">
        <v>33</v>
      </c>
      <c r="B112" s="26" t="s">
        <v>161</v>
      </c>
      <c r="C112" s="45" t="n">
        <v>41</v>
      </c>
      <c r="D112" s="51" t="s">
        <v>162</v>
      </c>
      <c r="E112" s="11" t="n">
        <v>91.1739364436733</v>
      </c>
      <c r="F112" s="24"/>
      <c r="G112" s="49"/>
      <c r="H112" s="50"/>
    </row>
    <row r="113" customFormat="false" ht="28.5" hidden="false" customHeight="false" outlineLevel="0" collapsed="false">
      <c r="A113" s="28" t="s">
        <v>2</v>
      </c>
      <c r="B113" s="28" t="s">
        <v>3</v>
      </c>
      <c r="C113" s="6" t="s">
        <v>4</v>
      </c>
      <c r="D113" s="6" t="s">
        <v>5</v>
      </c>
      <c r="E113" s="7" t="s">
        <v>6</v>
      </c>
      <c r="F113" s="29" t="s">
        <v>7</v>
      </c>
      <c r="G113" s="29" t="s">
        <v>8</v>
      </c>
      <c r="H113" s="29" t="s">
        <v>9</v>
      </c>
    </row>
    <row r="114" customFormat="false" ht="14.25" hidden="false" customHeight="false" outlineLevel="0" collapsed="false">
      <c r="A114" s="9" t="n">
        <v>1</v>
      </c>
      <c r="B114" s="14" t="s">
        <v>163</v>
      </c>
      <c r="C114" s="14" t="n">
        <v>24</v>
      </c>
      <c r="D114" s="14" t="s">
        <v>164</v>
      </c>
      <c r="E114" s="11" t="n">
        <v>89.0877192982456</v>
      </c>
      <c r="F114" s="12" t="n">
        <f aca="false">AVERAGE(E114:E136)</f>
        <v>85.4424233766604</v>
      </c>
      <c r="G114" s="49" t="n">
        <f aca="false">F114*0.6+F137*0.4</f>
        <v>88.7265225721526</v>
      </c>
      <c r="H114" s="50" t="n">
        <v>4</v>
      </c>
    </row>
    <row r="115" customFormat="false" ht="14.25" hidden="false" customHeight="false" outlineLevel="0" collapsed="false">
      <c r="A115" s="9" t="n">
        <v>2</v>
      </c>
      <c r="B115" s="14" t="s">
        <v>165</v>
      </c>
      <c r="C115" s="14" t="n">
        <v>27</v>
      </c>
      <c r="D115" s="14" t="s">
        <v>166</v>
      </c>
      <c r="E115" s="11" t="n">
        <v>85.7916666666667</v>
      </c>
      <c r="F115" s="12"/>
      <c r="G115" s="49"/>
      <c r="H115" s="50"/>
    </row>
    <row r="116" customFormat="false" ht="14.25" hidden="false" customHeight="false" outlineLevel="0" collapsed="false">
      <c r="A116" s="9" t="n">
        <v>3</v>
      </c>
      <c r="B116" s="14" t="s">
        <v>167</v>
      </c>
      <c r="C116" s="14" t="n">
        <v>24</v>
      </c>
      <c r="D116" s="14" t="s">
        <v>168</v>
      </c>
      <c r="E116" s="11" t="n">
        <v>88</v>
      </c>
      <c r="F116" s="12"/>
      <c r="G116" s="49"/>
      <c r="H116" s="50"/>
    </row>
    <row r="117" customFormat="false" ht="14.25" hidden="false" customHeight="false" outlineLevel="0" collapsed="false">
      <c r="A117" s="9" t="n">
        <v>4</v>
      </c>
      <c r="B117" s="14" t="s">
        <v>169</v>
      </c>
      <c r="C117" s="14" t="n">
        <v>26</v>
      </c>
      <c r="D117" s="14" t="s">
        <v>170</v>
      </c>
      <c r="E117" s="11" t="n">
        <v>92.6666666666667</v>
      </c>
      <c r="F117" s="12"/>
      <c r="G117" s="49"/>
      <c r="H117" s="50"/>
    </row>
    <row r="118" customFormat="false" ht="14.25" hidden="false" customHeight="false" outlineLevel="0" collapsed="false">
      <c r="A118" s="9" t="n">
        <v>5</v>
      </c>
      <c r="B118" s="14" t="s">
        <v>171</v>
      </c>
      <c r="C118" s="14" t="n">
        <v>27</v>
      </c>
      <c r="D118" s="14" t="s">
        <v>172</v>
      </c>
      <c r="E118" s="11" t="n">
        <v>84.1555555555556</v>
      </c>
      <c r="F118" s="12"/>
      <c r="G118" s="49"/>
      <c r="H118" s="50"/>
    </row>
    <row r="119" customFormat="false" ht="14.25" hidden="false" customHeight="false" outlineLevel="0" collapsed="false">
      <c r="A119" s="9" t="n">
        <v>6</v>
      </c>
      <c r="B119" s="14" t="s">
        <v>173</v>
      </c>
      <c r="C119" s="14" t="n">
        <v>27</v>
      </c>
      <c r="D119" s="14" t="s">
        <v>174</v>
      </c>
      <c r="E119" s="11" t="n">
        <v>80.8571428571429</v>
      </c>
      <c r="F119" s="12"/>
      <c r="G119" s="49"/>
      <c r="H119" s="50"/>
    </row>
    <row r="120" customFormat="false" ht="14.25" hidden="false" customHeight="false" outlineLevel="0" collapsed="false">
      <c r="A120" s="9" t="n">
        <v>7</v>
      </c>
      <c r="B120" s="14" t="s">
        <v>175</v>
      </c>
      <c r="C120" s="14" t="n">
        <v>30</v>
      </c>
      <c r="D120" s="14" t="s">
        <v>176</v>
      </c>
      <c r="E120" s="11" t="n">
        <v>83.4871794871795</v>
      </c>
      <c r="F120" s="12"/>
      <c r="G120" s="49"/>
      <c r="H120" s="50"/>
    </row>
    <row r="121" customFormat="false" ht="14.25" hidden="false" customHeight="false" outlineLevel="0" collapsed="false">
      <c r="A121" s="9" t="n">
        <v>8</v>
      </c>
      <c r="B121" s="14" t="s">
        <v>177</v>
      </c>
      <c r="C121" s="52" t="n">
        <v>27</v>
      </c>
      <c r="D121" s="14" t="s">
        <v>176</v>
      </c>
      <c r="E121" s="11" t="n">
        <v>82.45</v>
      </c>
      <c r="F121" s="12"/>
      <c r="G121" s="49"/>
      <c r="H121" s="50"/>
    </row>
    <row r="122" customFormat="false" ht="14.25" hidden="false" customHeight="false" outlineLevel="0" collapsed="false">
      <c r="A122" s="9" t="n">
        <v>9</v>
      </c>
      <c r="B122" s="14" t="s">
        <v>178</v>
      </c>
      <c r="C122" s="14" t="n">
        <v>43</v>
      </c>
      <c r="D122" s="14" t="s">
        <v>176</v>
      </c>
      <c r="E122" s="11" t="n">
        <v>86.2666666666667</v>
      </c>
      <c r="F122" s="12"/>
      <c r="G122" s="49"/>
      <c r="H122" s="50"/>
    </row>
    <row r="123" customFormat="false" ht="14.25" hidden="false" customHeight="false" outlineLevel="0" collapsed="false">
      <c r="A123" s="9" t="n">
        <v>10</v>
      </c>
      <c r="B123" s="14" t="s">
        <v>179</v>
      </c>
      <c r="C123" s="14" t="n">
        <v>35</v>
      </c>
      <c r="D123" s="14" t="s">
        <v>180</v>
      </c>
      <c r="E123" s="11" t="n">
        <v>80.1666666666667</v>
      </c>
      <c r="F123" s="12"/>
      <c r="G123" s="49"/>
      <c r="H123" s="50"/>
    </row>
    <row r="124" customFormat="false" ht="14.25" hidden="false" customHeight="false" outlineLevel="0" collapsed="false">
      <c r="A124" s="9" t="n">
        <v>11</v>
      </c>
      <c r="B124" s="14" t="s">
        <v>181</v>
      </c>
      <c r="C124" s="14" t="n">
        <v>24</v>
      </c>
      <c r="D124" s="14" t="s">
        <v>182</v>
      </c>
      <c r="E124" s="11" t="n">
        <v>90.030303030303</v>
      </c>
      <c r="F124" s="12"/>
      <c r="G124" s="49"/>
      <c r="H124" s="50"/>
    </row>
    <row r="125" customFormat="false" ht="14.25" hidden="false" customHeight="false" outlineLevel="0" collapsed="false">
      <c r="A125" s="9" t="n">
        <v>12</v>
      </c>
      <c r="B125" s="14" t="s">
        <v>183</v>
      </c>
      <c r="C125" s="14" t="n">
        <v>22</v>
      </c>
      <c r="D125" s="14" t="s">
        <v>184</v>
      </c>
      <c r="E125" s="11" t="n">
        <v>80.5151515151515</v>
      </c>
      <c r="F125" s="12"/>
      <c r="G125" s="49"/>
      <c r="H125" s="50"/>
    </row>
    <row r="126" customFormat="false" ht="14.25" hidden="false" customHeight="false" outlineLevel="0" collapsed="false">
      <c r="A126" s="9" t="n">
        <v>13</v>
      </c>
      <c r="B126" s="35" t="s">
        <v>185</v>
      </c>
      <c r="C126" s="35" t="n">
        <v>28</v>
      </c>
      <c r="D126" s="35" t="s">
        <v>166</v>
      </c>
      <c r="E126" s="11" t="n">
        <v>89.3623188405797</v>
      </c>
      <c r="F126" s="12"/>
      <c r="G126" s="49"/>
      <c r="H126" s="50"/>
    </row>
    <row r="127" customFormat="false" ht="14.25" hidden="false" customHeight="false" outlineLevel="0" collapsed="false">
      <c r="A127" s="16" t="n">
        <v>14</v>
      </c>
      <c r="B127" s="36" t="s">
        <v>186</v>
      </c>
      <c r="C127" s="36" t="n">
        <v>28</v>
      </c>
      <c r="D127" s="36" t="s">
        <v>187</v>
      </c>
      <c r="E127" s="11" t="n">
        <v>80.55</v>
      </c>
      <c r="F127" s="12"/>
      <c r="G127" s="49"/>
      <c r="H127" s="50"/>
    </row>
    <row r="128" customFormat="false" ht="14.25" hidden="false" customHeight="false" outlineLevel="0" collapsed="false">
      <c r="A128" s="16" t="n">
        <v>15</v>
      </c>
      <c r="B128" s="41" t="s">
        <v>188</v>
      </c>
      <c r="C128" s="41" t="n">
        <v>32</v>
      </c>
      <c r="D128" s="41" t="s">
        <v>164</v>
      </c>
      <c r="E128" s="11" t="n">
        <v>88.0606060606061</v>
      </c>
      <c r="F128" s="12"/>
      <c r="G128" s="49"/>
      <c r="H128" s="50"/>
    </row>
    <row r="129" customFormat="false" ht="14.25" hidden="false" customHeight="false" outlineLevel="0" collapsed="false">
      <c r="A129" s="16" t="n">
        <v>16</v>
      </c>
      <c r="B129" s="41" t="s">
        <v>189</v>
      </c>
      <c r="C129" s="41" t="n">
        <v>34</v>
      </c>
      <c r="D129" s="41" t="s">
        <v>164</v>
      </c>
      <c r="E129" s="11" t="n">
        <v>86.1304347826087</v>
      </c>
      <c r="F129" s="12"/>
      <c r="G129" s="49"/>
      <c r="H129" s="50"/>
    </row>
    <row r="130" customFormat="false" ht="14.25" hidden="false" customHeight="false" outlineLevel="0" collapsed="false">
      <c r="A130" s="16" t="n">
        <v>17</v>
      </c>
      <c r="B130" s="41" t="s">
        <v>190</v>
      </c>
      <c r="C130" s="41" t="n">
        <v>31</v>
      </c>
      <c r="D130" s="41" t="s">
        <v>174</v>
      </c>
      <c r="E130" s="11" t="n">
        <v>81.2592592592592</v>
      </c>
      <c r="F130" s="12"/>
      <c r="G130" s="49"/>
      <c r="H130" s="50"/>
    </row>
    <row r="131" customFormat="false" ht="14.25" hidden="false" customHeight="false" outlineLevel="0" collapsed="false">
      <c r="A131" s="16" t="n">
        <v>18</v>
      </c>
      <c r="B131" s="41" t="s">
        <v>191</v>
      </c>
      <c r="C131" s="41" t="n">
        <v>32</v>
      </c>
      <c r="D131" s="41" t="s">
        <v>174</v>
      </c>
      <c r="E131" s="11" t="n">
        <v>82.4776828110161</v>
      </c>
      <c r="F131" s="12"/>
      <c r="G131" s="49"/>
      <c r="H131" s="50"/>
    </row>
    <row r="132" customFormat="false" ht="14.25" hidden="false" customHeight="false" outlineLevel="0" collapsed="false">
      <c r="A132" s="16" t="n">
        <v>19</v>
      </c>
      <c r="B132" s="41" t="s">
        <v>192</v>
      </c>
      <c r="C132" s="41" t="n">
        <v>14</v>
      </c>
      <c r="D132" s="18" t="s">
        <v>170</v>
      </c>
      <c r="E132" s="11" t="n">
        <v>89.8055555555556</v>
      </c>
      <c r="F132" s="12"/>
      <c r="G132" s="49"/>
      <c r="H132" s="50"/>
    </row>
    <row r="133" customFormat="false" ht="14.25" hidden="false" customHeight="false" outlineLevel="0" collapsed="false">
      <c r="A133" s="16" t="n">
        <v>20</v>
      </c>
      <c r="B133" s="41" t="s">
        <v>193</v>
      </c>
      <c r="C133" s="41" t="n">
        <v>13</v>
      </c>
      <c r="D133" s="41" t="s">
        <v>170</v>
      </c>
      <c r="E133" s="11" t="n">
        <v>88.4444444444444</v>
      </c>
      <c r="F133" s="12"/>
      <c r="G133" s="49"/>
      <c r="H133" s="50"/>
    </row>
    <row r="134" customFormat="false" ht="14.25" hidden="false" customHeight="false" outlineLevel="0" collapsed="false">
      <c r="A134" s="16" t="n">
        <v>21</v>
      </c>
      <c r="B134" s="41" t="s">
        <v>194</v>
      </c>
      <c r="C134" s="41" t="n">
        <v>25</v>
      </c>
      <c r="D134" s="41" t="s">
        <v>170</v>
      </c>
      <c r="E134" s="11" t="n">
        <v>85.1929824561403</v>
      </c>
      <c r="F134" s="12"/>
      <c r="G134" s="49"/>
      <c r="H134" s="50"/>
    </row>
    <row r="135" customFormat="false" ht="14.25" hidden="false" customHeight="false" outlineLevel="0" collapsed="false">
      <c r="A135" s="16" t="n">
        <v>22</v>
      </c>
      <c r="B135" s="41" t="s">
        <v>195</v>
      </c>
      <c r="C135" s="41" t="n">
        <v>49</v>
      </c>
      <c r="D135" s="18" t="s">
        <v>180</v>
      </c>
      <c r="E135" s="11" t="n">
        <v>84.2638888888889</v>
      </c>
      <c r="F135" s="12"/>
      <c r="G135" s="49"/>
      <c r="H135" s="50"/>
    </row>
    <row r="136" customFormat="false" ht="14.25" hidden="false" customHeight="false" outlineLevel="0" collapsed="false">
      <c r="A136" s="16" t="n">
        <v>23</v>
      </c>
      <c r="B136" s="41" t="s">
        <v>196</v>
      </c>
      <c r="C136" s="41" t="n">
        <v>32</v>
      </c>
      <c r="D136" s="41" t="s">
        <v>166</v>
      </c>
      <c r="E136" s="11" t="n">
        <v>86.1538461538462</v>
      </c>
      <c r="F136" s="12"/>
      <c r="G136" s="49"/>
      <c r="H136" s="50"/>
    </row>
    <row r="137" customFormat="false" ht="14.25" hidden="false" customHeight="false" outlineLevel="0" collapsed="false">
      <c r="A137" s="21" t="n">
        <v>24</v>
      </c>
      <c r="B137" s="22" t="s">
        <v>197</v>
      </c>
      <c r="C137" s="23" t="n">
        <v>33</v>
      </c>
      <c r="D137" s="22" t="s">
        <v>180</v>
      </c>
      <c r="E137" s="11" t="n">
        <v>94.5282567049808</v>
      </c>
      <c r="F137" s="24" t="n">
        <f aca="false">AVERAGE(E137:E150)</f>
        <v>93.6526713653908</v>
      </c>
      <c r="G137" s="49"/>
      <c r="H137" s="50"/>
    </row>
    <row r="138" customFormat="false" ht="14.25" hidden="false" customHeight="false" outlineLevel="0" collapsed="false">
      <c r="A138" s="21" t="n">
        <v>25</v>
      </c>
      <c r="B138" s="22" t="s">
        <v>198</v>
      </c>
      <c r="C138" s="23" t="n">
        <v>33</v>
      </c>
      <c r="D138" s="22" t="s">
        <v>176</v>
      </c>
      <c r="E138" s="11" t="n">
        <v>86.0222222222222</v>
      </c>
      <c r="F138" s="24"/>
      <c r="G138" s="49"/>
      <c r="H138" s="50"/>
    </row>
    <row r="139" customFormat="false" ht="14.25" hidden="false" customHeight="false" outlineLevel="0" collapsed="false">
      <c r="A139" s="25" t="n">
        <v>26</v>
      </c>
      <c r="B139" s="26" t="s">
        <v>199</v>
      </c>
      <c r="C139" s="27" t="n">
        <v>40</v>
      </c>
      <c r="D139" s="26" t="s">
        <v>174</v>
      </c>
      <c r="E139" s="11" t="n">
        <v>94.8778594771242</v>
      </c>
      <c r="F139" s="24"/>
      <c r="G139" s="49"/>
      <c r="H139" s="50"/>
    </row>
    <row r="140" customFormat="false" ht="14.25" hidden="false" customHeight="false" outlineLevel="0" collapsed="false">
      <c r="A140" s="25" t="n">
        <v>27</v>
      </c>
      <c r="B140" s="26" t="s">
        <v>200</v>
      </c>
      <c r="C140" s="27" t="n">
        <v>37</v>
      </c>
      <c r="D140" s="26" t="s">
        <v>201</v>
      </c>
      <c r="E140" s="11" t="n">
        <v>85.1961805555555</v>
      </c>
      <c r="F140" s="24"/>
      <c r="G140" s="49"/>
      <c r="H140" s="50"/>
    </row>
    <row r="141" customFormat="false" ht="14.25" hidden="false" customHeight="false" outlineLevel="0" collapsed="false">
      <c r="A141" s="25" t="n">
        <v>28</v>
      </c>
      <c r="B141" s="26" t="s">
        <v>202</v>
      </c>
      <c r="C141" s="27" t="n">
        <v>38</v>
      </c>
      <c r="D141" s="26" t="s">
        <v>201</v>
      </c>
      <c r="E141" s="11" t="n">
        <v>94.4733796296296</v>
      </c>
      <c r="F141" s="24"/>
      <c r="G141" s="49"/>
      <c r="H141" s="50"/>
    </row>
    <row r="142" customFormat="false" ht="14.25" hidden="false" customHeight="false" outlineLevel="0" collapsed="false">
      <c r="A142" s="25" t="n">
        <v>29</v>
      </c>
      <c r="B142" s="26" t="s">
        <v>203</v>
      </c>
      <c r="C142" s="27" t="n">
        <v>24</v>
      </c>
      <c r="D142" s="26" t="s">
        <v>204</v>
      </c>
      <c r="E142" s="11" t="n">
        <v>97.8703703703704</v>
      </c>
      <c r="F142" s="24"/>
      <c r="G142" s="49"/>
      <c r="H142" s="50"/>
    </row>
    <row r="143" customFormat="false" ht="14.25" hidden="false" customHeight="false" outlineLevel="0" collapsed="false">
      <c r="A143" s="25" t="n">
        <v>30</v>
      </c>
      <c r="B143" s="26" t="s">
        <v>205</v>
      </c>
      <c r="C143" s="27" t="n">
        <v>24</v>
      </c>
      <c r="D143" s="26" t="s">
        <v>204</v>
      </c>
      <c r="E143" s="11" t="n">
        <v>91.5173611111111</v>
      </c>
      <c r="F143" s="24"/>
      <c r="G143" s="49"/>
      <c r="H143" s="50"/>
    </row>
    <row r="144" customFormat="false" ht="14.25" hidden="false" customHeight="false" outlineLevel="0" collapsed="false">
      <c r="A144" s="25" t="n">
        <v>31</v>
      </c>
      <c r="B144" s="26" t="s">
        <v>206</v>
      </c>
      <c r="C144" s="27" t="n">
        <v>26</v>
      </c>
      <c r="D144" s="26" t="s">
        <v>207</v>
      </c>
      <c r="E144" s="11" t="n">
        <v>94.9748677248677</v>
      </c>
      <c r="F144" s="24"/>
      <c r="G144" s="49"/>
      <c r="H144" s="50"/>
    </row>
    <row r="145" customFormat="false" ht="14.25" hidden="false" customHeight="false" outlineLevel="0" collapsed="false">
      <c r="A145" s="25" t="n">
        <v>32</v>
      </c>
      <c r="B145" s="26" t="s">
        <v>208</v>
      </c>
      <c r="C145" s="27" t="n">
        <v>20</v>
      </c>
      <c r="D145" s="26" t="s">
        <v>209</v>
      </c>
      <c r="E145" s="11" t="n">
        <v>97.375</v>
      </c>
      <c r="F145" s="24"/>
      <c r="G145" s="49"/>
      <c r="H145" s="50"/>
    </row>
    <row r="146" customFormat="false" ht="14.25" hidden="false" customHeight="false" outlineLevel="0" collapsed="false">
      <c r="A146" s="25" t="n">
        <v>33</v>
      </c>
      <c r="B146" s="26" t="s">
        <v>210</v>
      </c>
      <c r="C146" s="27" t="n">
        <v>34</v>
      </c>
      <c r="D146" s="26" t="s">
        <v>172</v>
      </c>
      <c r="E146" s="11" t="n">
        <v>90.1122334455668</v>
      </c>
      <c r="F146" s="24"/>
      <c r="G146" s="49"/>
      <c r="H146" s="50"/>
    </row>
    <row r="147" customFormat="false" ht="14.25" hidden="false" customHeight="false" outlineLevel="0" collapsed="false">
      <c r="A147" s="25" t="n">
        <v>34</v>
      </c>
      <c r="B147" s="26" t="s">
        <v>211</v>
      </c>
      <c r="C147" s="27" t="n">
        <v>31</v>
      </c>
      <c r="D147" s="26" t="s">
        <v>168</v>
      </c>
      <c r="E147" s="11" t="n">
        <v>95.7141886046224</v>
      </c>
      <c r="F147" s="24"/>
      <c r="G147" s="49"/>
      <c r="H147" s="50"/>
    </row>
    <row r="148" customFormat="false" ht="14.25" hidden="false" customHeight="false" outlineLevel="0" collapsed="false">
      <c r="A148" s="25" t="n">
        <v>35</v>
      </c>
      <c r="B148" s="26" t="s">
        <v>212</v>
      </c>
      <c r="C148" s="27" t="n">
        <v>31</v>
      </c>
      <c r="D148" s="26" t="s">
        <v>170</v>
      </c>
      <c r="E148" s="11" t="n">
        <v>96.2246117084827</v>
      </c>
      <c r="F148" s="24"/>
      <c r="G148" s="49"/>
      <c r="H148" s="50"/>
    </row>
    <row r="149" customFormat="false" ht="14.25" hidden="false" customHeight="false" outlineLevel="0" collapsed="false">
      <c r="A149" s="25" t="n">
        <v>36</v>
      </c>
      <c r="B149" s="26" t="s">
        <v>213</v>
      </c>
      <c r="C149" s="27" t="n">
        <v>28</v>
      </c>
      <c r="D149" s="26" t="s">
        <v>166</v>
      </c>
      <c r="E149" s="11" t="n">
        <v>95.8942703387148</v>
      </c>
      <c r="F149" s="24"/>
      <c r="G149" s="49"/>
      <c r="H149" s="50"/>
    </row>
    <row r="150" customFormat="false" ht="14.25" hidden="false" customHeight="false" outlineLevel="0" collapsed="false">
      <c r="A150" s="25" t="n">
        <v>37</v>
      </c>
      <c r="B150" s="26" t="s">
        <v>214</v>
      </c>
      <c r="C150" s="27" t="n">
        <v>18</v>
      </c>
      <c r="D150" s="26" t="s">
        <v>182</v>
      </c>
      <c r="E150" s="11" t="n">
        <v>96.3565972222222</v>
      </c>
      <c r="F150" s="24"/>
      <c r="G150" s="49"/>
      <c r="H150" s="50"/>
    </row>
    <row r="151" customFormat="false" ht="28.5" hidden="false" customHeight="false" outlineLevel="0" collapsed="false">
      <c r="A151" s="28" t="s">
        <v>2</v>
      </c>
      <c r="B151" s="28" t="s">
        <v>3</v>
      </c>
      <c r="C151" s="6" t="s">
        <v>4</v>
      </c>
      <c r="D151" s="6" t="s">
        <v>5</v>
      </c>
      <c r="E151" s="7" t="s">
        <v>6</v>
      </c>
      <c r="F151" s="29" t="s">
        <v>7</v>
      </c>
      <c r="G151" s="29" t="s">
        <v>8</v>
      </c>
      <c r="H151" s="29" t="s">
        <v>9</v>
      </c>
    </row>
    <row r="152" customFormat="false" ht="14.25" hidden="false" customHeight="false" outlineLevel="0" collapsed="false">
      <c r="A152" s="16" t="n">
        <v>1</v>
      </c>
      <c r="B152" s="41" t="s">
        <v>215</v>
      </c>
      <c r="C152" s="41" t="n">
        <v>29</v>
      </c>
      <c r="D152" s="53" t="s">
        <v>216</v>
      </c>
      <c r="E152" s="11" t="n">
        <v>93.200965222517</v>
      </c>
      <c r="F152" s="49" t="n">
        <f aca="false">AVERAGE(E153:E172)</f>
        <v>94.4217982595074</v>
      </c>
      <c r="G152" s="49" t="n">
        <f aca="false">F152</f>
        <v>94.4217982595074</v>
      </c>
      <c r="H152" s="49" t="n">
        <v>1</v>
      </c>
    </row>
    <row r="153" customFormat="false" ht="14.25" hidden="false" customHeight="false" outlineLevel="0" collapsed="false">
      <c r="A153" s="16" t="n">
        <v>2</v>
      </c>
      <c r="B153" s="41" t="s">
        <v>217</v>
      </c>
      <c r="C153" s="41" t="n">
        <v>27</v>
      </c>
      <c r="D153" s="53" t="s">
        <v>218</v>
      </c>
      <c r="E153" s="11" t="n">
        <v>95.2928571428571</v>
      </c>
      <c r="F153" s="49"/>
      <c r="G153" s="49"/>
      <c r="H153" s="49"/>
    </row>
    <row r="154" customFormat="false" ht="14.25" hidden="false" customHeight="false" outlineLevel="0" collapsed="false">
      <c r="A154" s="16" t="n">
        <v>3</v>
      </c>
      <c r="B154" s="41" t="s">
        <v>219</v>
      </c>
      <c r="C154" s="41" t="n">
        <v>29</v>
      </c>
      <c r="D154" s="53" t="s">
        <v>220</v>
      </c>
      <c r="E154" s="11" t="n">
        <v>89.8142972164711</v>
      </c>
      <c r="F154" s="49"/>
      <c r="G154" s="49"/>
      <c r="H154" s="49"/>
    </row>
    <row r="155" customFormat="false" ht="14.25" hidden="false" customHeight="false" outlineLevel="0" collapsed="false">
      <c r="A155" s="16" t="n">
        <v>4</v>
      </c>
      <c r="B155" s="41" t="s">
        <v>221</v>
      </c>
      <c r="C155" s="41" t="n">
        <v>30</v>
      </c>
      <c r="D155" s="53" t="s">
        <v>218</v>
      </c>
      <c r="E155" s="11" t="n">
        <v>94.5486111111111</v>
      </c>
      <c r="F155" s="49"/>
      <c r="G155" s="49"/>
      <c r="H155" s="49"/>
    </row>
    <row r="156" customFormat="false" ht="14.25" hidden="false" customHeight="false" outlineLevel="0" collapsed="false">
      <c r="A156" s="16" t="n">
        <v>5</v>
      </c>
      <c r="B156" s="41" t="s">
        <v>222</v>
      </c>
      <c r="C156" s="41" t="n">
        <v>27</v>
      </c>
      <c r="D156" s="53" t="s">
        <v>223</v>
      </c>
      <c r="E156" s="11" t="n">
        <v>95.432264957265</v>
      </c>
      <c r="F156" s="49"/>
      <c r="G156" s="49"/>
      <c r="H156" s="49"/>
    </row>
    <row r="157" customFormat="false" ht="14.25" hidden="false" customHeight="false" outlineLevel="0" collapsed="false">
      <c r="A157" s="16" t="n">
        <v>6</v>
      </c>
      <c r="B157" s="41" t="s">
        <v>224</v>
      </c>
      <c r="C157" s="41" t="n">
        <v>29</v>
      </c>
      <c r="D157" s="53" t="s">
        <v>223</v>
      </c>
      <c r="E157" s="11" t="n">
        <v>93.9722222222222</v>
      </c>
      <c r="F157" s="49"/>
      <c r="G157" s="49"/>
      <c r="H157" s="49"/>
    </row>
    <row r="158" customFormat="false" ht="14.25" hidden="false" customHeight="false" outlineLevel="0" collapsed="false">
      <c r="A158" s="16" t="n">
        <v>7</v>
      </c>
      <c r="B158" s="41" t="s">
        <v>225</v>
      </c>
      <c r="C158" s="41" t="n">
        <v>30</v>
      </c>
      <c r="D158" s="53" t="s">
        <v>218</v>
      </c>
      <c r="E158" s="11" t="n">
        <v>93.0171957671958</v>
      </c>
      <c r="F158" s="49"/>
      <c r="G158" s="49"/>
      <c r="H158" s="49"/>
    </row>
    <row r="159" customFormat="false" ht="14.25" hidden="false" customHeight="false" outlineLevel="0" collapsed="false">
      <c r="A159" s="16" t="n">
        <v>8</v>
      </c>
      <c r="B159" s="41" t="s">
        <v>226</v>
      </c>
      <c r="C159" s="41" t="n">
        <v>28</v>
      </c>
      <c r="D159" s="53" t="s">
        <v>227</v>
      </c>
      <c r="E159" s="11" t="n">
        <v>91.1030092592593</v>
      </c>
      <c r="F159" s="49"/>
      <c r="G159" s="49"/>
      <c r="H159" s="49"/>
    </row>
    <row r="160" customFormat="false" ht="14.25" hidden="false" customHeight="false" outlineLevel="0" collapsed="false">
      <c r="A160" s="16" t="n">
        <v>9</v>
      </c>
      <c r="B160" s="41" t="s">
        <v>228</v>
      </c>
      <c r="C160" s="41" t="n">
        <v>30</v>
      </c>
      <c r="D160" s="53" t="s">
        <v>229</v>
      </c>
      <c r="E160" s="11" t="n">
        <v>95.2538647342995</v>
      </c>
      <c r="F160" s="49"/>
      <c r="G160" s="49"/>
      <c r="H160" s="49"/>
    </row>
    <row r="161" customFormat="false" ht="14.25" hidden="false" customHeight="false" outlineLevel="0" collapsed="false">
      <c r="A161" s="16" t="n">
        <v>10</v>
      </c>
      <c r="B161" s="41" t="s">
        <v>230</v>
      </c>
      <c r="C161" s="41" t="n">
        <v>28</v>
      </c>
      <c r="D161" s="53" t="s">
        <v>229</v>
      </c>
      <c r="E161" s="11" t="n">
        <v>96.0622807017544</v>
      </c>
      <c r="F161" s="49"/>
      <c r="G161" s="49"/>
      <c r="H161" s="49"/>
    </row>
    <row r="162" customFormat="false" ht="14.25" hidden="false" customHeight="false" outlineLevel="0" collapsed="false">
      <c r="A162" s="16" t="n">
        <v>11</v>
      </c>
      <c r="B162" s="41" t="s">
        <v>231</v>
      </c>
      <c r="C162" s="41" t="n">
        <v>29</v>
      </c>
      <c r="D162" s="54" t="s">
        <v>227</v>
      </c>
      <c r="E162" s="11" t="n">
        <v>93.4924085576259</v>
      </c>
      <c r="F162" s="49"/>
      <c r="G162" s="49"/>
      <c r="H162" s="49"/>
    </row>
    <row r="163" customFormat="false" ht="14.25" hidden="false" customHeight="false" outlineLevel="0" collapsed="false">
      <c r="A163" s="16" t="n">
        <v>12</v>
      </c>
      <c r="B163" s="41" t="s">
        <v>232</v>
      </c>
      <c r="C163" s="41" t="n">
        <v>29</v>
      </c>
      <c r="D163" s="54" t="s">
        <v>227</v>
      </c>
      <c r="E163" s="11" t="n">
        <v>90.667695473251</v>
      </c>
      <c r="F163" s="49"/>
      <c r="G163" s="49"/>
      <c r="H163" s="49"/>
    </row>
    <row r="164" customFormat="false" ht="14.25" hidden="false" customHeight="false" outlineLevel="0" collapsed="false">
      <c r="A164" s="16" t="n">
        <v>13</v>
      </c>
      <c r="B164" s="18" t="s">
        <v>233</v>
      </c>
      <c r="C164" s="20" t="n">
        <v>32</v>
      </c>
      <c r="D164" s="18" t="s">
        <v>227</v>
      </c>
      <c r="E164" s="11" t="n">
        <v>95.3964947089947</v>
      </c>
      <c r="F164" s="49"/>
      <c r="G164" s="49"/>
      <c r="H164" s="49"/>
    </row>
    <row r="165" customFormat="false" ht="14.25" hidden="false" customHeight="false" outlineLevel="0" collapsed="false">
      <c r="A165" s="16" t="n">
        <v>14</v>
      </c>
      <c r="B165" s="18" t="s">
        <v>234</v>
      </c>
      <c r="C165" s="20" t="n">
        <v>31</v>
      </c>
      <c r="D165" s="18" t="s">
        <v>235</v>
      </c>
      <c r="E165" s="11" t="n">
        <v>96.5</v>
      </c>
      <c r="F165" s="49"/>
      <c r="G165" s="49"/>
      <c r="H165" s="49"/>
    </row>
    <row r="166" customFormat="false" ht="14.25" hidden="false" customHeight="false" outlineLevel="0" collapsed="false">
      <c r="A166" s="16" t="n">
        <v>15</v>
      </c>
      <c r="B166" s="18" t="s">
        <v>236</v>
      </c>
      <c r="C166" s="20" t="n">
        <v>31</v>
      </c>
      <c r="D166" s="18" t="s">
        <v>237</v>
      </c>
      <c r="E166" s="11" t="n">
        <v>93.9846743295019</v>
      </c>
      <c r="F166" s="49"/>
      <c r="G166" s="49"/>
      <c r="H166" s="49"/>
    </row>
    <row r="167" customFormat="false" ht="14.25" hidden="false" customHeight="false" outlineLevel="0" collapsed="false">
      <c r="A167" s="16" t="n">
        <v>16</v>
      </c>
      <c r="B167" s="18" t="s">
        <v>238</v>
      </c>
      <c r="C167" s="20" t="n">
        <v>31</v>
      </c>
      <c r="D167" s="18" t="s">
        <v>239</v>
      </c>
      <c r="E167" s="11" t="n">
        <v>96.413122605364</v>
      </c>
      <c r="F167" s="49"/>
      <c r="G167" s="49"/>
      <c r="H167" s="49"/>
    </row>
    <row r="168" customFormat="false" ht="14.25" hidden="false" customHeight="false" outlineLevel="0" collapsed="false">
      <c r="A168" s="16" t="n">
        <v>17</v>
      </c>
      <c r="B168" s="18" t="s">
        <v>240</v>
      </c>
      <c r="C168" s="20" t="n">
        <v>31</v>
      </c>
      <c r="D168" s="18" t="s">
        <v>241</v>
      </c>
      <c r="E168" s="11" t="n">
        <v>93.2192940804052</v>
      </c>
      <c r="F168" s="49"/>
      <c r="G168" s="49"/>
      <c r="H168" s="49"/>
    </row>
    <row r="169" customFormat="false" ht="14.25" hidden="false" customHeight="false" outlineLevel="0" collapsed="false">
      <c r="A169" s="16" t="n">
        <v>18</v>
      </c>
      <c r="B169" s="18" t="s">
        <v>242</v>
      </c>
      <c r="C169" s="20" t="n">
        <v>32</v>
      </c>
      <c r="D169" s="18" t="s">
        <v>223</v>
      </c>
      <c r="E169" s="11" t="n">
        <v>97.8638888888889</v>
      </c>
      <c r="F169" s="49"/>
      <c r="G169" s="49"/>
      <c r="H169" s="49"/>
    </row>
    <row r="170" customFormat="false" ht="14.25" hidden="false" customHeight="false" outlineLevel="0" collapsed="false">
      <c r="A170" s="16" t="n">
        <v>19</v>
      </c>
      <c r="B170" s="18" t="s">
        <v>243</v>
      </c>
      <c r="C170" s="20" t="n">
        <v>32</v>
      </c>
      <c r="D170" s="18" t="s">
        <v>220</v>
      </c>
      <c r="E170" s="11" t="n">
        <v>92.4463601532567</v>
      </c>
      <c r="F170" s="49"/>
      <c r="G170" s="49"/>
      <c r="H170" s="49"/>
    </row>
    <row r="171" customFormat="false" ht="14.25" hidden="false" customHeight="false" outlineLevel="0" collapsed="false">
      <c r="A171" s="16" t="n">
        <v>20</v>
      </c>
      <c r="B171" s="18" t="s">
        <v>244</v>
      </c>
      <c r="C171" s="20" t="n">
        <v>31</v>
      </c>
      <c r="D171" s="18" t="s">
        <v>245</v>
      </c>
      <c r="E171" s="11" t="n">
        <v>97.4429232804233</v>
      </c>
      <c r="F171" s="49"/>
      <c r="G171" s="49"/>
      <c r="H171" s="49"/>
    </row>
    <row r="172" customFormat="false" ht="14.25" hidden="false" customHeight="false" outlineLevel="0" collapsed="false">
      <c r="A172" s="16" t="n">
        <v>21</v>
      </c>
      <c r="B172" s="18" t="s">
        <v>246</v>
      </c>
      <c r="C172" s="20" t="n">
        <v>31</v>
      </c>
      <c r="D172" s="18" t="s">
        <v>229</v>
      </c>
      <c r="E172" s="11" t="n">
        <v>96.5125</v>
      </c>
      <c r="F172" s="49"/>
      <c r="G172" s="49"/>
      <c r="H172" s="49"/>
    </row>
    <row r="174" customFormat="false" ht="14.25" hidden="false" customHeight="false" outlineLevel="0" collapsed="false">
      <c r="A174" s="55" t="s">
        <v>247</v>
      </c>
    </row>
  </sheetData>
  <mergeCells count="21">
    <mergeCell ref="A1:H1"/>
    <mergeCell ref="A2:H2"/>
    <mergeCell ref="F4:F27"/>
    <mergeCell ref="G4:G39"/>
    <mergeCell ref="H4:H39"/>
    <mergeCell ref="F28:F39"/>
    <mergeCell ref="F41:F65"/>
    <mergeCell ref="G41:G78"/>
    <mergeCell ref="H41:H78"/>
    <mergeCell ref="F66:F78"/>
    <mergeCell ref="F80:F101"/>
    <mergeCell ref="G80:G112"/>
    <mergeCell ref="H80:H112"/>
    <mergeCell ref="F102:F112"/>
    <mergeCell ref="F114:F136"/>
    <mergeCell ref="G114:G150"/>
    <mergeCell ref="H114:H150"/>
    <mergeCell ref="F137:F150"/>
    <mergeCell ref="F152:F172"/>
    <mergeCell ref="G152:G172"/>
    <mergeCell ref="H152:H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8.11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false" hidden="false" outlineLevel="0" max="4" min="4" style="56" width="8.99"/>
    <col collapsed="false" customWidth="true" hidden="false" outlineLevel="0" max="5" min="5" style="57" width="8.62"/>
    <col collapsed="false" customWidth="true" hidden="false" outlineLevel="0" max="6" min="6" style="56" width="4.62"/>
    <col collapsed="false" customWidth="true" hidden="false" outlineLevel="0" max="7" min="7" style="58" width="9.36"/>
    <col collapsed="false" customWidth="true" hidden="false" outlineLevel="0" max="8" min="8" style="59" width="10.62"/>
    <col collapsed="false" customWidth="true" hidden="false" outlineLevel="0" max="9" min="9" style="56" width="7.12"/>
    <col collapsed="false" customWidth="true" hidden="false" outlineLevel="0" max="10" min="10" style="56" width="12.62"/>
    <col collapsed="false" customWidth="false" hidden="false" outlineLevel="0" max="253" min="11" style="56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false" outlineLevel="0" collapsed="false">
      <c r="A2" s="61" t="s">
        <v>249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A3" s="62" t="s">
        <v>2</v>
      </c>
      <c r="B3" s="62" t="s">
        <v>3</v>
      </c>
      <c r="C3" s="62" t="s">
        <v>250</v>
      </c>
      <c r="D3" s="62" t="s">
        <v>5</v>
      </c>
      <c r="E3" s="63" t="s">
        <v>251</v>
      </c>
      <c r="F3" s="64" t="s">
        <v>252</v>
      </c>
      <c r="G3" s="63" t="s">
        <v>6</v>
      </c>
      <c r="H3" s="65" t="s">
        <v>253</v>
      </c>
      <c r="I3" s="66" t="s">
        <v>254</v>
      </c>
    </row>
    <row r="4" customFormat="false" ht="18.75" hidden="false" customHeight="true" outlineLevel="0" collapsed="false">
      <c r="A4" s="62"/>
      <c r="B4" s="62"/>
      <c r="C4" s="62"/>
      <c r="D4" s="62"/>
      <c r="E4" s="63"/>
      <c r="F4" s="64"/>
      <c r="G4" s="63"/>
      <c r="H4" s="65"/>
      <c r="I4" s="66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26</v>
      </c>
      <c r="D5" s="10" t="s">
        <v>11</v>
      </c>
      <c r="E5" s="67" t="n">
        <v>85.0909090909091</v>
      </c>
      <c r="F5" s="68"/>
      <c r="G5" s="67" t="n">
        <v>85.0909090909091</v>
      </c>
      <c r="H5" s="69" t="n">
        <f aca="false">AVERAGE(G5:G28)</f>
        <v>89.0675607629761</v>
      </c>
      <c r="I5" s="70" t="n">
        <f aca="false">RANK(H5,$H$3:$H$5:$H$58:$H$83:$H$82:$H$104,0)</f>
        <v>1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26</v>
      </c>
      <c r="D6" s="10" t="s">
        <v>13</v>
      </c>
      <c r="E6" s="67" t="n">
        <v>81.8055555555555</v>
      </c>
      <c r="F6" s="68"/>
      <c r="G6" s="67" t="n">
        <v>81.8055555555555</v>
      </c>
      <c r="H6" s="69"/>
      <c r="I6" s="70"/>
    </row>
    <row r="7" customFormat="false" ht="14.25" hidden="false" customHeight="false" outlineLevel="0" collapsed="false">
      <c r="A7" s="9" t="n">
        <v>3</v>
      </c>
      <c r="B7" s="10" t="s">
        <v>14</v>
      </c>
      <c r="C7" s="9" t="n">
        <v>23</v>
      </c>
      <c r="D7" s="10" t="s">
        <v>15</v>
      </c>
      <c r="E7" s="67" t="n">
        <v>83.8888888888889</v>
      </c>
      <c r="F7" s="68"/>
      <c r="G7" s="67" t="n">
        <v>83.8888888888889</v>
      </c>
      <c r="H7" s="69"/>
      <c r="I7" s="70"/>
    </row>
    <row r="8" customFormat="false" ht="14.25" hidden="false" customHeight="false" outlineLevel="0" collapsed="false">
      <c r="A8" s="9" t="n">
        <v>4</v>
      </c>
      <c r="B8" s="10" t="s">
        <v>16</v>
      </c>
      <c r="C8" s="9" t="n">
        <v>45</v>
      </c>
      <c r="D8" s="10" t="s">
        <v>11</v>
      </c>
      <c r="E8" s="67" t="n">
        <v>85.9444444444445</v>
      </c>
      <c r="F8" s="68"/>
      <c r="G8" s="67" t="n">
        <v>85.9444444444445</v>
      </c>
      <c r="H8" s="69"/>
      <c r="I8" s="70"/>
    </row>
    <row r="9" customFormat="false" ht="14.25" hidden="false" customHeight="false" outlineLevel="0" collapsed="false">
      <c r="A9" s="9" t="n">
        <v>5</v>
      </c>
      <c r="B9" s="10" t="s">
        <v>17</v>
      </c>
      <c r="C9" s="9" t="n">
        <v>38</v>
      </c>
      <c r="D9" s="10" t="s">
        <v>11</v>
      </c>
      <c r="E9" s="67" t="n">
        <v>90.843137254902</v>
      </c>
      <c r="F9" s="68"/>
      <c r="G9" s="67" t="n">
        <v>90.843137254902</v>
      </c>
      <c r="H9" s="69"/>
      <c r="I9" s="70"/>
    </row>
    <row r="10" customFormat="false" ht="14.25" hidden="false" customHeight="false" outlineLevel="0" collapsed="false">
      <c r="A10" s="9" t="n">
        <v>6</v>
      </c>
      <c r="B10" s="10" t="s">
        <v>18</v>
      </c>
      <c r="C10" s="9" t="n">
        <v>20</v>
      </c>
      <c r="D10" s="10" t="s">
        <v>19</v>
      </c>
      <c r="E10" s="67" t="n">
        <v>94.4791666666667</v>
      </c>
      <c r="F10" s="68"/>
      <c r="G10" s="67" t="n">
        <v>94.4791666666667</v>
      </c>
      <c r="H10" s="69"/>
      <c r="I10" s="70"/>
    </row>
    <row r="11" customFormat="false" ht="14.25" hidden="false" customHeight="false" outlineLevel="0" collapsed="false">
      <c r="A11" s="9" t="n">
        <v>7</v>
      </c>
      <c r="B11" s="10" t="s">
        <v>20</v>
      </c>
      <c r="C11" s="9" t="n">
        <v>37</v>
      </c>
      <c r="D11" s="10" t="s">
        <v>21</v>
      </c>
      <c r="E11" s="67" t="n">
        <v>88.09375</v>
      </c>
      <c r="F11" s="68"/>
      <c r="G11" s="67" t="n">
        <v>88.09375</v>
      </c>
      <c r="H11" s="69"/>
      <c r="I11" s="70"/>
    </row>
    <row r="12" customFormat="false" ht="14.25" hidden="false" customHeight="false" outlineLevel="0" collapsed="false">
      <c r="A12" s="9" t="n">
        <v>8</v>
      </c>
      <c r="B12" s="14" t="s">
        <v>22</v>
      </c>
      <c r="C12" s="9" t="n">
        <v>33</v>
      </c>
      <c r="D12" s="14" t="s">
        <v>19</v>
      </c>
      <c r="E12" s="67" t="n">
        <v>96.0804597701149</v>
      </c>
      <c r="F12" s="68"/>
      <c r="G12" s="67" t="n">
        <v>96.0804597701149</v>
      </c>
      <c r="H12" s="69"/>
      <c r="I12" s="70"/>
    </row>
    <row r="13" customFormat="false" ht="14.25" hidden="false" customHeight="false" outlineLevel="0" collapsed="false">
      <c r="A13" s="9" t="n">
        <v>9</v>
      </c>
      <c r="B13" s="10" t="s">
        <v>23</v>
      </c>
      <c r="C13" s="9" t="n">
        <v>33</v>
      </c>
      <c r="D13" s="10" t="s">
        <v>24</v>
      </c>
      <c r="E13" s="67" t="n">
        <v>89.5595238095238</v>
      </c>
      <c r="F13" s="68"/>
      <c r="G13" s="67" t="n">
        <v>89.5595238095238</v>
      </c>
      <c r="H13" s="69"/>
      <c r="I13" s="70"/>
    </row>
    <row r="14" customFormat="false" ht="14.25" hidden="false" customHeight="false" outlineLevel="0" collapsed="false">
      <c r="A14" s="9" t="n">
        <v>10</v>
      </c>
      <c r="B14" s="14" t="s">
        <v>25</v>
      </c>
      <c r="C14" s="9" t="n">
        <v>37</v>
      </c>
      <c r="D14" s="14" t="s">
        <v>26</v>
      </c>
      <c r="E14" s="67" t="n">
        <v>89.4907407407407</v>
      </c>
      <c r="F14" s="68"/>
      <c r="G14" s="67" t="n">
        <v>89.4907407407407</v>
      </c>
      <c r="H14" s="69"/>
      <c r="I14" s="70"/>
    </row>
    <row r="15" customFormat="false" ht="14.25" hidden="false" customHeight="false" outlineLevel="0" collapsed="false">
      <c r="A15" s="9" t="n">
        <v>11</v>
      </c>
      <c r="B15" s="15" t="s">
        <v>27</v>
      </c>
      <c r="C15" s="15" t="n">
        <v>25</v>
      </c>
      <c r="D15" s="15" t="s">
        <v>28</v>
      </c>
      <c r="E15" s="67" t="n">
        <v>89.8333333333333</v>
      </c>
      <c r="F15" s="68"/>
      <c r="G15" s="67" t="n">
        <v>89.8333333333333</v>
      </c>
      <c r="H15" s="69"/>
      <c r="I15" s="70"/>
    </row>
    <row r="16" customFormat="false" ht="14.25" hidden="false" customHeight="false" outlineLevel="0" collapsed="false">
      <c r="A16" s="9" t="n">
        <v>12</v>
      </c>
      <c r="B16" s="15" t="s">
        <v>29</v>
      </c>
      <c r="C16" s="15" t="n">
        <v>21</v>
      </c>
      <c r="D16" s="15" t="s">
        <v>30</v>
      </c>
      <c r="E16" s="67" t="n">
        <v>88.5111111111111</v>
      </c>
      <c r="F16" s="68"/>
      <c r="G16" s="67" t="n">
        <v>88.5111111111111</v>
      </c>
      <c r="H16" s="69"/>
      <c r="I16" s="70"/>
    </row>
    <row r="17" customFormat="false" ht="14.25" hidden="false" customHeight="false" outlineLevel="0" collapsed="false">
      <c r="A17" s="16" t="n">
        <v>13</v>
      </c>
      <c r="B17" s="17" t="s">
        <v>31</v>
      </c>
      <c r="C17" s="16" t="n">
        <v>42</v>
      </c>
      <c r="D17" s="17" t="s">
        <v>32</v>
      </c>
      <c r="E17" s="67" t="n">
        <v>89.1034482758621</v>
      </c>
      <c r="F17" s="68"/>
      <c r="G17" s="67" t="n">
        <v>89.1034482758621</v>
      </c>
      <c r="H17" s="69"/>
      <c r="I17" s="70"/>
    </row>
    <row r="18" customFormat="false" ht="14.25" hidden="false" customHeight="false" outlineLevel="0" collapsed="false">
      <c r="A18" s="16" t="n">
        <v>14</v>
      </c>
      <c r="B18" s="18" t="s">
        <v>33</v>
      </c>
      <c r="C18" s="18" t="n">
        <v>35</v>
      </c>
      <c r="D18" s="18" t="s">
        <v>24</v>
      </c>
      <c r="E18" s="67" t="n">
        <v>91.1458333333333</v>
      </c>
      <c r="F18" s="68"/>
      <c r="G18" s="67" t="n">
        <v>91.1458333333333</v>
      </c>
      <c r="H18" s="69"/>
      <c r="I18" s="70"/>
    </row>
    <row r="19" customFormat="false" ht="14.25" hidden="false" customHeight="false" outlineLevel="0" collapsed="false">
      <c r="A19" s="16" t="n">
        <v>15</v>
      </c>
      <c r="B19" s="18" t="s">
        <v>34</v>
      </c>
      <c r="C19" s="18" t="n">
        <v>36</v>
      </c>
      <c r="D19" s="18" t="s">
        <v>24</v>
      </c>
      <c r="E19" s="67" t="n">
        <v>85.2592592592593</v>
      </c>
      <c r="F19" s="68"/>
      <c r="G19" s="67" t="n">
        <v>85.2592592592593</v>
      </c>
      <c r="H19" s="69"/>
      <c r="I19" s="70"/>
    </row>
    <row r="20" customFormat="false" ht="14.25" hidden="false" customHeight="false" outlineLevel="0" collapsed="false">
      <c r="A20" s="16" t="n">
        <v>16</v>
      </c>
      <c r="B20" s="18" t="s">
        <v>35</v>
      </c>
      <c r="C20" s="18" t="n">
        <v>36</v>
      </c>
      <c r="D20" s="18" t="s">
        <v>32</v>
      </c>
      <c r="E20" s="67" t="n">
        <v>87</v>
      </c>
      <c r="F20" s="68"/>
      <c r="G20" s="67" t="n">
        <v>87</v>
      </c>
      <c r="H20" s="69"/>
      <c r="I20" s="70"/>
    </row>
    <row r="21" customFormat="false" ht="14.25" hidden="false" customHeight="false" outlineLevel="0" collapsed="false">
      <c r="A21" s="16" t="n">
        <v>17</v>
      </c>
      <c r="B21" s="18" t="s">
        <v>36</v>
      </c>
      <c r="C21" s="18" t="n">
        <v>43</v>
      </c>
      <c r="D21" s="18" t="s">
        <v>11</v>
      </c>
      <c r="E21" s="67" t="n">
        <v>82.5656565656566</v>
      </c>
      <c r="F21" s="68"/>
      <c r="G21" s="67" t="n">
        <v>82.5656565656566</v>
      </c>
      <c r="H21" s="69"/>
      <c r="I21" s="70"/>
    </row>
    <row r="22" customFormat="false" ht="14.25" hidden="false" customHeight="false" outlineLevel="0" collapsed="false">
      <c r="A22" s="16" t="n">
        <v>18</v>
      </c>
      <c r="B22" s="18" t="s">
        <v>37</v>
      </c>
      <c r="C22" s="18" t="n">
        <v>38</v>
      </c>
      <c r="D22" s="18" t="s">
        <v>19</v>
      </c>
      <c r="E22" s="67" t="n">
        <v>96.5648148148148</v>
      </c>
      <c r="F22" s="68"/>
      <c r="G22" s="67" t="n">
        <v>96.5648148148148</v>
      </c>
      <c r="H22" s="69"/>
      <c r="I22" s="70"/>
    </row>
    <row r="23" customFormat="false" ht="14.25" hidden="false" customHeight="false" outlineLevel="0" collapsed="false">
      <c r="A23" s="16" t="n">
        <v>19</v>
      </c>
      <c r="B23" s="18" t="s">
        <v>38</v>
      </c>
      <c r="C23" s="18" t="n">
        <v>44</v>
      </c>
      <c r="D23" s="18" t="s">
        <v>26</v>
      </c>
      <c r="E23" s="67" t="n">
        <v>82.4961240310077</v>
      </c>
      <c r="F23" s="68"/>
      <c r="G23" s="67" t="n">
        <v>82.4961240310077</v>
      </c>
      <c r="H23" s="69"/>
      <c r="I23" s="70"/>
    </row>
    <row r="24" customFormat="false" ht="14.25" hidden="false" customHeight="false" outlineLevel="0" collapsed="false">
      <c r="A24" s="16" t="n">
        <v>20</v>
      </c>
      <c r="B24" s="18" t="s">
        <v>39</v>
      </c>
      <c r="C24" s="18" t="n">
        <v>26</v>
      </c>
      <c r="D24" s="18" t="s">
        <v>40</v>
      </c>
      <c r="E24" s="67" t="n">
        <v>88.1818181818182</v>
      </c>
      <c r="F24" s="68"/>
      <c r="G24" s="67" t="n">
        <v>88.1818181818182</v>
      </c>
      <c r="H24" s="69"/>
      <c r="I24" s="70"/>
    </row>
    <row r="25" customFormat="false" ht="14.25" hidden="false" customHeight="false" outlineLevel="0" collapsed="false">
      <c r="A25" s="16" t="n">
        <v>21</v>
      </c>
      <c r="B25" s="18" t="s">
        <v>41</v>
      </c>
      <c r="C25" s="18" t="n">
        <v>30</v>
      </c>
      <c r="D25" s="18" t="s">
        <v>28</v>
      </c>
      <c r="E25" s="67" t="n">
        <v>92.2051282051282</v>
      </c>
      <c r="F25" s="68"/>
      <c r="G25" s="67" t="n">
        <v>92.2051282051282</v>
      </c>
      <c r="H25" s="69"/>
      <c r="I25" s="70"/>
    </row>
    <row r="26" customFormat="false" ht="14.25" hidden="false" customHeight="true" outlineLevel="0" collapsed="false">
      <c r="A26" s="16" t="n">
        <v>22</v>
      </c>
      <c r="B26" s="19" t="s">
        <v>42</v>
      </c>
      <c r="C26" s="18" t="n">
        <v>28</v>
      </c>
      <c r="D26" s="18" t="s">
        <v>21</v>
      </c>
      <c r="E26" s="71" t="n">
        <v>90.6428571428572</v>
      </c>
      <c r="F26" s="68"/>
      <c r="G26" s="67" t="n">
        <v>90.6428571428572</v>
      </c>
      <c r="H26" s="69"/>
      <c r="I26" s="70"/>
    </row>
    <row r="27" customFormat="false" ht="14.25" hidden="false" customHeight="true" outlineLevel="0" collapsed="false">
      <c r="A27" s="16" t="n">
        <v>23</v>
      </c>
      <c r="B27" s="18" t="s">
        <v>43</v>
      </c>
      <c r="C27" s="20" t="n">
        <v>16</v>
      </c>
      <c r="D27" s="18" t="s">
        <v>15</v>
      </c>
      <c r="E27" s="71" t="n">
        <v>92.0476190476191</v>
      </c>
      <c r="F27" s="68"/>
      <c r="G27" s="67" t="n">
        <v>92.0476190476191</v>
      </c>
      <c r="H27" s="69"/>
      <c r="I27" s="70"/>
    </row>
    <row r="28" customFormat="false" ht="14.25" hidden="false" customHeight="true" outlineLevel="0" collapsed="false">
      <c r="A28" s="16" t="n">
        <v>24</v>
      </c>
      <c r="B28" s="18" t="s">
        <v>44</v>
      </c>
      <c r="C28" s="20" t="n">
        <v>22</v>
      </c>
      <c r="D28" s="18" t="s">
        <v>45</v>
      </c>
      <c r="E28" s="71" t="n">
        <v>96.7878787878788</v>
      </c>
      <c r="F28" s="68"/>
      <c r="G28" s="67" t="n">
        <v>96.7878787878788</v>
      </c>
      <c r="H28" s="69"/>
      <c r="I28" s="70"/>
    </row>
    <row r="29" customFormat="false" ht="14.25" hidden="false" customHeight="true" outlineLevel="0" collapsed="false">
      <c r="A29" s="62" t="s">
        <v>2</v>
      </c>
      <c r="B29" s="62" t="s">
        <v>3</v>
      </c>
      <c r="C29" s="62" t="s">
        <v>250</v>
      </c>
      <c r="D29" s="62" t="s">
        <v>5</v>
      </c>
      <c r="E29" s="63" t="s">
        <v>255</v>
      </c>
      <c r="F29" s="64" t="s">
        <v>252</v>
      </c>
      <c r="G29" s="63" t="s">
        <v>6</v>
      </c>
      <c r="H29" s="65" t="s">
        <v>253</v>
      </c>
      <c r="I29" s="66" t="s">
        <v>254</v>
      </c>
    </row>
    <row r="30" customFormat="false" ht="14.25" hidden="false" customHeight="true" outlineLevel="0" collapsed="false">
      <c r="A30" s="62"/>
      <c r="B30" s="62"/>
      <c r="C30" s="62"/>
      <c r="D30" s="62"/>
      <c r="E30" s="63"/>
      <c r="F30" s="64"/>
      <c r="G30" s="63"/>
      <c r="H30" s="65"/>
      <c r="I30" s="66"/>
    </row>
    <row r="31" customFormat="false" ht="14.25" hidden="false" customHeight="false" outlineLevel="0" collapsed="false">
      <c r="A31" s="9" t="n">
        <v>1</v>
      </c>
      <c r="B31" s="14" t="s">
        <v>59</v>
      </c>
      <c r="C31" s="14" t="n">
        <v>21</v>
      </c>
      <c r="D31" s="14" t="s">
        <v>60</v>
      </c>
      <c r="E31" s="67" t="n">
        <v>88.25</v>
      </c>
      <c r="F31" s="68"/>
      <c r="G31" s="67" t="n">
        <v>88.25</v>
      </c>
      <c r="H31" s="69" t="n">
        <f aca="false">AVERAGE(G31:G55)</f>
        <v>87.6801762999671</v>
      </c>
      <c r="I31" s="70" t="n">
        <f aca="false">RANK(H31,$H$3:$H$5:$H$58:$H$83:$H$82:$H$104,0)</f>
        <v>2</v>
      </c>
    </row>
    <row r="32" customFormat="false" ht="14.25" hidden="false" customHeight="false" outlineLevel="0" collapsed="false">
      <c r="A32" s="9" t="n">
        <v>2</v>
      </c>
      <c r="B32" s="14" t="s">
        <v>61</v>
      </c>
      <c r="C32" s="14" t="n">
        <v>28</v>
      </c>
      <c r="D32" s="14" t="s">
        <v>62</v>
      </c>
      <c r="E32" s="67" t="n">
        <v>84.4102564102564</v>
      </c>
      <c r="F32" s="68"/>
      <c r="G32" s="67" t="n">
        <v>84.4102564102564</v>
      </c>
      <c r="H32" s="69"/>
      <c r="I32" s="70"/>
    </row>
    <row r="33" customFormat="false" ht="14.25" hidden="false" customHeight="false" outlineLevel="0" collapsed="false">
      <c r="A33" s="31" t="n">
        <v>3</v>
      </c>
      <c r="B33" s="32" t="s">
        <v>63</v>
      </c>
      <c r="C33" s="32" t="n">
        <v>40</v>
      </c>
      <c r="D33" s="32" t="s">
        <v>64</v>
      </c>
      <c r="E33" s="67" t="n">
        <v>96.1166666666667</v>
      </c>
      <c r="F33" s="68"/>
      <c r="G33" s="67" t="n">
        <v>96.1166666666667</v>
      </c>
      <c r="H33" s="69"/>
      <c r="I33" s="70"/>
    </row>
    <row r="34" customFormat="false" ht="14.25" hidden="false" customHeight="false" outlineLevel="0" collapsed="false">
      <c r="A34" s="9" t="n">
        <v>4</v>
      </c>
      <c r="B34" s="14" t="s">
        <v>65</v>
      </c>
      <c r="C34" s="14" t="n">
        <v>42</v>
      </c>
      <c r="D34" s="14" t="s">
        <v>66</v>
      </c>
      <c r="E34" s="67" t="n">
        <v>86.3488372093023</v>
      </c>
      <c r="F34" s="68"/>
      <c r="G34" s="67" t="n">
        <v>86.3488372093023</v>
      </c>
      <c r="H34" s="69"/>
      <c r="I34" s="70"/>
    </row>
    <row r="35" customFormat="false" ht="14.25" hidden="false" customHeight="false" outlineLevel="0" collapsed="false">
      <c r="A35" s="9" t="n">
        <v>5</v>
      </c>
      <c r="B35" s="14" t="s">
        <v>67</v>
      </c>
      <c r="C35" s="14" t="n">
        <v>28</v>
      </c>
      <c r="D35" s="14" t="s">
        <v>68</v>
      </c>
      <c r="E35" s="67" t="n">
        <v>82.2380952380953</v>
      </c>
      <c r="F35" s="68"/>
      <c r="G35" s="67" t="n">
        <v>82.2380952380953</v>
      </c>
      <c r="H35" s="69"/>
      <c r="I35" s="70"/>
    </row>
    <row r="36" customFormat="false" ht="14.25" hidden="false" customHeight="false" outlineLevel="0" collapsed="false">
      <c r="A36" s="9" t="n">
        <v>6</v>
      </c>
      <c r="B36" s="14" t="s">
        <v>69</v>
      </c>
      <c r="C36" s="14" t="n">
        <v>32</v>
      </c>
      <c r="D36" s="14" t="s">
        <v>70</v>
      </c>
      <c r="E36" s="67" t="n">
        <v>81.6543209876543</v>
      </c>
      <c r="F36" s="68"/>
      <c r="G36" s="67" t="n">
        <v>81.6543209876543</v>
      </c>
      <c r="H36" s="69"/>
      <c r="I36" s="70"/>
    </row>
    <row r="37" customFormat="false" ht="14.25" hidden="false" customHeight="false" outlineLevel="0" collapsed="false">
      <c r="A37" s="9" t="n">
        <v>7</v>
      </c>
      <c r="B37" s="14" t="s">
        <v>71</v>
      </c>
      <c r="C37" s="14" t="n">
        <v>28</v>
      </c>
      <c r="D37" s="14" t="s">
        <v>68</v>
      </c>
      <c r="E37" s="67" t="n">
        <v>89.4333333333333</v>
      </c>
      <c r="F37" s="68"/>
      <c r="G37" s="67" t="n">
        <v>89.4333333333333</v>
      </c>
      <c r="H37" s="69"/>
      <c r="I37" s="70"/>
    </row>
    <row r="38" customFormat="false" ht="14.25" hidden="false" customHeight="false" outlineLevel="0" collapsed="false">
      <c r="A38" s="9" t="n">
        <v>8</v>
      </c>
      <c r="B38" s="14" t="s">
        <v>72</v>
      </c>
      <c r="C38" s="14" t="n">
        <v>26</v>
      </c>
      <c r="D38" s="14" t="s">
        <v>68</v>
      </c>
      <c r="E38" s="67" t="n">
        <v>88.1111111111111</v>
      </c>
      <c r="F38" s="68"/>
      <c r="G38" s="67" t="n">
        <v>88.1111111111111</v>
      </c>
      <c r="H38" s="69"/>
      <c r="I38" s="70"/>
    </row>
    <row r="39" customFormat="false" ht="14.25" hidden="false" customHeight="false" outlineLevel="0" collapsed="false">
      <c r="A39" s="9" t="n">
        <v>9</v>
      </c>
      <c r="B39" s="14" t="s">
        <v>73</v>
      </c>
      <c r="C39" s="14" t="n">
        <v>23</v>
      </c>
      <c r="D39" s="14" t="s">
        <v>74</v>
      </c>
      <c r="E39" s="67" t="n">
        <v>87.6231884057971</v>
      </c>
      <c r="F39" s="68"/>
      <c r="G39" s="67" t="n">
        <v>87.6231884057971</v>
      </c>
      <c r="H39" s="69"/>
      <c r="I39" s="70"/>
    </row>
    <row r="40" customFormat="false" ht="14.25" hidden="false" customHeight="false" outlineLevel="0" collapsed="false">
      <c r="A40" s="9" t="n">
        <v>10</v>
      </c>
      <c r="B40" s="14" t="s">
        <v>75</v>
      </c>
      <c r="C40" s="14" t="n">
        <v>19</v>
      </c>
      <c r="D40" s="14" t="s">
        <v>76</v>
      </c>
      <c r="E40" s="67" t="n">
        <v>85.3055555555556</v>
      </c>
      <c r="F40" s="68"/>
      <c r="G40" s="67" t="n">
        <v>85.3055555555556</v>
      </c>
      <c r="H40" s="69"/>
      <c r="I40" s="70"/>
    </row>
    <row r="41" customFormat="false" ht="14.25" hidden="false" customHeight="false" outlineLevel="0" collapsed="false">
      <c r="A41" s="9" t="n">
        <v>11</v>
      </c>
      <c r="B41" s="10" t="s">
        <v>77</v>
      </c>
      <c r="C41" s="9" t="n">
        <v>23</v>
      </c>
      <c r="D41" s="10" t="s">
        <v>40</v>
      </c>
      <c r="E41" s="67" t="n">
        <v>85.9047619047619</v>
      </c>
      <c r="F41" s="68"/>
      <c r="G41" s="67" t="n">
        <v>85.9047619047619</v>
      </c>
      <c r="H41" s="69"/>
      <c r="I41" s="70"/>
    </row>
    <row r="42" customFormat="false" ht="14.25" hidden="false" customHeight="false" outlineLevel="0" collapsed="false">
      <c r="A42" s="9" t="n">
        <v>12</v>
      </c>
      <c r="B42" s="15" t="s">
        <v>78</v>
      </c>
      <c r="C42" s="15" t="n">
        <v>30</v>
      </c>
      <c r="D42" s="15" t="s">
        <v>79</v>
      </c>
      <c r="E42" s="67" t="n">
        <v>89.1904761904762</v>
      </c>
      <c r="F42" s="68"/>
      <c r="G42" s="67" t="n">
        <v>89.1904761904762</v>
      </c>
      <c r="H42" s="69"/>
      <c r="I42" s="70"/>
    </row>
    <row r="43" customFormat="false" ht="14.25" hidden="false" customHeight="false" outlineLevel="0" collapsed="false">
      <c r="A43" s="9" t="n">
        <v>13</v>
      </c>
      <c r="B43" s="15" t="s">
        <v>80</v>
      </c>
      <c r="C43" s="15" t="n">
        <v>31</v>
      </c>
      <c r="D43" s="15" t="s">
        <v>81</v>
      </c>
      <c r="E43" s="67" t="n">
        <v>91.1515151515151</v>
      </c>
      <c r="F43" s="68"/>
      <c r="G43" s="67" t="n">
        <v>91.1515151515151</v>
      </c>
      <c r="H43" s="69"/>
      <c r="I43" s="70"/>
    </row>
    <row r="44" customFormat="false" ht="14.25" hidden="false" customHeight="false" outlineLevel="0" collapsed="false">
      <c r="A44" s="9" t="n">
        <v>14</v>
      </c>
      <c r="B44" s="33" t="s">
        <v>82</v>
      </c>
      <c r="C44" s="35" t="n">
        <v>27</v>
      </c>
      <c r="D44" s="35" t="s">
        <v>76</v>
      </c>
      <c r="E44" s="67" t="n">
        <v>86.8571428571429</v>
      </c>
      <c r="F44" s="68"/>
      <c r="G44" s="67" t="n">
        <v>86.8571428571429</v>
      </c>
      <c r="H44" s="69"/>
      <c r="I44" s="70"/>
    </row>
    <row r="45" customFormat="false" ht="14.25" hidden="false" customHeight="false" outlineLevel="0" collapsed="false">
      <c r="A45" s="16" t="n">
        <v>15</v>
      </c>
      <c r="B45" s="36" t="s">
        <v>83</v>
      </c>
      <c r="C45" s="36" t="n">
        <v>34</v>
      </c>
      <c r="D45" s="36" t="s">
        <v>60</v>
      </c>
      <c r="E45" s="67" t="n">
        <v>85.2183908045977</v>
      </c>
      <c r="F45" s="68"/>
      <c r="G45" s="67" t="n">
        <v>85.2183908045977</v>
      </c>
      <c r="H45" s="69"/>
      <c r="I45" s="70"/>
    </row>
    <row r="46" customFormat="false" ht="14.25" hidden="false" customHeight="false" outlineLevel="0" collapsed="false">
      <c r="A46" s="31" t="n">
        <v>16</v>
      </c>
      <c r="B46" s="37" t="s">
        <v>84</v>
      </c>
      <c r="C46" s="39" t="n">
        <v>40</v>
      </c>
      <c r="D46" s="39" t="s">
        <v>64</v>
      </c>
      <c r="E46" s="67" t="n">
        <v>92.1166666666667</v>
      </c>
      <c r="F46" s="68"/>
      <c r="G46" s="67" t="n">
        <v>92.1166666666667</v>
      </c>
      <c r="H46" s="69"/>
      <c r="I46" s="70"/>
    </row>
    <row r="47" customFormat="false" ht="14.25" hidden="false" customHeight="false" outlineLevel="0" collapsed="false">
      <c r="A47" s="16" t="n">
        <v>17</v>
      </c>
      <c r="B47" s="19" t="s">
        <v>85</v>
      </c>
      <c r="C47" s="41" t="n">
        <v>37</v>
      </c>
      <c r="D47" s="41" t="s">
        <v>68</v>
      </c>
      <c r="E47" s="67" t="n">
        <v>80.2150537634409</v>
      </c>
      <c r="F47" s="68"/>
      <c r="G47" s="67" t="n">
        <v>80.2150537634409</v>
      </c>
      <c r="H47" s="69"/>
      <c r="I47" s="70"/>
    </row>
    <row r="48" customFormat="false" ht="14.25" hidden="false" customHeight="false" outlineLevel="0" collapsed="false">
      <c r="A48" s="16" t="n">
        <v>18</v>
      </c>
      <c r="B48" s="19" t="s">
        <v>86</v>
      </c>
      <c r="C48" s="41" t="n">
        <v>25</v>
      </c>
      <c r="D48" s="41" t="s">
        <v>87</v>
      </c>
      <c r="E48" s="67" t="n">
        <v>92.3086419753087</v>
      </c>
      <c r="F48" s="68"/>
      <c r="G48" s="67" t="n">
        <v>92.3086419753087</v>
      </c>
      <c r="H48" s="69"/>
      <c r="I48" s="70"/>
    </row>
    <row r="49" customFormat="false" ht="14.25" hidden="false" customHeight="false" outlineLevel="0" collapsed="false">
      <c r="A49" s="16" t="n">
        <v>19</v>
      </c>
      <c r="B49" s="19" t="s">
        <v>88</v>
      </c>
      <c r="C49" s="41" t="n">
        <v>23</v>
      </c>
      <c r="D49" s="41" t="s">
        <v>89</v>
      </c>
      <c r="E49" s="67" t="n">
        <v>94.8260869565217</v>
      </c>
      <c r="F49" s="68"/>
      <c r="G49" s="67" t="n">
        <v>94.8260869565217</v>
      </c>
      <c r="H49" s="69"/>
      <c r="I49" s="70"/>
    </row>
    <row r="50" customFormat="false" ht="14.25" hidden="false" customHeight="false" outlineLevel="0" collapsed="false">
      <c r="A50" s="16" t="n">
        <v>20</v>
      </c>
      <c r="B50" s="41" t="s">
        <v>90</v>
      </c>
      <c r="C50" s="41" t="n">
        <v>26</v>
      </c>
      <c r="D50" s="41" t="s">
        <v>70</v>
      </c>
      <c r="E50" s="67" t="n">
        <v>80.9466666666667</v>
      </c>
      <c r="F50" s="68"/>
      <c r="G50" s="67" t="n">
        <v>80.9466666666667</v>
      </c>
      <c r="H50" s="69"/>
      <c r="I50" s="70"/>
    </row>
    <row r="51" customFormat="false" ht="14.25" hidden="false" customHeight="false" outlineLevel="0" collapsed="false">
      <c r="A51" s="16" t="n">
        <v>21</v>
      </c>
      <c r="B51" s="41" t="s">
        <v>91</v>
      </c>
      <c r="C51" s="41" t="n">
        <v>29</v>
      </c>
      <c r="D51" s="41" t="s">
        <v>76</v>
      </c>
      <c r="E51" s="67" t="n">
        <v>85.4666666666667</v>
      </c>
      <c r="F51" s="68"/>
      <c r="G51" s="67" t="n">
        <v>85.4666666666667</v>
      </c>
      <c r="H51" s="69"/>
      <c r="I51" s="70"/>
    </row>
    <row r="52" customFormat="false" ht="14.25" hidden="false" customHeight="false" outlineLevel="0" collapsed="false">
      <c r="A52" s="16" t="n">
        <v>22</v>
      </c>
      <c r="B52" s="19" t="s">
        <v>92</v>
      </c>
      <c r="C52" s="41" t="n">
        <v>13</v>
      </c>
      <c r="D52" s="41" t="s">
        <v>93</v>
      </c>
      <c r="E52" s="67" t="n">
        <v>84.1538461538462</v>
      </c>
      <c r="F52" s="68"/>
      <c r="G52" s="67" t="n">
        <v>84.1538461538462</v>
      </c>
      <c r="H52" s="69"/>
      <c r="I52" s="70"/>
    </row>
    <row r="53" customFormat="false" ht="14.25" hidden="false" customHeight="false" outlineLevel="0" collapsed="false">
      <c r="A53" s="16" t="n">
        <v>23</v>
      </c>
      <c r="B53" s="19" t="s">
        <v>94</v>
      </c>
      <c r="C53" s="41" t="n">
        <v>5</v>
      </c>
      <c r="D53" s="41" t="s">
        <v>87</v>
      </c>
      <c r="E53" s="67" t="n">
        <v>92.3086419753087</v>
      </c>
      <c r="F53" s="68"/>
      <c r="G53" s="67" t="n">
        <v>92.3086419753087</v>
      </c>
      <c r="H53" s="69"/>
      <c r="I53" s="70"/>
    </row>
    <row r="54" customFormat="false" ht="14.25" hidden="false" customHeight="false" outlineLevel="0" collapsed="false">
      <c r="A54" s="16" t="n">
        <v>24</v>
      </c>
      <c r="B54" s="18" t="s">
        <v>95</v>
      </c>
      <c r="C54" s="42" t="n">
        <v>21</v>
      </c>
      <c r="D54" s="18" t="s">
        <v>76</v>
      </c>
      <c r="E54" s="67" t="n">
        <v>85.3333333333333</v>
      </c>
      <c r="F54" s="68"/>
      <c r="G54" s="67" t="n">
        <v>85.3333333333333</v>
      </c>
      <c r="H54" s="69"/>
      <c r="I54" s="70"/>
    </row>
    <row r="55" customFormat="false" ht="14.25" hidden="false" customHeight="false" outlineLevel="0" collapsed="false">
      <c r="A55" s="16" t="n">
        <v>25</v>
      </c>
      <c r="B55" s="18" t="s">
        <v>96</v>
      </c>
      <c r="C55" s="42" t="n">
        <v>41</v>
      </c>
      <c r="D55" s="18" t="s">
        <v>40</v>
      </c>
      <c r="E55" s="67" t="n">
        <v>96.5151515151515</v>
      </c>
      <c r="F55" s="68"/>
      <c r="G55" s="67" t="n">
        <v>96.5151515151515</v>
      </c>
      <c r="H55" s="69"/>
      <c r="I55" s="70"/>
    </row>
    <row r="56" customFormat="false" ht="17.25" hidden="false" customHeight="true" outlineLevel="0" collapsed="false">
      <c r="A56" s="62" t="s">
        <v>2</v>
      </c>
      <c r="B56" s="62" t="s">
        <v>3</v>
      </c>
      <c r="C56" s="62" t="s">
        <v>250</v>
      </c>
      <c r="D56" s="62" t="s">
        <v>5</v>
      </c>
      <c r="E56" s="63" t="s">
        <v>255</v>
      </c>
      <c r="F56" s="64" t="s">
        <v>252</v>
      </c>
      <c r="G56" s="63" t="s">
        <v>6</v>
      </c>
      <c r="H56" s="65" t="s">
        <v>253</v>
      </c>
      <c r="I56" s="66" t="s">
        <v>254</v>
      </c>
    </row>
    <row r="57" customFormat="false" ht="14.25" hidden="false" customHeight="false" outlineLevel="0" collapsed="false">
      <c r="A57" s="62"/>
      <c r="B57" s="62"/>
      <c r="C57" s="62"/>
      <c r="D57" s="62"/>
      <c r="E57" s="63"/>
      <c r="F57" s="64"/>
      <c r="G57" s="63"/>
      <c r="H57" s="65"/>
      <c r="I57" s="66"/>
    </row>
    <row r="58" customFormat="false" ht="14.25" hidden="false" customHeight="false" outlineLevel="0" collapsed="false">
      <c r="A58" s="9" t="n">
        <v>1</v>
      </c>
      <c r="B58" s="10" t="s">
        <v>112</v>
      </c>
      <c r="C58" s="9" t="n">
        <v>32</v>
      </c>
      <c r="D58" s="10" t="s">
        <v>113</v>
      </c>
      <c r="E58" s="67" t="n">
        <v>78.0344827586207</v>
      </c>
      <c r="F58" s="68"/>
      <c r="G58" s="67" t="n">
        <v>78.0344827586207</v>
      </c>
      <c r="H58" s="69" t="n">
        <f aca="false">AVERAGE(G58:G79)</f>
        <v>83.3491838058007</v>
      </c>
      <c r="I58" s="70" t="n">
        <f aca="false">RANK(H58,$H$3:$H$5:$H$58:$H$83:$H$82:$H$104,0)</f>
        <v>4</v>
      </c>
    </row>
    <row r="59" customFormat="false" ht="14.25" hidden="false" customHeight="false" outlineLevel="0" collapsed="false">
      <c r="A59" s="9" t="n">
        <v>2</v>
      </c>
      <c r="B59" s="10" t="s">
        <v>114</v>
      </c>
      <c r="C59" s="9" t="n">
        <v>38</v>
      </c>
      <c r="D59" s="10" t="s">
        <v>115</v>
      </c>
      <c r="E59" s="67" t="n">
        <v>80.152380952381</v>
      </c>
      <c r="F59" s="68"/>
      <c r="G59" s="67" t="n">
        <v>80.152380952381</v>
      </c>
      <c r="H59" s="69"/>
      <c r="I59" s="70"/>
    </row>
    <row r="60" customFormat="false" ht="14.25" hidden="false" customHeight="false" outlineLevel="0" collapsed="false">
      <c r="A60" s="9" t="n">
        <v>3</v>
      </c>
      <c r="B60" s="10" t="s">
        <v>116</v>
      </c>
      <c r="C60" s="9" t="n">
        <v>44</v>
      </c>
      <c r="D60" s="10" t="s">
        <v>115</v>
      </c>
      <c r="E60" s="67" t="n">
        <v>83.3947368421053</v>
      </c>
      <c r="F60" s="68"/>
      <c r="G60" s="67" t="n">
        <v>83.3947368421053</v>
      </c>
      <c r="H60" s="69"/>
      <c r="I60" s="70"/>
    </row>
    <row r="61" customFormat="false" ht="14.25" hidden="false" customHeight="false" outlineLevel="0" collapsed="false">
      <c r="A61" s="9" t="n">
        <v>4</v>
      </c>
      <c r="B61" s="10" t="s">
        <v>117</v>
      </c>
      <c r="C61" s="9" t="n">
        <v>24</v>
      </c>
      <c r="D61" s="10" t="s">
        <v>118</v>
      </c>
      <c r="E61" s="67" t="n">
        <v>83.8181818181818</v>
      </c>
      <c r="F61" s="68"/>
      <c r="G61" s="67" t="n">
        <v>83.8181818181818</v>
      </c>
      <c r="H61" s="69"/>
      <c r="I61" s="70"/>
    </row>
    <row r="62" customFormat="false" ht="14.25" hidden="false" customHeight="false" outlineLevel="0" collapsed="false">
      <c r="A62" s="9" t="n">
        <v>5</v>
      </c>
      <c r="B62" s="10" t="s">
        <v>119</v>
      </c>
      <c r="C62" s="9" t="n">
        <v>29</v>
      </c>
      <c r="D62" s="10" t="s">
        <v>118</v>
      </c>
      <c r="E62" s="67" t="n">
        <v>78.4444444444445</v>
      </c>
      <c r="F62" s="68"/>
      <c r="G62" s="67" t="n">
        <v>78.4444444444445</v>
      </c>
      <c r="H62" s="69"/>
      <c r="I62" s="70"/>
    </row>
    <row r="63" customFormat="false" ht="14.25" hidden="false" customHeight="false" outlineLevel="0" collapsed="false">
      <c r="A63" s="9" t="n">
        <v>6</v>
      </c>
      <c r="B63" s="10" t="s">
        <v>120</v>
      </c>
      <c r="C63" s="9" t="n">
        <v>35</v>
      </c>
      <c r="D63" s="10" t="s">
        <v>121</v>
      </c>
      <c r="E63" s="67" t="n">
        <v>78.3140283140283</v>
      </c>
      <c r="F63" s="68"/>
      <c r="G63" s="67" t="n">
        <v>78.3140283140283</v>
      </c>
      <c r="H63" s="69"/>
      <c r="I63" s="70"/>
    </row>
    <row r="64" customFormat="false" ht="14.25" hidden="false" customHeight="false" outlineLevel="0" collapsed="false">
      <c r="A64" s="9" t="n">
        <v>7</v>
      </c>
      <c r="B64" s="10" t="s">
        <v>122</v>
      </c>
      <c r="C64" s="9" t="n">
        <v>41</v>
      </c>
      <c r="D64" s="10" t="s">
        <v>123</v>
      </c>
      <c r="E64" s="67" t="n">
        <v>84.8918918918919</v>
      </c>
      <c r="F64" s="68"/>
      <c r="G64" s="67" t="n">
        <v>84.8918918918919</v>
      </c>
      <c r="H64" s="69"/>
      <c r="I64" s="70"/>
    </row>
    <row r="65" customFormat="false" ht="14.25" hidden="false" customHeight="false" outlineLevel="0" collapsed="false">
      <c r="A65" s="9" t="n">
        <v>8</v>
      </c>
      <c r="B65" s="10" t="s">
        <v>124</v>
      </c>
      <c r="C65" s="9" t="n">
        <v>41</v>
      </c>
      <c r="D65" s="10" t="s">
        <v>125</v>
      </c>
      <c r="E65" s="67" t="n">
        <v>79.025</v>
      </c>
      <c r="F65" s="68"/>
      <c r="G65" s="67" t="n">
        <v>79.025</v>
      </c>
      <c r="H65" s="69"/>
      <c r="I65" s="70"/>
    </row>
    <row r="66" customFormat="false" ht="14.25" hidden="false" customHeight="false" outlineLevel="0" collapsed="false">
      <c r="A66" s="9" t="n">
        <v>9</v>
      </c>
      <c r="B66" s="10" t="s">
        <v>126</v>
      </c>
      <c r="C66" s="9" t="n">
        <v>33</v>
      </c>
      <c r="D66" s="10" t="s">
        <v>127</v>
      </c>
      <c r="E66" s="67" t="n">
        <v>87.0707070707071</v>
      </c>
      <c r="F66" s="68"/>
      <c r="G66" s="67" t="n">
        <v>87.0707070707071</v>
      </c>
      <c r="H66" s="69"/>
      <c r="I66" s="70"/>
    </row>
    <row r="67" customFormat="false" ht="14.25" hidden="false" customHeight="false" outlineLevel="0" collapsed="false">
      <c r="A67" s="9" t="n">
        <v>10</v>
      </c>
      <c r="B67" s="10" t="s">
        <v>128</v>
      </c>
      <c r="C67" s="9" t="n">
        <v>25</v>
      </c>
      <c r="D67" s="10" t="s">
        <v>129</v>
      </c>
      <c r="E67" s="67" t="n">
        <v>84.8655555555556</v>
      </c>
      <c r="F67" s="68"/>
      <c r="G67" s="67" t="n">
        <v>84.8655555555556</v>
      </c>
      <c r="H67" s="69"/>
      <c r="I67" s="70"/>
    </row>
    <row r="68" customFormat="false" ht="14.25" hidden="false" customHeight="false" outlineLevel="0" collapsed="false">
      <c r="A68" s="9" t="n">
        <v>11</v>
      </c>
      <c r="B68" s="10" t="s">
        <v>130</v>
      </c>
      <c r="C68" s="9" t="n">
        <v>26</v>
      </c>
      <c r="D68" s="10" t="s">
        <v>129</v>
      </c>
      <c r="E68" s="67" t="n">
        <v>88.6957070707071</v>
      </c>
      <c r="F68" s="68"/>
      <c r="G68" s="67" t="n">
        <v>88.6957070707071</v>
      </c>
      <c r="H68" s="69"/>
      <c r="I68" s="70"/>
    </row>
    <row r="69" customFormat="false" ht="14.25" hidden="false" customHeight="false" outlineLevel="0" collapsed="false">
      <c r="A69" s="16" t="n">
        <v>12</v>
      </c>
      <c r="B69" s="17" t="s">
        <v>131</v>
      </c>
      <c r="C69" s="16" t="n">
        <v>33</v>
      </c>
      <c r="D69" s="17" t="s">
        <v>132</v>
      </c>
      <c r="E69" s="67" t="n">
        <v>81.9761904761905</v>
      </c>
      <c r="F69" s="68"/>
      <c r="G69" s="67" t="n">
        <v>81.9761904761905</v>
      </c>
      <c r="H69" s="69"/>
      <c r="I69" s="70"/>
    </row>
    <row r="70" customFormat="false" ht="14.25" hidden="false" customHeight="false" outlineLevel="0" collapsed="false">
      <c r="A70" s="16" t="n">
        <v>13</v>
      </c>
      <c r="B70" s="17" t="s">
        <v>133</v>
      </c>
      <c r="C70" s="16" t="n">
        <v>33</v>
      </c>
      <c r="D70" s="17" t="s">
        <v>132</v>
      </c>
      <c r="E70" s="67" t="n">
        <v>84</v>
      </c>
      <c r="F70" s="68"/>
      <c r="G70" s="67" t="n">
        <v>84</v>
      </c>
      <c r="H70" s="69"/>
      <c r="I70" s="70"/>
    </row>
    <row r="71" customFormat="false" ht="14.25" hidden="false" customHeight="false" outlineLevel="0" collapsed="false">
      <c r="A71" s="16" t="n">
        <v>14</v>
      </c>
      <c r="B71" s="41" t="s">
        <v>134</v>
      </c>
      <c r="C71" s="41" t="n">
        <v>25</v>
      </c>
      <c r="D71" s="41" t="s">
        <v>135</v>
      </c>
      <c r="E71" s="67" t="n">
        <v>79.8472222222222</v>
      </c>
      <c r="F71" s="68"/>
      <c r="G71" s="67" t="n">
        <v>79.8472222222222</v>
      </c>
      <c r="H71" s="69"/>
      <c r="I71" s="70"/>
    </row>
    <row r="72" customFormat="false" ht="27" hidden="false" customHeight="false" outlineLevel="0" collapsed="false">
      <c r="A72" s="16" t="n">
        <v>15</v>
      </c>
      <c r="B72" s="41" t="s">
        <v>136</v>
      </c>
      <c r="C72" s="41" t="n">
        <v>35</v>
      </c>
      <c r="D72" s="41" t="s">
        <v>135</v>
      </c>
      <c r="E72" s="67" t="n">
        <v>83.1935483870968</v>
      </c>
      <c r="F72" s="68"/>
      <c r="G72" s="67" t="n">
        <v>83.1935483870968</v>
      </c>
      <c r="H72" s="69"/>
      <c r="I72" s="70"/>
    </row>
    <row r="73" customFormat="false" ht="14.25" hidden="false" customHeight="false" outlineLevel="0" collapsed="false">
      <c r="A73" s="16" t="n">
        <v>16</v>
      </c>
      <c r="B73" s="41" t="s">
        <v>137</v>
      </c>
      <c r="C73" s="41" t="n">
        <v>45</v>
      </c>
      <c r="D73" s="41" t="s">
        <v>138</v>
      </c>
      <c r="E73" s="67" t="n">
        <v>86.3963963963964</v>
      </c>
      <c r="F73" s="68"/>
      <c r="G73" s="67" t="n">
        <v>86.3963963963964</v>
      </c>
      <c r="H73" s="69"/>
      <c r="I73" s="70"/>
    </row>
    <row r="74" customFormat="false" ht="14.25" hidden="false" customHeight="false" outlineLevel="0" collapsed="false">
      <c r="A74" s="16" t="n">
        <v>17</v>
      </c>
      <c r="B74" s="41" t="s">
        <v>139</v>
      </c>
      <c r="C74" s="41" t="n">
        <v>30</v>
      </c>
      <c r="D74" s="41" t="s">
        <v>140</v>
      </c>
      <c r="E74" s="67" t="n">
        <v>81.7126436781609</v>
      </c>
      <c r="F74" s="68"/>
      <c r="G74" s="67" t="n">
        <v>81.7126436781609</v>
      </c>
      <c r="H74" s="69"/>
      <c r="I74" s="70"/>
    </row>
    <row r="75" customFormat="false" ht="14.25" hidden="false" customHeight="false" outlineLevel="0" collapsed="false">
      <c r="A75" s="16" t="n">
        <v>18</v>
      </c>
      <c r="B75" s="41" t="s">
        <v>141</v>
      </c>
      <c r="C75" s="41" t="n">
        <v>27</v>
      </c>
      <c r="D75" s="41" t="s">
        <v>140</v>
      </c>
      <c r="E75" s="67" t="n">
        <v>81.6153846153846</v>
      </c>
      <c r="F75" s="68"/>
      <c r="G75" s="67" t="n">
        <v>81.6153846153846</v>
      </c>
      <c r="H75" s="69"/>
      <c r="I75" s="70"/>
    </row>
    <row r="76" customFormat="false" ht="14.25" hidden="false" customHeight="false" outlineLevel="0" collapsed="false">
      <c r="A76" s="16" t="n">
        <v>19</v>
      </c>
      <c r="B76" s="41" t="s">
        <v>142</v>
      </c>
      <c r="C76" s="41" t="n">
        <v>26</v>
      </c>
      <c r="D76" s="41" t="s">
        <v>140</v>
      </c>
      <c r="E76" s="67" t="n">
        <v>85.1794871794872</v>
      </c>
      <c r="F76" s="68"/>
      <c r="G76" s="67" t="n">
        <v>85.1794871794872</v>
      </c>
      <c r="H76" s="69"/>
      <c r="I76" s="70"/>
    </row>
    <row r="77" customFormat="false" ht="14.25" hidden="false" customHeight="false" outlineLevel="0" collapsed="false">
      <c r="A77" s="16" t="n">
        <v>20</v>
      </c>
      <c r="B77" s="41" t="s">
        <v>143</v>
      </c>
      <c r="C77" s="41" t="n">
        <v>37</v>
      </c>
      <c r="D77" s="41" t="s">
        <v>144</v>
      </c>
      <c r="E77" s="67" t="n">
        <v>84.0540540540541</v>
      </c>
      <c r="F77" s="68"/>
      <c r="G77" s="67" t="n">
        <v>84.0540540540541</v>
      </c>
      <c r="H77" s="69"/>
      <c r="I77" s="70"/>
    </row>
    <row r="78" customFormat="false" ht="14.25" hidden="false" customHeight="false" outlineLevel="0" collapsed="false">
      <c r="A78" s="16" t="n">
        <v>21</v>
      </c>
      <c r="B78" s="41" t="s">
        <v>145</v>
      </c>
      <c r="C78" s="41" t="n">
        <v>6</v>
      </c>
      <c r="D78" s="41" t="s">
        <v>125</v>
      </c>
      <c r="E78" s="67" t="n">
        <v>89</v>
      </c>
      <c r="F78" s="68"/>
      <c r="G78" s="67" t="n">
        <v>89</v>
      </c>
      <c r="H78" s="69"/>
      <c r="I78" s="70"/>
    </row>
    <row r="79" customFormat="false" ht="14.25" hidden="false" customHeight="false" outlineLevel="0" collapsed="false">
      <c r="A79" s="16" t="n">
        <v>22</v>
      </c>
      <c r="B79" s="18" t="s">
        <v>146</v>
      </c>
      <c r="C79" s="42" t="n">
        <v>17</v>
      </c>
      <c r="D79" s="18" t="s">
        <v>125</v>
      </c>
      <c r="E79" s="67" t="n">
        <v>90</v>
      </c>
      <c r="F79" s="68"/>
      <c r="G79" s="67" t="n">
        <v>90</v>
      </c>
      <c r="H79" s="69"/>
      <c r="I79" s="70"/>
    </row>
    <row r="80" customFormat="false" ht="15.75" hidden="false" customHeight="true" outlineLevel="0" collapsed="false">
      <c r="A80" s="62" t="s">
        <v>2</v>
      </c>
      <c r="B80" s="62" t="s">
        <v>3</v>
      </c>
      <c r="C80" s="62" t="s">
        <v>250</v>
      </c>
      <c r="D80" s="62" t="s">
        <v>5</v>
      </c>
      <c r="E80" s="63" t="s">
        <v>255</v>
      </c>
      <c r="F80" s="64" t="s">
        <v>252</v>
      </c>
      <c r="G80" s="63" t="s">
        <v>6</v>
      </c>
      <c r="H80" s="65" t="s">
        <v>253</v>
      </c>
      <c r="I80" s="66" t="s">
        <v>254</v>
      </c>
    </row>
    <row r="81" customFormat="false" ht="14.25" hidden="false" customHeight="true" outlineLevel="0" collapsed="false">
      <c r="A81" s="62"/>
      <c r="B81" s="62"/>
      <c r="C81" s="62"/>
      <c r="D81" s="62"/>
      <c r="E81" s="63"/>
      <c r="F81" s="64"/>
      <c r="G81" s="63"/>
      <c r="H81" s="65"/>
      <c r="I81" s="66"/>
    </row>
    <row r="82" customFormat="false" ht="14.25" hidden="false" customHeight="true" outlineLevel="0" collapsed="false">
      <c r="A82" s="9" t="n">
        <v>1</v>
      </c>
      <c r="B82" s="14" t="s">
        <v>163</v>
      </c>
      <c r="C82" s="14" t="n">
        <v>24</v>
      </c>
      <c r="D82" s="14" t="s">
        <v>164</v>
      </c>
      <c r="E82" s="72" t="n">
        <v>89.0877192982456</v>
      </c>
      <c r="F82" s="73"/>
      <c r="G82" s="67" t="n">
        <v>89.0877192982456</v>
      </c>
      <c r="H82" s="74" t="n">
        <f aca="false">AVERAGE(G82:G104)</f>
        <v>85.4424233766604</v>
      </c>
      <c r="I82" s="75" t="n">
        <f aca="false">RANK(H82,$H$3:$H$5:$H$58:$H$83:$H$82:$H$104,0)</f>
        <v>3</v>
      </c>
    </row>
    <row r="83" customFormat="false" ht="14.25" hidden="false" customHeight="false" outlineLevel="0" collapsed="false">
      <c r="A83" s="9" t="n">
        <v>2</v>
      </c>
      <c r="B83" s="14" t="s">
        <v>165</v>
      </c>
      <c r="C83" s="14" t="n">
        <v>27</v>
      </c>
      <c r="D83" s="14" t="s">
        <v>166</v>
      </c>
      <c r="E83" s="72" t="n">
        <v>85.7916666666667</v>
      </c>
      <c r="F83" s="73"/>
      <c r="G83" s="67" t="n">
        <v>85.7916666666667</v>
      </c>
      <c r="H83" s="74"/>
      <c r="I83" s="75"/>
    </row>
    <row r="84" customFormat="false" ht="14.25" hidden="false" customHeight="false" outlineLevel="0" collapsed="false">
      <c r="A84" s="9" t="n">
        <v>3</v>
      </c>
      <c r="B84" s="14" t="s">
        <v>167</v>
      </c>
      <c r="C84" s="14" t="n">
        <v>24</v>
      </c>
      <c r="D84" s="14" t="s">
        <v>168</v>
      </c>
      <c r="E84" s="76" t="n">
        <v>88</v>
      </c>
      <c r="F84" s="73"/>
      <c r="G84" s="67" t="n">
        <v>88</v>
      </c>
      <c r="H84" s="74"/>
      <c r="I84" s="75"/>
    </row>
    <row r="85" customFormat="false" ht="14.25" hidden="false" customHeight="false" outlineLevel="0" collapsed="false">
      <c r="A85" s="9" t="n">
        <v>4</v>
      </c>
      <c r="B85" s="14" t="s">
        <v>169</v>
      </c>
      <c r="C85" s="14" t="n">
        <v>26</v>
      </c>
      <c r="D85" s="14" t="s">
        <v>170</v>
      </c>
      <c r="E85" s="67" t="n">
        <v>92.6666666666667</v>
      </c>
      <c r="F85" s="73"/>
      <c r="G85" s="67" t="n">
        <v>92.6666666666667</v>
      </c>
      <c r="H85" s="74"/>
      <c r="I85" s="75"/>
    </row>
    <row r="86" customFormat="false" ht="14.25" hidden="false" customHeight="false" outlineLevel="0" collapsed="false">
      <c r="A86" s="9" t="n">
        <v>5</v>
      </c>
      <c r="B86" s="14" t="s">
        <v>171</v>
      </c>
      <c r="C86" s="14" t="n">
        <v>27</v>
      </c>
      <c r="D86" s="14" t="s">
        <v>172</v>
      </c>
      <c r="E86" s="67" t="n">
        <v>84.1555555555556</v>
      </c>
      <c r="F86" s="73"/>
      <c r="G86" s="67" t="n">
        <v>84.1555555555556</v>
      </c>
      <c r="H86" s="74"/>
      <c r="I86" s="75"/>
    </row>
    <row r="87" customFormat="false" ht="14.25" hidden="false" customHeight="false" outlineLevel="0" collapsed="false">
      <c r="A87" s="9" t="n">
        <v>6</v>
      </c>
      <c r="B87" s="14" t="s">
        <v>173</v>
      </c>
      <c r="C87" s="14" t="n">
        <v>27</v>
      </c>
      <c r="D87" s="14" t="s">
        <v>174</v>
      </c>
      <c r="E87" s="67" t="n">
        <v>80.8571428571429</v>
      </c>
      <c r="F87" s="73"/>
      <c r="G87" s="67" t="n">
        <v>80.8571428571429</v>
      </c>
      <c r="H87" s="74"/>
      <c r="I87" s="75"/>
    </row>
    <row r="88" customFormat="false" ht="14.25" hidden="false" customHeight="false" outlineLevel="0" collapsed="false">
      <c r="A88" s="9" t="n">
        <v>7</v>
      </c>
      <c r="B88" s="14" t="s">
        <v>175</v>
      </c>
      <c r="C88" s="14" t="n">
        <v>30</v>
      </c>
      <c r="D88" s="14" t="s">
        <v>176</v>
      </c>
      <c r="E88" s="72" t="n">
        <v>83.4871794871795</v>
      </c>
      <c r="F88" s="73"/>
      <c r="G88" s="67" t="n">
        <v>83.4871794871795</v>
      </c>
      <c r="H88" s="74"/>
      <c r="I88" s="75"/>
    </row>
    <row r="89" customFormat="false" ht="14.25" hidden="false" customHeight="false" outlineLevel="0" collapsed="false">
      <c r="A89" s="9" t="n">
        <v>8</v>
      </c>
      <c r="B89" s="14" t="s">
        <v>177</v>
      </c>
      <c r="C89" s="52" t="n">
        <v>27</v>
      </c>
      <c r="D89" s="14" t="s">
        <v>176</v>
      </c>
      <c r="E89" s="67" t="n">
        <v>82.45</v>
      </c>
      <c r="F89" s="73"/>
      <c r="G89" s="67" t="n">
        <v>82.45</v>
      </c>
      <c r="H89" s="74"/>
      <c r="I89" s="75"/>
    </row>
    <row r="90" customFormat="false" ht="14.25" hidden="false" customHeight="false" outlineLevel="0" collapsed="false">
      <c r="A90" s="9" t="n">
        <v>9</v>
      </c>
      <c r="B90" s="14" t="s">
        <v>178</v>
      </c>
      <c r="C90" s="14" t="n">
        <v>43</v>
      </c>
      <c r="D90" s="14" t="s">
        <v>176</v>
      </c>
      <c r="E90" s="67" t="n">
        <v>86.2666666666667</v>
      </c>
      <c r="F90" s="73"/>
      <c r="G90" s="67" t="n">
        <v>86.2666666666667</v>
      </c>
      <c r="H90" s="74"/>
      <c r="I90" s="75"/>
    </row>
    <row r="91" customFormat="false" ht="14.25" hidden="false" customHeight="false" outlineLevel="0" collapsed="false">
      <c r="A91" s="9" t="n">
        <v>10</v>
      </c>
      <c r="B91" s="14" t="s">
        <v>179</v>
      </c>
      <c r="C91" s="14" t="n">
        <v>35</v>
      </c>
      <c r="D91" s="14" t="s">
        <v>180</v>
      </c>
      <c r="E91" s="67" t="n">
        <v>80.1666666666667</v>
      </c>
      <c r="F91" s="73"/>
      <c r="G91" s="67" t="n">
        <v>80.1666666666667</v>
      </c>
      <c r="H91" s="74"/>
      <c r="I91" s="75"/>
    </row>
    <row r="92" customFormat="false" ht="14.25" hidden="false" customHeight="false" outlineLevel="0" collapsed="false">
      <c r="A92" s="9" t="n">
        <v>11</v>
      </c>
      <c r="B92" s="14" t="s">
        <v>181</v>
      </c>
      <c r="C92" s="14" t="n">
        <v>24</v>
      </c>
      <c r="D92" s="14" t="s">
        <v>182</v>
      </c>
      <c r="E92" s="67" t="n">
        <v>90.030303030303</v>
      </c>
      <c r="F92" s="73"/>
      <c r="G92" s="67" t="n">
        <v>90.030303030303</v>
      </c>
      <c r="H92" s="74"/>
      <c r="I92" s="75"/>
    </row>
    <row r="93" customFormat="false" ht="14.25" hidden="false" customHeight="false" outlineLevel="0" collapsed="false">
      <c r="A93" s="9" t="n">
        <v>12</v>
      </c>
      <c r="B93" s="14" t="s">
        <v>183</v>
      </c>
      <c r="C93" s="14" t="n">
        <v>22</v>
      </c>
      <c r="D93" s="14" t="s">
        <v>184</v>
      </c>
      <c r="E93" s="67" t="n">
        <v>80.5151515151515</v>
      </c>
      <c r="F93" s="73"/>
      <c r="G93" s="67" t="n">
        <v>80.5151515151515</v>
      </c>
      <c r="H93" s="74"/>
      <c r="I93" s="75"/>
    </row>
    <row r="94" customFormat="false" ht="14.25" hidden="false" customHeight="false" outlineLevel="0" collapsed="false">
      <c r="A94" s="9" t="n">
        <v>13</v>
      </c>
      <c r="B94" s="35" t="s">
        <v>185</v>
      </c>
      <c r="C94" s="35" t="n">
        <v>28</v>
      </c>
      <c r="D94" s="35" t="s">
        <v>166</v>
      </c>
      <c r="E94" s="67" t="n">
        <v>89.3623188405797</v>
      </c>
      <c r="F94" s="73"/>
      <c r="G94" s="67" t="n">
        <v>89.3623188405797</v>
      </c>
      <c r="H94" s="74"/>
      <c r="I94" s="75"/>
    </row>
    <row r="95" customFormat="false" ht="14.25" hidden="false" customHeight="false" outlineLevel="0" collapsed="false">
      <c r="A95" s="16" t="n">
        <v>14</v>
      </c>
      <c r="B95" s="36" t="s">
        <v>186</v>
      </c>
      <c r="C95" s="36" t="n">
        <v>28</v>
      </c>
      <c r="D95" s="36" t="s">
        <v>187</v>
      </c>
      <c r="E95" s="67" t="n">
        <v>80.55</v>
      </c>
      <c r="F95" s="73"/>
      <c r="G95" s="67" t="n">
        <v>80.55</v>
      </c>
      <c r="H95" s="74"/>
      <c r="I95" s="75"/>
    </row>
    <row r="96" customFormat="false" ht="14.25" hidden="false" customHeight="false" outlineLevel="0" collapsed="false">
      <c r="A96" s="16" t="n">
        <v>15</v>
      </c>
      <c r="B96" s="41" t="s">
        <v>188</v>
      </c>
      <c r="C96" s="41" t="n">
        <v>32</v>
      </c>
      <c r="D96" s="41" t="s">
        <v>164</v>
      </c>
      <c r="E96" s="67" t="n">
        <v>88.0606060606061</v>
      </c>
      <c r="F96" s="73"/>
      <c r="G96" s="67" t="n">
        <v>88.0606060606061</v>
      </c>
      <c r="H96" s="74"/>
      <c r="I96" s="75"/>
    </row>
    <row r="97" customFormat="false" ht="14.25" hidden="false" customHeight="false" outlineLevel="0" collapsed="false">
      <c r="A97" s="16" t="n">
        <v>16</v>
      </c>
      <c r="B97" s="41" t="s">
        <v>189</v>
      </c>
      <c r="C97" s="41" t="n">
        <v>34</v>
      </c>
      <c r="D97" s="41" t="s">
        <v>164</v>
      </c>
      <c r="E97" s="67" t="n">
        <v>86.1304347826087</v>
      </c>
      <c r="F97" s="73"/>
      <c r="G97" s="67" t="n">
        <v>86.1304347826087</v>
      </c>
      <c r="H97" s="74"/>
      <c r="I97" s="75"/>
    </row>
    <row r="98" customFormat="false" ht="14.25" hidden="false" customHeight="false" outlineLevel="0" collapsed="false">
      <c r="A98" s="16" t="n">
        <v>17</v>
      </c>
      <c r="B98" s="41" t="s">
        <v>190</v>
      </c>
      <c r="C98" s="41" t="n">
        <v>31</v>
      </c>
      <c r="D98" s="41" t="s">
        <v>174</v>
      </c>
      <c r="E98" s="67" t="n">
        <v>81.2592592592592</v>
      </c>
      <c r="F98" s="73"/>
      <c r="G98" s="67" t="n">
        <v>81.2592592592592</v>
      </c>
      <c r="H98" s="74"/>
      <c r="I98" s="75"/>
    </row>
    <row r="99" customFormat="false" ht="14.25" hidden="false" customHeight="false" outlineLevel="0" collapsed="false">
      <c r="A99" s="16" t="n">
        <v>18</v>
      </c>
      <c r="B99" s="41" t="s">
        <v>191</v>
      </c>
      <c r="C99" s="41" t="n">
        <v>32</v>
      </c>
      <c r="D99" s="41" t="s">
        <v>174</v>
      </c>
      <c r="E99" s="67" t="n">
        <v>82.4776828110161</v>
      </c>
      <c r="F99" s="73"/>
      <c r="G99" s="67" t="n">
        <v>82.4776828110161</v>
      </c>
      <c r="H99" s="74"/>
      <c r="I99" s="75"/>
    </row>
    <row r="100" customFormat="false" ht="14.25" hidden="false" customHeight="false" outlineLevel="0" collapsed="false">
      <c r="A100" s="16" t="n">
        <v>19</v>
      </c>
      <c r="B100" s="41" t="s">
        <v>192</v>
      </c>
      <c r="C100" s="41" t="n">
        <v>14</v>
      </c>
      <c r="D100" s="18" t="s">
        <v>170</v>
      </c>
      <c r="E100" s="67" t="n">
        <v>89.8055555555556</v>
      </c>
      <c r="F100" s="73"/>
      <c r="G100" s="67" t="n">
        <v>89.8055555555556</v>
      </c>
      <c r="H100" s="74"/>
      <c r="I100" s="75"/>
    </row>
    <row r="101" customFormat="false" ht="14.25" hidden="false" customHeight="false" outlineLevel="0" collapsed="false">
      <c r="A101" s="16" t="n">
        <v>20</v>
      </c>
      <c r="B101" s="41" t="s">
        <v>193</v>
      </c>
      <c r="C101" s="41" t="n">
        <v>13</v>
      </c>
      <c r="D101" s="41" t="s">
        <v>170</v>
      </c>
      <c r="E101" s="67" t="n">
        <v>88.4444444444444</v>
      </c>
      <c r="F101" s="73"/>
      <c r="G101" s="67" t="n">
        <v>88.4444444444444</v>
      </c>
      <c r="H101" s="74"/>
      <c r="I101" s="75"/>
    </row>
    <row r="102" customFormat="false" ht="14.25" hidden="false" customHeight="false" outlineLevel="0" collapsed="false">
      <c r="A102" s="16" t="n">
        <v>21</v>
      </c>
      <c r="B102" s="41" t="s">
        <v>194</v>
      </c>
      <c r="C102" s="41" t="n">
        <v>25</v>
      </c>
      <c r="D102" s="41" t="s">
        <v>170</v>
      </c>
      <c r="E102" s="67" t="n">
        <v>85.1929824561403</v>
      </c>
      <c r="F102" s="73"/>
      <c r="G102" s="67" t="n">
        <v>85.1929824561403</v>
      </c>
      <c r="H102" s="74"/>
      <c r="I102" s="75"/>
    </row>
    <row r="103" customFormat="false" ht="14.25" hidden="false" customHeight="false" outlineLevel="0" collapsed="false">
      <c r="A103" s="16" t="n">
        <v>22</v>
      </c>
      <c r="B103" s="41" t="s">
        <v>195</v>
      </c>
      <c r="C103" s="41" t="n">
        <v>49</v>
      </c>
      <c r="D103" s="18" t="s">
        <v>180</v>
      </c>
      <c r="E103" s="67" t="n">
        <v>84.2638888888889</v>
      </c>
      <c r="F103" s="73"/>
      <c r="G103" s="67" t="n">
        <v>84.2638888888889</v>
      </c>
      <c r="H103" s="74"/>
      <c r="I103" s="75"/>
    </row>
    <row r="104" customFormat="false" ht="14.25" hidden="false" customHeight="false" outlineLevel="0" collapsed="false">
      <c r="A104" s="16" t="n">
        <v>23</v>
      </c>
      <c r="B104" s="41" t="s">
        <v>196</v>
      </c>
      <c r="C104" s="41" t="n">
        <v>32</v>
      </c>
      <c r="D104" s="41" t="s">
        <v>166</v>
      </c>
      <c r="E104" s="67" t="n">
        <v>86.1538461538462</v>
      </c>
      <c r="F104" s="73"/>
      <c r="G104" s="67" t="n">
        <v>86.1538461538462</v>
      </c>
      <c r="H104" s="74"/>
      <c r="I104" s="75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28"/>
    <mergeCell ref="I5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H31:H55"/>
    <mergeCell ref="I31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H58:H79"/>
    <mergeCell ref="I5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H82:H104"/>
    <mergeCell ref="I82:I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0.74"/>
    <col collapsed="false" customWidth="true" hidden="false" outlineLevel="0" max="3" min="3" style="56" width="5.36"/>
    <col collapsed="false" customWidth="true" hidden="false" outlineLevel="0" max="4" min="4" style="56" width="9.36"/>
    <col collapsed="false" customWidth="true" hidden="false" outlineLevel="0" max="5" min="5" style="77" width="12.62"/>
    <col collapsed="false" customWidth="true" hidden="false" outlineLevel="0" max="6" min="6" style="78" width="10.62"/>
    <col collapsed="false" customWidth="true" hidden="false" outlineLevel="0" max="7" min="7" style="79" width="9.36"/>
    <col collapsed="false" customWidth="true" hidden="false" outlineLevel="0" max="8" min="8" style="77" width="4.62"/>
    <col collapsed="false" customWidth="true" hidden="false" outlineLevel="0" max="9" min="9" style="77" width="5.62"/>
    <col collapsed="false" customWidth="true" hidden="false" outlineLevel="0" max="10" min="10" style="59" width="9.36"/>
    <col collapsed="false" customWidth="true" hidden="false" outlineLevel="0" max="11" min="11" style="59" width="10.62"/>
    <col collapsed="false" customWidth="true" hidden="false" outlineLevel="0" max="12" min="12" style="56" width="7.12"/>
    <col collapsed="false" customWidth="false" hidden="false" outlineLevel="0" max="13" min="13" style="56" width="8.99"/>
    <col collapsed="false" customWidth="true" hidden="false" outlineLevel="0" max="14" min="14" style="56" width="12.62"/>
    <col collapsed="false" customWidth="false" hidden="false" outlineLevel="0" max="254" min="15" style="56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80" t="s">
        <v>2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false" outlineLevel="0" collapsed="false">
      <c r="A2" s="81" t="s">
        <v>25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4.25" hidden="false" customHeight="true" outlineLevel="0" collapsed="false">
      <c r="A3" s="82" t="s">
        <v>2</v>
      </c>
      <c r="B3" s="83" t="s">
        <v>3</v>
      </c>
      <c r="C3" s="83" t="s">
        <v>250</v>
      </c>
      <c r="D3" s="83" t="s">
        <v>5</v>
      </c>
      <c r="E3" s="64" t="s">
        <v>257</v>
      </c>
      <c r="F3" s="65" t="s">
        <v>258</v>
      </c>
      <c r="G3" s="63" t="s">
        <v>259</v>
      </c>
      <c r="H3" s="64" t="s">
        <v>260</v>
      </c>
      <c r="I3" s="64" t="s">
        <v>252</v>
      </c>
      <c r="J3" s="65" t="s">
        <v>6</v>
      </c>
      <c r="K3" s="65" t="s">
        <v>253</v>
      </c>
      <c r="L3" s="84" t="s">
        <v>254</v>
      </c>
    </row>
    <row r="4" customFormat="false" ht="18.75" hidden="false" customHeight="true" outlineLevel="0" collapsed="false">
      <c r="A4" s="82"/>
      <c r="B4" s="83"/>
      <c r="C4" s="83"/>
      <c r="D4" s="83"/>
      <c r="E4" s="64"/>
      <c r="F4" s="65"/>
      <c r="G4" s="63"/>
      <c r="H4" s="64"/>
      <c r="I4" s="64"/>
      <c r="J4" s="65"/>
      <c r="K4" s="65"/>
      <c r="L4" s="84"/>
    </row>
    <row r="5" customFormat="false" ht="14.25" hidden="false" customHeight="false" outlineLevel="0" collapsed="false">
      <c r="A5" s="21" t="n">
        <v>25</v>
      </c>
      <c r="B5" s="22" t="s">
        <v>46</v>
      </c>
      <c r="C5" s="23" t="n">
        <v>33</v>
      </c>
      <c r="D5" s="22" t="s">
        <v>28</v>
      </c>
      <c r="E5" s="11"/>
      <c r="F5" s="11" t="n">
        <v>96.6666666666667</v>
      </c>
      <c r="G5" s="85" t="n">
        <v>100</v>
      </c>
      <c r="H5" s="86" t="n">
        <v>94.4074074074074</v>
      </c>
      <c r="I5" s="68"/>
      <c r="J5" s="74" t="n">
        <v>97.0246913580247</v>
      </c>
      <c r="K5" s="74" t="n">
        <f aca="false">AVERAGE(J5:J16)</f>
        <v>95.767175423081</v>
      </c>
      <c r="L5" s="87" t="n">
        <f aca="false">RANK(K5,$K$3:$K$5:$K$34:$K$47:$K$50:$K$63,0)</f>
        <v>2</v>
      </c>
    </row>
    <row r="6" customFormat="false" ht="14.25" hidden="false" customHeight="false" outlineLevel="0" collapsed="false">
      <c r="A6" s="21" t="n">
        <v>26</v>
      </c>
      <c r="B6" s="22" t="s">
        <v>47</v>
      </c>
      <c r="C6" s="23" t="n">
        <v>35</v>
      </c>
      <c r="D6" s="22" t="s">
        <v>26</v>
      </c>
      <c r="E6" s="11"/>
      <c r="F6" s="11" t="n">
        <v>99.3333333333333</v>
      </c>
      <c r="G6" s="85" t="n">
        <v>100</v>
      </c>
      <c r="H6" s="86" t="n">
        <v>97.2</v>
      </c>
      <c r="I6" s="68"/>
      <c r="J6" s="74" t="n">
        <v>98.8444444444444</v>
      </c>
      <c r="K6" s="74"/>
      <c r="L6" s="87"/>
    </row>
    <row r="7" customFormat="false" ht="14.25" hidden="false" customHeight="false" outlineLevel="0" collapsed="false">
      <c r="A7" s="25" t="n">
        <v>27</v>
      </c>
      <c r="B7" s="26" t="s">
        <v>48</v>
      </c>
      <c r="C7" s="27" t="n">
        <v>38</v>
      </c>
      <c r="D7" s="26" t="s">
        <v>28</v>
      </c>
      <c r="E7" s="11" t="n">
        <v>97.7777777777778</v>
      </c>
      <c r="F7" s="11" t="n">
        <v>98.7301587301587</v>
      </c>
      <c r="G7" s="85" t="n">
        <v>100</v>
      </c>
      <c r="H7" s="86" t="n">
        <v>88.4259259259259</v>
      </c>
      <c r="I7" s="68"/>
      <c r="J7" s="74" t="n">
        <v>96.2334656084656</v>
      </c>
      <c r="K7" s="74"/>
      <c r="L7" s="87"/>
    </row>
    <row r="8" customFormat="false" ht="14.25" hidden="false" customHeight="false" outlineLevel="0" collapsed="false">
      <c r="A8" s="25" t="n">
        <v>28</v>
      </c>
      <c r="B8" s="26" t="s">
        <v>49</v>
      </c>
      <c r="C8" s="27" t="n">
        <v>37</v>
      </c>
      <c r="D8" s="26" t="s">
        <v>11</v>
      </c>
      <c r="E8" s="11" t="n">
        <v>100</v>
      </c>
      <c r="F8" s="11" t="n">
        <v>100</v>
      </c>
      <c r="G8" s="85" t="n">
        <v>100</v>
      </c>
      <c r="H8" s="86" t="n">
        <v>80.3434343434343</v>
      </c>
      <c r="I8" s="68"/>
      <c r="J8" s="74" t="n">
        <v>95.0858585858586</v>
      </c>
      <c r="K8" s="74"/>
      <c r="L8" s="87"/>
    </row>
    <row r="9" customFormat="false" ht="14.25" hidden="false" customHeight="false" outlineLevel="0" collapsed="false">
      <c r="A9" s="25" t="n">
        <v>29</v>
      </c>
      <c r="B9" s="26" t="s">
        <v>50</v>
      </c>
      <c r="C9" s="27" t="n">
        <v>40</v>
      </c>
      <c r="D9" s="26" t="s">
        <v>51</v>
      </c>
      <c r="E9" s="11" t="n">
        <v>89.2450142450142</v>
      </c>
      <c r="F9" s="11" t="n">
        <v>94.7008547008547</v>
      </c>
      <c r="G9" s="85" t="n">
        <v>80</v>
      </c>
      <c r="H9" s="86" t="n">
        <v>86.6203703703704</v>
      </c>
      <c r="I9" s="68"/>
      <c r="J9" s="74" t="n">
        <v>87.6415598290598</v>
      </c>
      <c r="K9" s="74"/>
      <c r="L9" s="87"/>
    </row>
    <row r="10" customFormat="false" ht="14.25" hidden="false" customHeight="false" outlineLevel="0" collapsed="false">
      <c r="A10" s="25" t="n">
        <v>30</v>
      </c>
      <c r="B10" s="26" t="s">
        <v>52</v>
      </c>
      <c r="C10" s="27" t="n">
        <v>35</v>
      </c>
      <c r="D10" s="26" t="s">
        <v>15</v>
      </c>
      <c r="E10" s="11" t="n">
        <v>98.989898989899</v>
      </c>
      <c r="F10" s="11" t="n">
        <v>96.7676767676768</v>
      </c>
      <c r="G10" s="85" t="n">
        <v>100</v>
      </c>
      <c r="H10" s="86" t="n">
        <v>87.8095238095238</v>
      </c>
      <c r="I10" s="68"/>
      <c r="J10" s="74" t="n">
        <v>95.8917748917749</v>
      </c>
      <c r="K10" s="74"/>
      <c r="L10" s="87"/>
    </row>
    <row r="11" customFormat="false" ht="14.25" hidden="false" customHeight="false" outlineLevel="0" collapsed="false">
      <c r="A11" s="25" t="n">
        <v>31</v>
      </c>
      <c r="B11" s="26" t="s">
        <v>53</v>
      </c>
      <c r="C11" s="27" t="n">
        <v>19</v>
      </c>
      <c r="D11" s="26" t="s">
        <v>45</v>
      </c>
      <c r="E11" s="11" t="n">
        <v>96.7836257309941</v>
      </c>
      <c r="F11" s="11" t="n">
        <v>99.6491228070175</v>
      </c>
      <c r="G11" s="85" t="n">
        <v>100</v>
      </c>
      <c r="H11" s="86" t="n">
        <v>97</v>
      </c>
      <c r="I11" s="68"/>
      <c r="J11" s="74" t="n">
        <v>98.3581871345029</v>
      </c>
      <c r="K11" s="74"/>
      <c r="L11" s="87"/>
    </row>
    <row r="12" customFormat="false" ht="14.25" hidden="false" customHeight="false" outlineLevel="0" collapsed="false">
      <c r="A12" s="25" t="n">
        <v>32</v>
      </c>
      <c r="B12" s="26" t="s">
        <v>54</v>
      </c>
      <c r="C12" s="27" t="n">
        <v>34</v>
      </c>
      <c r="D12" s="26" t="s">
        <v>32</v>
      </c>
      <c r="E12" s="11" t="n">
        <v>95.5197132616487</v>
      </c>
      <c r="F12" s="11" t="n">
        <v>95.84229390681</v>
      </c>
      <c r="G12" s="85" t="n">
        <v>100</v>
      </c>
      <c r="H12" s="86" t="n">
        <v>90.9111111111111</v>
      </c>
      <c r="I12" s="68"/>
      <c r="J12" s="74" t="n">
        <v>95.5682795698925</v>
      </c>
      <c r="K12" s="74"/>
      <c r="L12" s="87"/>
    </row>
    <row r="13" customFormat="false" ht="14.25" hidden="false" customHeight="false" outlineLevel="0" collapsed="false">
      <c r="A13" s="25" t="n">
        <v>33</v>
      </c>
      <c r="B13" s="26" t="s">
        <v>55</v>
      </c>
      <c r="C13" s="27" t="n">
        <v>18</v>
      </c>
      <c r="D13" s="26" t="s">
        <v>32</v>
      </c>
      <c r="E13" s="11" t="n">
        <v>96.875</v>
      </c>
      <c r="F13" s="11" t="n">
        <v>100</v>
      </c>
      <c r="G13" s="85" t="n">
        <v>80</v>
      </c>
      <c r="H13" s="86" t="n">
        <v>86.2156862745098</v>
      </c>
      <c r="I13" s="68"/>
      <c r="J13" s="74" t="n">
        <v>90.7726715686274</v>
      </c>
      <c r="K13" s="74"/>
      <c r="L13" s="87"/>
    </row>
    <row r="14" customFormat="false" ht="14.25" hidden="false" customHeight="false" outlineLevel="0" collapsed="false">
      <c r="A14" s="25" t="n">
        <v>34</v>
      </c>
      <c r="B14" s="26" t="s">
        <v>56</v>
      </c>
      <c r="C14" s="27" t="n">
        <v>38</v>
      </c>
      <c r="D14" s="26" t="s">
        <v>24</v>
      </c>
      <c r="E14" s="11" t="n">
        <v>96.7236467236467</v>
      </c>
      <c r="F14" s="11" t="n">
        <v>96.1253561253561</v>
      </c>
      <c r="G14" s="85" t="n">
        <v>100</v>
      </c>
      <c r="H14" s="86"/>
      <c r="I14" s="68"/>
      <c r="J14" s="74" t="n">
        <v>97.6163342830009</v>
      </c>
      <c r="K14" s="74"/>
      <c r="L14" s="87"/>
    </row>
    <row r="15" customFormat="false" ht="14.25" hidden="false" customHeight="false" outlineLevel="0" collapsed="false">
      <c r="A15" s="25" t="n">
        <v>35</v>
      </c>
      <c r="B15" s="26" t="s">
        <v>57</v>
      </c>
      <c r="C15" s="27" t="n">
        <v>32</v>
      </c>
      <c r="D15" s="26" t="s">
        <v>26</v>
      </c>
      <c r="E15" s="11" t="n">
        <v>97.4074074074074</v>
      </c>
      <c r="F15" s="11" t="n">
        <v>93.8518518518519</v>
      </c>
      <c r="G15" s="85" t="n">
        <v>100</v>
      </c>
      <c r="H15" s="86" t="n">
        <v>95.6</v>
      </c>
      <c r="I15" s="68"/>
      <c r="J15" s="74" t="n">
        <v>96.7148148148148</v>
      </c>
      <c r="K15" s="74"/>
      <c r="L15" s="87"/>
    </row>
    <row r="16" customFormat="false" ht="14.25" hidden="false" customHeight="false" outlineLevel="0" collapsed="false">
      <c r="A16" s="25" t="n">
        <v>36</v>
      </c>
      <c r="B16" s="26" t="s">
        <v>58</v>
      </c>
      <c r="C16" s="27" t="n">
        <v>29</v>
      </c>
      <c r="D16" s="26" t="s">
        <v>19</v>
      </c>
      <c r="E16" s="11" t="n">
        <v>100</v>
      </c>
      <c r="F16" s="11" t="n">
        <v>100</v>
      </c>
      <c r="G16" s="85" t="n">
        <v>100</v>
      </c>
      <c r="H16" s="86" t="n">
        <v>97.816091954023</v>
      </c>
      <c r="I16" s="68"/>
      <c r="J16" s="74" t="n">
        <v>99.4540229885057</v>
      </c>
      <c r="K16" s="74"/>
      <c r="L16" s="87"/>
    </row>
    <row r="17" customFormat="false" ht="14.25" hidden="false" customHeight="true" outlineLevel="0" collapsed="false">
      <c r="A17" s="82" t="s">
        <v>2</v>
      </c>
      <c r="B17" s="88" t="s">
        <v>3</v>
      </c>
      <c r="C17" s="88" t="s">
        <v>250</v>
      </c>
      <c r="D17" s="88" t="s">
        <v>5</v>
      </c>
      <c r="E17" s="64" t="s">
        <v>257</v>
      </c>
      <c r="F17" s="65" t="s">
        <v>258</v>
      </c>
      <c r="G17" s="63" t="s">
        <v>259</v>
      </c>
      <c r="H17" s="64" t="s">
        <v>260</v>
      </c>
      <c r="I17" s="64" t="s">
        <v>252</v>
      </c>
      <c r="J17" s="65" t="s">
        <v>6</v>
      </c>
      <c r="K17" s="65" t="s">
        <v>253</v>
      </c>
      <c r="L17" s="84" t="s">
        <v>254</v>
      </c>
    </row>
    <row r="18" customFormat="false" ht="14.25" hidden="false" customHeight="true" outlineLevel="0" collapsed="false">
      <c r="A18" s="82"/>
      <c r="B18" s="88"/>
      <c r="C18" s="88"/>
      <c r="D18" s="88"/>
      <c r="E18" s="64"/>
      <c r="F18" s="65"/>
      <c r="G18" s="63"/>
      <c r="H18" s="64"/>
      <c r="I18" s="64"/>
      <c r="J18" s="65"/>
      <c r="K18" s="65"/>
      <c r="L18" s="84"/>
    </row>
    <row r="19" customFormat="false" ht="14.25" hidden="false" customHeight="false" outlineLevel="0" collapsed="false">
      <c r="A19" s="21" t="n">
        <v>26</v>
      </c>
      <c r="B19" s="22" t="s">
        <v>97</v>
      </c>
      <c r="C19" s="43" t="n">
        <v>33</v>
      </c>
      <c r="D19" s="22" t="s">
        <v>40</v>
      </c>
      <c r="E19" s="89" t="n">
        <v>99.4623655913979</v>
      </c>
      <c r="F19" s="90" t="n">
        <v>96.1290322580645</v>
      </c>
      <c r="G19" s="85" t="n">
        <v>100</v>
      </c>
      <c r="H19" s="86" t="n">
        <v>96.4731182795699</v>
      </c>
      <c r="I19" s="68"/>
      <c r="J19" s="74" t="n">
        <v>98.0161290322581</v>
      </c>
      <c r="K19" s="74" t="n">
        <f aca="false">AVERAGE(J19:J31)</f>
        <v>95.9844111324307</v>
      </c>
      <c r="L19" s="87" t="n">
        <f aca="false">RANK(K19,$K$3:$K$5:$K$34:$K$47:$K$50:$K$63,0)</f>
        <v>1</v>
      </c>
    </row>
    <row r="20" customFormat="false" ht="14.25" hidden="false" customHeight="false" outlineLevel="0" collapsed="false">
      <c r="A20" s="21" t="n">
        <v>27</v>
      </c>
      <c r="B20" s="22" t="s">
        <v>98</v>
      </c>
      <c r="C20" s="43" t="n">
        <v>33</v>
      </c>
      <c r="D20" s="22" t="s">
        <v>93</v>
      </c>
      <c r="E20" s="89" t="n">
        <v>89.15770609319</v>
      </c>
      <c r="F20" s="89" t="n">
        <v>97.8494623655914</v>
      </c>
      <c r="G20" s="85" t="n">
        <v>100</v>
      </c>
      <c r="H20" s="86" t="n">
        <v>93.7741935483871</v>
      </c>
      <c r="I20" s="68"/>
      <c r="J20" s="74" t="n">
        <v>95.1953405017921</v>
      </c>
      <c r="K20" s="74"/>
      <c r="L20" s="87"/>
    </row>
    <row r="21" customFormat="false" ht="14.25" hidden="false" customHeight="false" outlineLevel="0" collapsed="false">
      <c r="A21" s="25" t="n">
        <v>28</v>
      </c>
      <c r="B21" s="26" t="s">
        <v>99</v>
      </c>
      <c r="C21" s="45" t="n">
        <v>39</v>
      </c>
      <c r="D21" s="26" t="s">
        <v>60</v>
      </c>
      <c r="E21" s="89" t="n">
        <v>100</v>
      </c>
      <c r="F21" s="89" t="n">
        <v>99.7037037037037</v>
      </c>
      <c r="G21" s="85" t="n">
        <v>100</v>
      </c>
      <c r="H21" s="86" t="n">
        <v>84.3518518518519</v>
      </c>
      <c r="I21" s="68"/>
      <c r="J21" s="74" t="n">
        <v>96.0138888888889</v>
      </c>
      <c r="K21" s="74"/>
      <c r="L21" s="87"/>
    </row>
    <row r="22" customFormat="false" ht="14.25" hidden="false" customHeight="false" outlineLevel="0" collapsed="false">
      <c r="A22" s="25" t="n">
        <v>29</v>
      </c>
      <c r="B22" s="26" t="s">
        <v>100</v>
      </c>
      <c r="C22" s="45" t="n">
        <v>40</v>
      </c>
      <c r="D22" s="26" t="s">
        <v>66</v>
      </c>
      <c r="E22" s="89" t="n">
        <v>95.2760942760943</v>
      </c>
      <c r="F22" s="90" t="n">
        <v>93.3804713804714</v>
      </c>
      <c r="G22" s="85" t="n">
        <v>100</v>
      </c>
      <c r="H22" s="86" t="n">
        <v>92.0104166666667</v>
      </c>
      <c r="I22" s="68"/>
      <c r="J22" s="74" t="n">
        <v>95.1667455808081</v>
      </c>
      <c r="K22" s="74"/>
      <c r="L22" s="87"/>
    </row>
    <row r="23" customFormat="false" ht="14.25" hidden="false" customHeight="false" outlineLevel="0" collapsed="false">
      <c r="A23" s="31" t="n">
        <v>30</v>
      </c>
      <c r="B23" s="46" t="s">
        <v>101</v>
      </c>
      <c r="C23" s="47" t="n">
        <v>40</v>
      </c>
      <c r="D23" s="46" t="s">
        <v>64</v>
      </c>
      <c r="E23" s="89"/>
      <c r="F23" s="90"/>
      <c r="G23" s="85" t="n">
        <v>100</v>
      </c>
      <c r="H23" s="86" t="n">
        <v>97.95</v>
      </c>
      <c r="I23" s="68"/>
      <c r="J23" s="74" t="n">
        <v>98.975</v>
      </c>
      <c r="K23" s="74"/>
      <c r="L23" s="87"/>
    </row>
    <row r="24" customFormat="false" ht="14.25" hidden="false" customHeight="false" outlineLevel="0" collapsed="false">
      <c r="A24" s="25" t="n">
        <v>31</v>
      </c>
      <c r="B24" s="26" t="s">
        <v>102</v>
      </c>
      <c r="C24" s="45" t="n">
        <v>36</v>
      </c>
      <c r="D24" s="26" t="s">
        <v>103</v>
      </c>
      <c r="E24" s="89" t="n">
        <v>97.0679012345679</v>
      </c>
      <c r="F24" s="90" t="n">
        <v>92.7777777777778</v>
      </c>
      <c r="G24" s="85" t="n">
        <v>100</v>
      </c>
      <c r="H24" s="86" t="n">
        <v>88.037037037037</v>
      </c>
      <c r="I24" s="68"/>
      <c r="J24" s="74" t="n">
        <v>94.4706790123457</v>
      </c>
      <c r="K24" s="74"/>
      <c r="L24" s="87"/>
    </row>
    <row r="25" customFormat="false" ht="14.25" hidden="false" customHeight="false" outlineLevel="0" collapsed="false">
      <c r="A25" s="25" t="n">
        <v>32</v>
      </c>
      <c r="B25" s="26" t="s">
        <v>104</v>
      </c>
      <c r="C25" s="45" t="n">
        <v>36</v>
      </c>
      <c r="D25" s="26" t="s">
        <v>103</v>
      </c>
      <c r="E25" s="89" t="n">
        <v>95.4545454545455</v>
      </c>
      <c r="F25" s="90" t="n">
        <v>96.7676767676768</v>
      </c>
      <c r="G25" s="85" t="n">
        <v>100</v>
      </c>
      <c r="H25" s="86" t="n">
        <v>83.0436624307592</v>
      </c>
      <c r="I25" s="68"/>
      <c r="J25" s="74" t="n">
        <v>93.8164711632454</v>
      </c>
      <c r="K25" s="74"/>
      <c r="L25" s="87"/>
    </row>
    <row r="26" customFormat="false" ht="14.25" hidden="false" customHeight="false" outlineLevel="0" collapsed="false">
      <c r="A26" s="25" t="n">
        <v>33</v>
      </c>
      <c r="B26" s="26" t="s">
        <v>105</v>
      </c>
      <c r="C26" s="45" t="n">
        <v>35</v>
      </c>
      <c r="D26" s="26" t="s">
        <v>89</v>
      </c>
      <c r="E26" s="89" t="n">
        <v>95.1178451178451</v>
      </c>
      <c r="F26" s="90" t="n">
        <v>97.979797979798</v>
      </c>
      <c r="G26" s="85" t="n">
        <v>100</v>
      </c>
      <c r="H26" s="86" t="n">
        <v>94.7450980392157</v>
      </c>
      <c r="I26" s="68"/>
      <c r="J26" s="74" t="n">
        <v>96.9606852842147</v>
      </c>
      <c r="K26" s="74"/>
      <c r="L26" s="87"/>
    </row>
    <row r="27" customFormat="false" ht="14.25" hidden="false" customHeight="false" outlineLevel="0" collapsed="false">
      <c r="A27" s="25" t="n">
        <v>34</v>
      </c>
      <c r="B27" s="26" t="s">
        <v>106</v>
      </c>
      <c r="C27" s="45" t="n">
        <v>38</v>
      </c>
      <c r="D27" s="26" t="s">
        <v>87</v>
      </c>
      <c r="E27" s="89" t="n">
        <v>96.6374269005848</v>
      </c>
      <c r="F27" s="90" t="n">
        <v>90.9356725146199</v>
      </c>
      <c r="G27" s="85" t="n">
        <v>100</v>
      </c>
      <c r="H27" s="86" t="n">
        <v>90.0990990990991</v>
      </c>
      <c r="I27" s="68"/>
      <c r="J27" s="74" t="n">
        <v>94.4180496285759</v>
      </c>
      <c r="K27" s="74"/>
      <c r="L27" s="87"/>
    </row>
    <row r="28" customFormat="false" ht="14.25" hidden="false" customHeight="false" outlineLevel="0" collapsed="false">
      <c r="A28" s="25" t="n">
        <v>35</v>
      </c>
      <c r="B28" s="26" t="s">
        <v>107</v>
      </c>
      <c r="C28" s="45" t="n">
        <v>27</v>
      </c>
      <c r="D28" s="26" t="s">
        <v>93</v>
      </c>
      <c r="E28" s="89" t="n">
        <v>96.6880341880342</v>
      </c>
      <c r="F28" s="90" t="n">
        <v>94.8717948717949</v>
      </c>
      <c r="G28" s="85" t="n">
        <v>100</v>
      </c>
      <c r="H28" s="86" t="n">
        <v>89.2820512820513</v>
      </c>
      <c r="I28" s="68"/>
      <c r="J28" s="74" t="n">
        <v>95.2104700854701</v>
      </c>
      <c r="K28" s="74"/>
      <c r="L28" s="87"/>
    </row>
    <row r="29" customFormat="false" ht="14.25" hidden="false" customHeight="false" outlineLevel="0" collapsed="false">
      <c r="A29" s="25" t="n">
        <v>36</v>
      </c>
      <c r="B29" s="26" t="s">
        <v>108</v>
      </c>
      <c r="C29" s="45" t="n">
        <v>22</v>
      </c>
      <c r="D29" s="26" t="s">
        <v>109</v>
      </c>
      <c r="E29" s="89" t="n">
        <v>96.4506172839506</v>
      </c>
      <c r="F29" s="90" t="n">
        <v>97.283950617284</v>
      </c>
      <c r="G29" s="85" t="n">
        <v>100</v>
      </c>
      <c r="H29" s="86" t="n">
        <v>76.4533333333333</v>
      </c>
      <c r="I29" s="68"/>
      <c r="J29" s="74" t="n">
        <v>92.546975308642</v>
      </c>
      <c r="K29" s="74"/>
      <c r="L29" s="87"/>
    </row>
    <row r="30" customFormat="false" ht="14.25" hidden="false" customHeight="false" outlineLevel="0" collapsed="false">
      <c r="A30" s="25" t="n">
        <v>37</v>
      </c>
      <c r="B30" s="26" t="s">
        <v>110</v>
      </c>
      <c r="C30" s="45" t="n">
        <v>31</v>
      </c>
      <c r="D30" s="26" t="s">
        <v>68</v>
      </c>
      <c r="E30" s="89" t="n">
        <v>97.3180076628352</v>
      </c>
      <c r="F30" s="90" t="n">
        <v>97.2413793103448</v>
      </c>
      <c r="G30" s="85" t="n">
        <v>100</v>
      </c>
      <c r="H30" s="86" t="n">
        <v>97.6904761904762</v>
      </c>
      <c r="I30" s="68"/>
      <c r="J30" s="74" t="n">
        <v>98.0624657909141</v>
      </c>
      <c r="K30" s="74"/>
      <c r="L30" s="87"/>
    </row>
    <row r="31" customFormat="false" ht="14.25" hidden="false" customHeight="false" outlineLevel="0" collapsed="false">
      <c r="A31" s="25" t="n">
        <v>38</v>
      </c>
      <c r="B31" s="26" t="s">
        <v>111</v>
      </c>
      <c r="C31" s="45" t="n">
        <v>16</v>
      </c>
      <c r="D31" s="26" t="s">
        <v>40</v>
      </c>
      <c r="E31" s="89" t="n">
        <v>100</v>
      </c>
      <c r="F31" s="90" t="n">
        <v>98.6666666666667</v>
      </c>
      <c r="G31" s="85" t="n">
        <v>100</v>
      </c>
      <c r="H31" s="86" t="n">
        <v>97.1111111111111</v>
      </c>
      <c r="I31" s="68"/>
      <c r="J31" s="74" t="n">
        <v>98.9444444444445</v>
      </c>
      <c r="K31" s="74"/>
      <c r="L31" s="87"/>
    </row>
    <row r="32" customFormat="false" ht="17.25" hidden="false" customHeight="true" outlineLevel="0" collapsed="false">
      <c r="A32" s="82" t="s">
        <v>2</v>
      </c>
      <c r="B32" s="62" t="s">
        <v>3</v>
      </c>
      <c r="C32" s="62" t="s">
        <v>250</v>
      </c>
      <c r="D32" s="62" t="s">
        <v>5</v>
      </c>
      <c r="E32" s="64" t="s">
        <v>257</v>
      </c>
      <c r="F32" s="65" t="s">
        <v>258</v>
      </c>
      <c r="G32" s="63" t="s">
        <v>259</v>
      </c>
      <c r="H32" s="64" t="s">
        <v>260</v>
      </c>
      <c r="I32" s="64" t="s">
        <v>252</v>
      </c>
      <c r="J32" s="65" t="s">
        <v>6</v>
      </c>
      <c r="K32" s="65" t="s">
        <v>253</v>
      </c>
      <c r="L32" s="84" t="s">
        <v>254</v>
      </c>
    </row>
    <row r="33" customFormat="false" ht="14.25" hidden="false" customHeight="false" outlineLevel="0" collapsed="false">
      <c r="A33" s="82"/>
      <c r="B33" s="62"/>
      <c r="C33" s="62"/>
      <c r="D33" s="62"/>
      <c r="E33" s="64"/>
      <c r="F33" s="65"/>
      <c r="G33" s="63"/>
      <c r="H33" s="64"/>
      <c r="I33" s="64"/>
      <c r="J33" s="65"/>
      <c r="K33" s="65"/>
      <c r="L33" s="84"/>
    </row>
    <row r="34" customFormat="false" ht="14.25" hidden="false" customHeight="false" outlineLevel="0" collapsed="false">
      <c r="A34" s="21" t="n">
        <v>23</v>
      </c>
      <c r="B34" s="22" t="s">
        <v>147</v>
      </c>
      <c r="C34" s="43" t="n">
        <v>34</v>
      </c>
      <c r="D34" s="22" t="s">
        <v>125</v>
      </c>
      <c r="E34" s="11" t="n">
        <v>96.7680138425411</v>
      </c>
      <c r="F34" s="91" t="n">
        <v>79.7849462365592</v>
      </c>
      <c r="G34" s="85" t="n">
        <v>100</v>
      </c>
      <c r="H34" s="86"/>
      <c r="I34" s="68"/>
      <c r="J34" s="74" t="n">
        <v>92.1843200263668</v>
      </c>
      <c r="K34" s="69" t="n">
        <f aca="false">AVERAGE(J34:J44)</f>
        <v>91.0688377107705</v>
      </c>
      <c r="L34" s="92" t="n">
        <f aca="false">RANK(K34,$K$3:$K$5:$K$34:$K$47:$K$50:$K$63,0)</f>
        <v>5</v>
      </c>
    </row>
    <row r="35" customFormat="false" ht="14.25" hidden="false" customHeight="false" outlineLevel="0" collapsed="false">
      <c r="A35" s="21" t="n">
        <v>24</v>
      </c>
      <c r="B35" s="22" t="s">
        <v>148</v>
      </c>
      <c r="C35" s="43" t="n">
        <v>34</v>
      </c>
      <c r="D35" s="22" t="s">
        <v>149</v>
      </c>
      <c r="E35" s="11" t="n">
        <v>94.8515325670498</v>
      </c>
      <c r="F35" s="91" t="n">
        <v>79.7509578544062</v>
      </c>
      <c r="G35" s="85" t="n">
        <v>100</v>
      </c>
      <c r="H35" s="86"/>
      <c r="I35" s="68"/>
      <c r="J35" s="74" t="n">
        <v>91.5341634738187</v>
      </c>
      <c r="K35" s="69"/>
      <c r="L35" s="92"/>
    </row>
    <row r="36" customFormat="false" ht="14.25" hidden="false" customHeight="false" outlineLevel="0" collapsed="false">
      <c r="A36" s="25" t="n">
        <v>25</v>
      </c>
      <c r="B36" s="26" t="s">
        <v>150</v>
      </c>
      <c r="C36" s="45" t="n">
        <v>39</v>
      </c>
      <c r="D36" s="26" t="s">
        <v>123</v>
      </c>
      <c r="E36" s="11" t="n">
        <v>95.7421707421707</v>
      </c>
      <c r="F36" s="91" t="n">
        <v>85.4122694122694</v>
      </c>
      <c r="G36" s="85" t="n">
        <v>100</v>
      </c>
      <c r="H36" s="86" t="n">
        <v>89.7387387387388</v>
      </c>
      <c r="I36" s="68"/>
      <c r="J36" s="74" t="n">
        <v>92.7232947232947</v>
      </c>
      <c r="K36" s="69"/>
      <c r="L36" s="92"/>
    </row>
    <row r="37" customFormat="false" ht="14.25" hidden="false" customHeight="false" outlineLevel="0" collapsed="false">
      <c r="A37" s="25" t="n">
        <v>26</v>
      </c>
      <c r="B37" s="26" t="s">
        <v>151</v>
      </c>
      <c r="C37" s="45" t="n">
        <v>39</v>
      </c>
      <c r="D37" s="26" t="s">
        <v>123</v>
      </c>
      <c r="E37" s="11" t="n">
        <v>94.9284511784512</v>
      </c>
      <c r="F37" s="91" t="n">
        <v>85.993265993266</v>
      </c>
      <c r="G37" s="85" t="n">
        <v>100</v>
      </c>
      <c r="H37" s="86" t="n">
        <v>88.6260964912281</v>
      </c>
      <c r="I37" s="68"/>
      <c r="J37" s="74" t="n">
        <v>92.3869534157363</v>
      </c>
      <c r="K37" s="69"/>
      <c r="L37" s="92"/>
    </row>
    <row r="38" customFormat="false" ht="14.25" hidden="false" customHeight="false" outlineLevel="0" collapsed="false">
      <c r="A38" s="25" t="n">
        <v>27</v>
      </c>
      <c r="B38" s="26" t="s">
        <v>152</v>
      </c>
      <c r="C38" s="45" t="n">
        <v>17</v>
      </c>
      <c r="D38" s="26" t="s">
        <v>149</v>
      </c>
      <c r="E38" s="11" t="n">
        <v>89.5016339869281</v>
      </c>
      <c r="F38" s="91" t="n">
        <v>86.5849673202614</v>
      </c>
      <c r="G38" s="85" t="n">
        <v>100</v>
      </c>
      <c r="H38" s="86" t="n">
        <v>82.9473684210526</v>
      </c>
      <c r="I38" s="68"/>
      <c r="J38" s="74" t="n">
        <v>89.7584924320605</v>
      </c>
      <c r="K38" s="69"/>
      <c r="L38" s="92"/>
    </row>
    <row r="39" customFormat="false" ht="14.25" hidden="false" customHeight="false" outlineLevel="0" collapsed="false">
      <c r="A39" s="25" t="n">
        <v>28</v>
      </c>
      <c r="B39" s="26" t="s">
        <v>153</v>
      </c>
      <c r="C39" s="45" t="n">
        <v>33</v>
      </c>
      <c r="D39" s="26" t="s">
        <v>154</v>
      </c>
      <c r="E39" s="11" t="n">
        <v>93.3501683501684</v>
      </c>
      <c r="F39" s="91" t="n">
        <v>67.9461279461279</v>
      </c>
      <c r="G39" s="85" t="n">
        <v>100</v>
      </c>
      <c r="H39" s="86" t="n">
        <v>86.1515151515151</v>
      </c>
      <c r="I39" s="68"/>
      <c r="J39" s="74" t="n">
        <v>86.8619528619529</v>
      </c>
      <c r="K39" s="69"/>
      <c r="L39" s="92"/>
    </row>
    <row r="40" customFormat="false" ht="14.25" hidden="false" customHeight="false" outlineLevel="0" collapsed="false">
      <c r="A40" s="25" t="n">
        <v>29</v>
      </c>
      <c r="B40" s="26" t="s">
        <v>155</v>
      </c>
      <c r="C40" s="45" t="n">
        <v>31</v>
      </c>
      <c r="D40" s="26" t="s">
        <v>154</v>
      </c>
      <c r="E40" s="11" t="n">
        <v>92.4339157706093</v>
      </c>
      <c r="F40" s="11" t="n">
        <v>71.747311827957</v>
      </c>
      <c r="G40" s="85" t="n">
        <v>100</v>
      </c>
      <c r="H40" s="86" t="n">
        <v>85.589247311828</v>
      </c>
      <c r="I40" s="68"/>
      <c r="J40" s="74" t="n">
        <v>87.4426187275986</v>
      </c>
      <c r="K40" s="69"/>
      <c r="L40" s="92"/>
    </row>
    <row r="41" customFormat="false" ht="14.25" hidden="false" customHeight="false" outlineLevel="0" collapsed="false">
      <c r="A41" s="25" t="n">
        <v>30</v>
      </c>
      <c r="B41" s="26" t="s">
        <v>156</v>
      </c>
      <c r="C41" s="45" t="n">
        <v>35</v>
      </c>
      <c r="D41" s="26" t="s">
        <v>157</v>
      </c>
      <c r="E41" s="11" t="n">
        <v>89.3271798444212</v>
      </c>
      <c r="F41" s="11" t="n">
        <v>79.3939393939394</v>
      </c>
      <c r="G41" s="85" t="n">
        <v>100</v>
      </c>
      <c r="H41" s="86" t="n">
        <v>86.1720430107527</v>
      </c>
      <c r="I41" s="68"/>
      <c r="J41" s="74" t="n">
        <v>88.7232905622783</v>
      </c>
      <c r="K41" s="69"/>
      <c r="L41" s="92"/>
    </row>
    <row r="42" customFormat="false" ht="14.25" hidden="false" customHeight="false" outlineLevel="0" collapsed="false">
      <c r="A42" s="25" t="n">
        <v>31</v>
      </c>
      <c r="B42" s="26" t="s">
        <v>158</v>
      </c>
      <c r="C42" s="45" t="n">
        <v>36</v>
      </c>
      <c r="D42" s="26" t="s">
        <v>157</v>
      </c>
      <c r="E42" s="11" t="n">
        <v>97.5378787878788</v>
      </c>
      <c r="F42" s="11" t="n">
        <v>85.1388888888889</v>
      </c>
      <c r="G42" s="85" t="n">
        <v>100</v>
      </c>
      <c r="H42" s="86" t="n">
        <v>90.6666666666667</v>
      </c>
      <c r="I42" s="68"/>
      <c r="J42" s="74" t="n">
        <v>93.3358585858586</v>
      </c>
      <c r="K42" s="69"/>
      <c r="L42" s="92"/>
    </row>
    <row r="43" customFormat="false" ht="14.25" hidden="false" customHeight="false" outlineLevel="0" collapsed="false">
      <c r="A43" s="25" t="n">
        <v>32</v>
      </c>
      <c r="B43" s="26" t="s">
        <v>159</v>
      </c>
      <c r="C43" s="45" t="n">
        <v>27</v>
      </c>
      <c r="D43" s="51" t="s">
        <v>160</v>
      </c>
      <c r="E43" s="11" t="n">
        <v>98.1884057971014</v>
      </c>
      <c r="F43" s="11" t="n">
        <v>93.4015345268542</v>
      </c>
      <c r="G43" s="85" t="n">
        <v>100</v>
      </c>
      <c r="H43" s="86" t="n">
        <v>90.9393939393939</v>
      </c>
      <c r="I43" s="68"/>
      <c r="J43" s="74" t="n">
        <v>95.6323335658374</v>
      </c>
      <c r="K43" s="69"/>
      <c r="L43" s="92"/>
    </row>
    <row r="44" customFormat="false" ht="14.25" hidden="false" customHeight="false" outlineLevel="0" collapsed="false">
      <c r="A44" s="25" t="n">
        <v>33</v>
      </c>
      <c r="B44" s="26" t="s">
        <v>161</v>
      </c>
      <c r="C44" s="45" t="n">
        <v>41</v>
      </c>
      <c r="D44" s="51" t="s">
        <v>162</v>
      </c>
      <c r="E44" s="11" t="n">
        <v>89.6010860484545</v>
      </c>
      <c r="F44" s="11" t="n">
        <v>91.2314118629908</v>
      </c>
      <c r="G44" s="85" t="n">
        <v>100</v>
      </c>
      <c r="H44" s="86" t="n">
        <v>83.8632478632479</v>
      </c>
      <c r="I44" s="68"/>
      <c r="J44" s="74" t="n">
        <v>91.1739364436733</v>
      </c>
      <c r="K44" s="69"/>
      <c r="L44" s="92"/>
    </row>
    <row r="45" customFormat="false" ht="15.75" hidden="false" customHeight="true" outlineLevel="0" collapsed="false">
      <c r="A45" s="82" t="s">
        <v>2</v>
      </c>
      <c r="B45" s="62" t="s">
        <v>3</v>
      </c>
      <c r="C45" s="62" t="s">
        <v>250</v>
      </c>
      <c r="D45" s="62" t="s">
        <v>5</v>
      </c>
      <c r="E45" s="64" t="s">
        <v>257</v>
      </c>
      <c r="F45" s="65" t="s">
        <v>258</v>
      </c>
      <c r="G45" s="63" t="s">
        <v>259</v>
      </c>
      <c r="H45" s="64" t="s">
        <v>260</v>
      </c>
      <c r="I45" s="64" t="s">
        <v>252</v>
      </c>
      <c r="J45" s="65" t="s">
        <v>6</v>
      </c>
      <c r="K45" s="65" t="s">
        <v>253</v>
      </c>
      <c r="L45" s="84" t="s">
        <v>254</v>
      </c>
    </row>
    <row r="46" customFormat="false" ht="14.25" hidden="false" customHeight="true" outlineLevel="0" collapsed="false">
      <c r="A46" s="82"/>
      <c r="B46" s="62"/>
      <c r="C46" s="62"/>
      <c r="D46" s="62"/>
      <c r="E46" s="64"/>
      <c r="F46" s="65"/>
      <c r="G46" s="63"/>
      <c r="H46" s="64"/>
      <c r="I46" s="64"/>
      <c r="J46" s="65"/>
      <c r="K46" s="65"/>
      <c r="L46" s="84"/>
    </row>
    <row r="47" customFormat="false" ht="14.25" hidden="false" customHeight="false" outlineLevel="0" collapsed="false">
      <c r="A47" s="21" t="n">
        <v>24</v>
      </c>
      <c r="B47" s="22" t="s">
        <v>197</v>
      </c>
      <c r="C47" s="23" t="n">
        <v>33</v>
      </c>
      <c r="D47" s="22" t="s">
        <v>180</v>
      </c>
      <c r="E47" s="11" t="n">
        <v>93.2407407407407</v>
      </c>
      <c r="F47" s="11" t="n">
        <v>95.4814814814815</v>
      </c>
      <c r="G47" s="85" t="n">
        <v>100</v>
      </c>
      <c r="H47" s="86" t="n">
        <v>89.3908045977012</v>
      </c>
      <c r="I47" s="93"/>
      <c r="J47" s="74" t="n">
        <v>94.5282567049808</v>
      </c>
      <c r="K47" s="69" t="n">
        <f aca="false">AVERAGE(J47:J60)</f>
        <v>93.6526713653908</v>
      </c>
      <c r="L47" s="92" t="n">
        <f aca="false">RANK(K47,$K$3:$K$5:$K$34:$K$47:$K$50:$K$63,0)</f>
        <v>4</v>
      </c>
    </row>
    <row r="48" customFormat="false" ht="14.25" hidden="false" customHeight="true" outlineLevel="0" collapsed="false">
      <c r="A48" s="21" t="n">
        <v>25</v>
      </c>
      <c r="B48" s="22" t="s">
        <v>198</v>
      </c>
      <c r="C48" s="23" t="n">
        <v>33</v>
      </c>
      <c r="D48" s="22" t="s">
        <v>176</v>
      </c>
      <c r="E48" s="11" t="n">
        <v>88.1111111111111</v>
      </c>
      <c r="F48" s="11" t="n">
        <v>89.9555555555555</v>
      </c>
      <c r="G48" s="85" t="n">
        <v>80</v>
      </c>
      <c r="H48" s="86"/>
      <c r="I48" s="94"/>
      <c r="J48" s="74" t="n">
        <v>86.0222222222222</v>
      </c>
      <c r="K48" s="69"/>
      <c r="L48" s="92"/>
      <c r="M48" s="95"/>
    </row>
    <row r="49" customFormat="false" ht="14.25" hidden="false" customHeight="false" outlineLevel="0" collapsed="false">
      <c r="A49" s="25" t="n">
        <v>26</v>
      </c>
      <c r="B49" s="26" t="s">
        <v>199</v>
      </c>
      <c r="C49" s="27" t="n">
        <v>40</v>
      </c>
      <c r="D49" s="26" t="s">
        <v>174</v>
      </c>
      <c r="E49" s="11" t="n">
        <v>97.5490196078431</v>
      </c>
      <c r="F49" s="11" t="n">
        <v>94.7712418300653</v>
      </c>
      <c r="G49" s="85" t="n">
        <v>100</v>
      </c>
      <c r="H49" s="86" t="n">
        <v>87.1911764705882</v>
      </c>
      <c r="I49" s="93"/>
      <c r="J49" s="74" t="n">
        <v>94.8778594771242</v>
      </c>
      <c r="K49" s="69"/>
      <c r="L49" s="92"/>
    </row>
    <row r="50" customFormat="false" ht="14.25" hidden="false" customHeight="true" outlineLevel="0" collapsed="false">
      <c r="A50" s="25" t="n">
        <v>27</v>
      </c>
      <c r="B50" s="26" t="s">
        <v>200</v>
      </c>
      <c r="C50" s="27" t="n">
        <v>37</v>
      </c>
      <c r="D50" s="26" t="s">
        <v>201</v>
      </c>
      <c r="E50" s="11" t="n">
        <v>87.3263888888889</v>
      </c>
      <c r="F50" s="11" t="n">
        <v>88.9583333333333</v>
      </c>
      <c r="G50" s="85" t="n">
        <v>80</v>
      </c>
      <c r="H50" s="86" t="n">
        <v>84.5</v>
      </c>
      <c r="I50" s="94"/>
      <c r="J50" s="74" t="n">
        <v>85.1961805555555</v>
      </c>
      <c r="K50" s="69"/>
      <c r="L50" s="92"/>
    </row>
    <row r="51" customFormat="false" ht="14.25" hidden="false" customHeight="false" outlineLevel="0" collapsed="false">
      <c r="A51" s="25" t="n">
        <v>28</v>
      </c>
      <c r="B51" s="26" t="s">
        <v>202</v>
      </c>
      <c r="C51" s="27" t="n">
        <v>38</v>
      </c>
      <c r="D51" s="26" t="s">
        <v>201</v>
      </c>
      <c r="E51" s="11" t="n">
        <v>91.0590277777778</v>
      </c>
      <c r="F51" s="11" t="n">
        <v>92.3611111111111</v>
      </c>
      <c r="G51" s="85" t="n">
        <v>100</v>
      </c>
      <c r="H51" s="86"/>
      <c r="I51" s="93"/>
      <c r="J51" s="74" t="n">
        <v>94.4733796296296</v>
      </c>
      <c r="K51" s="69"/>
      <c r="L51" s="92"/>
    </row>
    <row r="52" customFormat="false" ht="14.25" hidden="false" customHeight="false" outlineLevel="0" collapsed="false">
      <c r="A52" s="25" t="n">
        <v>29</v>
      </c>
      <c r="B52" s="26" t="s">
        <v>203</v>
      </c>
      <c r="C52" s="27" t="n">
        <v>24</v>
      </c>
      <c r="D52" s="26" t="s">
        <v>204</v>
      </c>
      <c r="E52" s="11" t="n">
        <v>99.0740740740741</v>
      </c>
      <c r="F52" s="11" t="n">
        <v>98.5185185185185</v>
      </c>
      <c r="G52" s="85" t="n">
        <v>100</v>
      </c>
      <c r="H52" s="86" t="n">
        <v>93.8888888888889</v>
      </c>
      <c r="I52" s="93"/>
      <c r="J52" s="74" t="n">
        <v>97.8703703703704</v>
      </c>
      <c r="K52" s="69"/>
      <c r="L52" s="92"/>
    </row>
    <row r="53" customFormat="false" ht="14.25" hidden="false" customHeight="false" outlineLevel="0" collapsed="false">
      <c r="A53" s="25" t="n">
        <v>30</v>
      </c>
      <c r="B53" s="26" t="s">
        <v>205</v>
      </c>
      <c r="C53" s="27" t="n">
        <v>24</v>
      </c>
      <c r="D53" s="26" t="s">
        <v>204</v>
      </c>
      <c r="E53" s="11" t="n">
        <v>97.337962962963</v>
      </c>
      <c r="F53" s="11" t="n">
        <v>97.3148148148148</v>
      </c>
      <c r="G53" s="85" t="n">
        <v>80</v>
      </c>
      <c r="H53" s="86" t="n">
        <v>91.4166666666667</v>
      </c>
      <c r="I53" s="93"/>
      <c r="J53" s="74" t="n">
        <v>91.5173611111111</v>
      </c>
      <c r="K53" s="69"/>
      <c r="L53" s="92"/>
    </row>
    <row r="54" customFormat="false" ht="14.25" hidden="false" customHeight="false" outlineLevel="0" collapsed="false">
      <c r="A54" s="25" t="n">
        <v>31</v>
      </c>
      <c r="B54" s="26" t="s">
        <v>206</v>
      </c>
      <c r="C54" s="27" t="n">
        <v>26</v>
      </c>
      <c r="D54" s="26" t="s">
        <v>207</v>
      </c>
      <c r="E54" s="11" t="n">
        <v>98.6772486772487</v>
      </c>
      <c r="F54" s="11" t="n">
        <v>90.7936507936508</v>
      </c>
      <c r="G54" s="85" t="n">
        <v>100</v>
      </c>
      <c r="H54" s="86" t="n">
        <v>90.4285714285714</v>
      </c>
      <c r="I54" s="93"/>
      <c r="J54" s="74" t="n">
        <v>94.9748677248677</v>
      </c>
      <c r="K54" s="69"/>
      <c r="L54" s="92"/>
    </row>
    <row r="55" customFormat="false" ht="14.25" hidden="false" customHeight="false" outlineLevel="0" collapsed="false">
      <c r="A55" s="25" t="n">
        <v>32</v>
      </c>
      <c r="B55" s="26" t="s">
        <v>208</v>
      </c>
      <c r="C55" s="27" t="n">
        <v>20</v>
      </c>
      <c r="D55" s="26" t="s">
        <v>209</v>
      </c>
      <c r="E55" s="11" t="n">
        <v>99.0277777777778</v>
      </c>
      <c r="F55" s="11" t="n">
        <v>96.6666666666667</v>
      </c>
      <c r="G55" s="85" t="n">
        <v>100</v>
      </c>
      <c r="H55" s="86" t="n">
        <v>93.8055555555555</v>
      </c>
      <c r="I55" s="93"/>
      <c r="J55" s="74" t="n">
        <v>97.375</v>
      </c>
      <c r="K55" s="69"/>
      <c r="L55" s="92"/>
    </row>
    <row r="56" customFormat="false" ht="14.25" hidden="false" customHeight="false" outlineLevel="0" collapsed="false">
      <c r="A56" s="25" t="n">
        <v>33</v>
      </c>
      <c r="B56" s="26" t="s">
        <v>210</v>
      </c>
      <c r="C56" s="27" t="n">
        <v>34</v>
      </c>
      <c r="D56" s="26" t="s">
        <v>172</v>
      </c>
      <c r="E56" s="11" t="n">
        <v>95.4545454545455</v>
      </c>
      <c r="F56" s="11" t="n">
        <v>94.8821548821549</v>
      </c>
      <c r="G56" s="85" t="n">
        <v>80</v>
      </c>
      <c r="H56" s="86"/>
      <c r="I56" s="93"/>
      <c r="J56" s="74" t="n">
        <v>90.1122334455668</v>
      </c>
      <c r="K56" s="69"/>
      <c r="L56" s="92"/>
    </row>
    <row r="57" customFormat="false" ht="14.25" hidden="false" customHeight="false" outlineLevel="0" collapsed="false">
      <c r="A57" s="25" t="n">
        <v>34</v>
      </c>
      <c r="B57" s="26" t="s">
        <v>211</v>
      </c>
      <c r="C57" s="27" t="n">
        <v>31</v>
      </c>
      <c r="D57" s="26" t="s">
        <v>168</v>
      </c>
      <c r="E57" s="11" t="n">
        <v>96.236559139785</v>
      </c>
      <c r="F57" s="11" t="n">
        <v>97.5627240143369</v>
      </c>
      <c r="G57" s="85" t="n">
        <v>100</v>
      </c>
      <c r="H57" s="86" t="n">
        <v>89.0574712643678</v>
      </c>
      <c r="I57" s="93"/>
      <c r="J57" s="74" t="n">
        <v>95.7141886046224</v>
      </c>
      <c r="K57" s="69"/>
      <c r="L57" s="92"/>
    </row>
    <row r="58" customFormat="false" ht="14.25" hidden="false" customHeight="false" outlineLevel="0" collapsed="false">
      <c r="A58" s="25" t="n">
        <v>35</v>
      </c>
      <c r="B58" s="26" t="s">
        <v>212</v>
      </c>
      <c r="C58" s="27" t="n">
        <v>31</v>
      </c>
      <c r="D58" s="26" t="s">
        <v>170</v>
      </c>
      <c r="E58" s="11" t="n">
        <v>91.7562724014337</v>
      </c>
      <c r="F58" s="11" t="n">
        <v>96.9175627240143</v>
      </c>
      <c r="G58" s="85" t="n">
        <v>100</v>
      </c>
      <c r="H58" s="86"/>
      <c r="I58" s="93"/>
      <c r="J58" s="74" t="n">
        <v>96.2246117084827</v>
      </c>
      <c r="K58" s="69"/>
      <c r="L58" s="92"/>
    </row>
    <row r="59" customFormat="false" ht="14.25" hidden="false" customHeight="false" outlineLevel="0" collapsed="false">
      <c r="A59" s="25" t="n">
        <v>36</v>
      </c>
      <c r="B59" s="26" t="s">
        <v>213</v>
      </c>
      <c r="C59" s="27" t="n">
        <v>28</v>
      </c>
      <c r="D59" s="26" t="s">
        <v>166</v>
      </c>
      <c r="E59" s="11" t="n">
        <v>99.5884773662551</v>
      </c>
      <c r="F59" s="11" t="n">
        <v>96.2962962962963</v>
      </c>
      <c r="G59" s="85" t="n">
        <v>100</v>
      </c>
      <c r="H59" s="86" t="n">
        <v>87.6923076923077</v>
      </c>
      <c r="I59" s="93"/>
      <c r="J59" s="74" t="n">
        <v>95.8942703387148</v>
      </c>
      <c r="K59" s="69"/>
      <c r="L59" s="92"/>
    </row>
    <row r="60" customFormat="false" ht="14.25" hidden="false" customHeight="false" outlineLevel="0" collapsed="false">
      <c r="A60" s="25" t="n">
        <v>37</v>
      </c>
      <c r="B60" s="26" t="s">
        <v>214</v>
      </c>
      <c r="C60" s="27" t="n">
        <v>18</v>
      </c>
      <c r="D60" s="26" t="s">
        <v>182</v>
      </c>
      <c r="E60" s="11" t="n">
        <v>95.6597222222222</v>
      </c>
      <c r="F60" s="11" t="n">
        <v>94.1666666666667</v>
      </c>
      <c r="G60" s="85" t="n">
        <v>100</v>
      </c>
      <c r="H60" s="86" t="n">
        <v>95.6</v>
      </c>
      <c r="I60" s="93"/>
      <c r="J60" s="74" t="n">
        <v>96.3565972222222</v>
      </c>
      <c r="K60" s="69"/>
      <c r="L60" s="92"/>
    </row>
    <row r="61" customFormat="false" ht="14.25" hidden="false" customHeight="true" outlineLevel="0" collapsed="false">
      <c r="A61" s="82" t="s">
        <v>2</v>
      </c>
      <c r="B61" s="62" t="s">
        <v>3</v>
      </c>
      <c r="C61" s="62" t="s">
        <v>250</v>
      </c>
      <c r="D61" s="62" t="s">
        <v>5</v>
      </c>
      <c r="E61" s="64" t="s">
        <v>257</v>
      </c>
      <c r="F61" s="65" t="s">
        <v>258</v>
      </c>
      <c r="G61" s="63" t="s">
        <v>259</v>
      </c>
      <c r="H61" s="64" t="s">
        <v>260</v>
      </c>
      <c r="I61" s="64" t="s">
        <v>252</v>
      </c>
      <c r="J61" s="65" t="s">
        <v>6</v>
      </c>
      <c r="K61" s="65" t="s">
        <v>253</v>
      </c>
      <c r="L61" s="84" t="s">
        <v>254</v>
      </c>
    </row>
    <row r="62" customFormat="false" ht="14.25" hidden="false" customHeight="false" outlineLevel="0" collapsed="false">
      <c r="A62" s="82"/>
      <c r="B62" s="62"/>
      <c r="C62" s="62"/>
      <c r="D62" s="62"/>
      <c r="E62" s="64"/>
      <c r="F62" s="65"/>
      <c r="G62" s="63"/>
      <c r="H62" s="64"/>
      <c r="I62" s="64"/>
      <c r="J62" s="65"/>
      <c r="K62" s="65"/>
      <c r="L62" s="84"/>
    </row>
    <row r="63" customFormat="false" ht="14.25" hidden="false" customHeight="false" outlineLevel="0" collapsed="false">
      <c r="A63" s="16" t="n">
        <v>1</v>
      </c>
      <c r="B63" s="41" t="s">
        <v>215</v>
      </c>
      <c r="C63" s="41" t="n">
        <v>29</v>
      </c>
      <c r="D63" s="53" t="s">
        <v>216</v>
      </c>
      <c r="E63" s="11" t="n">
        <v>90.491452991453</v>
      </c>
      <c r="F63" s="11" t="n">
        <v>97.0940170940171</v>
      </c>
      <c r="G63" s="86" t="n">
        <v>100</v>
      </c>
      <c r="H63" s="86" t="n">
        <v>85.2183908045977</v>
      </c>
      <c r="I63" s="94"/>
      <c r="J63" s="96" t="n">
        <v>93.200965222517</v>
      </c>
      <c r="K63" s="74" t="n">
        <f aca="false">AVERAGE(J63:J83)</f>
        <v>94.363663352984</v>
      </c>
      <c r="L63" s="75" t="n">
        <f aca="false">RANK(K63,$K$3:$K$5:$K$34:$K$47:$K$50:$K$63,0)</f>
        <v>3</v>
      </c>
      <c r="M63" s="95"/>
    </row>
    <row r="64" customFormat="false" ht="14.25" hidden="false" customHeight="false" outlineLevel="0" collapsed="false">
      <c r="A64" s="16" t="n">
        <v>2</v>
      </c>
      <c r="B64" s="41" t="s">
        <v>217</v>
      </c>
      <c r="C64" s="41" t="n">
        <v>27</v>
      </c>
      <c r="D64" s="53" t="s">
        <v>218</v>
      </c>
      <c r="E64" s="11" t="n">
        <v>93.7777777777778</v>
      </c>
      <c r="F64" s="11" t="n">
        <v>95.8222222222222</v>
      </c>
      <c r="G64" s="86" t="n">
        <v>100</v>
      </c>
      <c r="H64" s="97" t="n">
        <v>91.5714285714286</v>
      </c>
      <c r="I64" s="94"/>
      <c r="J64" s="96" t="n">
        <v>95.2928571428571</v>
      </c>
      <c r="K64" s="74"/>
      <c r="L64" s="75"/>
      <c r="M64" s="95"/>
    </row>
    <row r="65" customFormat="false" ht="14.25" hidden="false" customHeight="false" outlineLevel="0" collapsed="false">
      <c r="A65" s="16" t="n">
        <v>3</v>
      </c>
      <c r="B65" s="41" t="s">
        <v>219</v>
      </c>
      <c r="C65" s="41" t="n">
        <v>29</v>
      </c>
      <c r="D65" s="53" t="s">
        <v>220</v>
      </c>
      <c r="E65" s="98" t="n">
        <v>96.8253968253968</v>
      </c>
      <c r="F65" s="99" t="n">
        <v>99.5767195767196</v>
      </c>
      <c r="G65" s="99" t="n">
        <v>80</v>
      </c>
      <c r="H65" s="100" t="n">
        <v>82.8550724637681</v>
      </c>
      <c r="I65" s="101"/>
      <c r="J65" s="102" t="n">
        <v>89.8142972164711</v>
      </c>
      <c r="K65" s="74"/>
      <c r="L65" s="75"/>
      <c r="M65" s="95"/>
    </row>
    <row r="66" customFormat="false" ht="14.25" hidden="false" customHeight="false" outlineLevel="0" collapsed="false">
      <c r="A66" s="16" t="n">
        <v>4</v>
      </c>
      <c r="B66" s="41" t="s">
        <v>221</v>
      </c>
      <c r="C66" s="41" t="n">
        <v>30</v>
      </c>
      <c r="D66" s="53" t="s">
        <v>218</v>
      </c>
      <c r="E66" s="98" t="n">
        <v>91.9642857142857</v>
      </c>
      <c r="F66" s="99" t="n">
        <v>94.9206349206349</v>
      </c>
      <c r="G66" s="99" t="n">
        <v>100</v>
      </c>
      <c r="H66" s="100" t="n">
        <v>91.3095238095238</v>
      </c>
      <c r="I66" s="94"/>
      <c r="J66" s="103" t="n">
        <v>94.5486111111111</v>
      </c>
      <c r="K66" s="74"/>
      <c r="L66" s="75"/>
    </row>
    <row r="67" customFormat="false" ht="14.25" hidden="false" customHeight="false" outlineLevel="0" collapsed="false">
      <c r="A67" s="16" t="n">
        <v>5</v>
      </c>
      <c r="B67" s="41" t="s">
        <v>222</v>
      </c>
      <c r="C67" s="41" t="n">
        <v>27</v>
      </c>
      <c r="D67" s="53" t="s">
        <v>223</v>
      </c>
      <c r="E67" s="98" t="n">
        <v>97</v>
      </c>
      <c r="F67" s="99" t="n">
        <v>92.1777777777778</v>
      </c>
      <c r="G67" s="99" t="n">
        <v>100</v>
      </c>
      <c r="H67" s="100" t="n">
        <v>92.5512820512821</v>
      </c>
      <c r="I67" s="94"/>
      <c r="J67" s="103" t="n">
        <v>95.432264957265</v>
      </c>
      <c r="K67" s="74"/>
      <c r="L67" s="75"/>
    </row>
    <row r="68" customFormat="false" ht="14.25" hidden="false" customHeight="false" outlineLevel="0" collapsed="false">
      <c r="A68" s="16" t="n">
        <v>6</v>
      </c>
      <c r="B68" s="41" t="s">
        <v>224</v>
      </c>
      <c r="C68" s="41" t="n">
        <v>29</v>
      </c>
      <c r="D68" s="53" t="s">
        <v>223</v>
      </c>
      <c r="E68" s="98" t="n">
        <v>95.6018518518518</v>
      </c>
      <c r="F68" s="99" t="n">
        <v>91.2037037037037</v>
      </c>
      <c r="G68" s="99" t="n">
        <v>100</v>
      </c>
      <c r="H68" s="100" t="n">
        <v>89.0833333333333</v>
      </c>
      <c r="I68" s="94"/>
      <c r="J68" s="103" t="n">
        <v>93.9722222222222</v>
      </c>
      <c r="K68" s="74"/>
      <c r="L68" s="75"/>
    </row>
    <row r="69" customFormat="false" ht="14.25" hidden="false" customHeight="false" outlineLevel="0" collapsed="false">
      <c r="A69" s="16" t="n">
        <v>7</v>
      </c>
      <c r="B69" s="41" t="s">
        <v>225</v>
      </c>
      <c r="C69" s="41" t="n">
        <v>30</v>
      </c>
      <c r="D69" s="53" t="s">
        <v>218</v>
      </c>
      <c r="E69" s="98" t="n">
        <v>90.8730158730159</v>
      </c>
      <c r="F69" s="99" t="n">
        <v>93.8624338624339</v>
      </c>
      <c r="G69" s="99" t="n">
        <v>100</v>
      </c>
      <c r="H69" s="100" t="n">
        <v>87.3333333333333</v>
      </c>
      <c r="I69" s="94"/>
      <c r="J69" s="103" t="n">
        <v>93.0171957671958</v>
      </c>
      <c r="K69" s="74"/>
      <c r="L69" s="75"/>
    </row>
    <row r="70" customFormat="false" ht="14.25" hidden="false" customHeight="false" outlineLevel="0" collapsed="false">
      <c r="A70" s="16" t="n">
        <v>8</v>
      </c>
      <c r="B70" s="41" t="s">
        <v>226</v>
      </c>
      <c r="C70" s="41" t="n">
        <v>28</v>
      </c>
      <c r="D70" s="53" t="s">
        <v>227</v>
      </c>
      <c r="E70" s="98" t="n">
        <v>95.2546296296296</v>
      </c>
      <c r="F70" s="99" t="n">
        <v>96.8518518518519</v>
      </c>
      <c r="G70" s="99" t="n">
        <v>80</v>
      </c>
      <c r="H70" s="100" t="n">
        <v>92.3055555555556</v>
      </c>
      <c r="I70" s="94"/>
      <c r="J70" s="103" t="n">
        <v>91.1030092592593</v>
      </c>
      <c r="K70" s="74"/>
      <c r="L70" s="75"/>
    </row>
    <row r="71" customFormat="false" ht="14.25" hidden="false" customHeight="false" outlineLevel="0" collapsed="false">
      <c r="A71" s="16" t="n">
        <v>9</v>
      </c>
      <c r="B71" s="41" t="s">
        <v>228</v>
      </c>
      <c r="C71" s="41" t="n">
        <v>30</v>
      </c>
      <c r="D71" s="53" t="s">
        <v>229</v>
      </c>
      <c r="E71" s="98" t="n">
        <v>93.6666666666667</v>
      </c>
      <c r="F71" s="99" t="n">
        <v>92.7111111111111</v>
      </c>
      <c r="G71" s="99" t="n">
        <v>100</v>
      </c>
      <c r="H71" s="100" t="n">
        <v>94.6376811594203</v>
      </c>
      <c r="I71" s="94"/>
      <c r="J71" s="103" t="n">
        <v>95.2538647342995</v>
      </c>
      <c r="K71" s="74"/>
      <c r="L71" s="75"/>
    </row>
    <row r="72" customFormat="false" ht="14.25" hidden="false" customHeight="false" outlineLevel="0" collapsed="false">
      <c r="A72" s="16" t="n">
        <v>10</v>
      </c>
      <c r="B72" s="41" t="s">
        <v>230</v>
      </c>
      <c r="C72" s="41" t="n">
        <v>28</v>
      </c>
      <c r="D72" s="53" t="s">
        <v>229</v>
      </c>
      <c r="E72" s="98" t="n">
        <v>96.1988304093567</v>
      </c>
      <c r="F72" s="99" t="n">
        <v>95.6725146198831</v>
      </c>
      <c r="G72" s="99" t="n">
        <v>100</v>
      </c>
      <c r="H72" s="100" t="n">
        <v>92.3777777777778</v>
      </c>
      <c r="I72" s="94"/>
      <c r="J72" s="103" t="n">
        <v>96.0622807017544</v>
      </c>
      <c r="K72" s="74"/>
      <c r="L72" s="75"/>
    </row>
    <row r="73" customFormat="false" ht="14.25" hidden="false" customHeight="false" outlineLevel="0" collapsed="false">
      <c r="A73" s="16" t="n">
        <v>11</v>
      </c>
      <c r="B73" s="41" t="s">
        <v>231</v>
      </c>
      <c r="C73" s="41" t="n">
        <v>29</v>
      </c>
      <c r="D73" s="54" t="s">
        <v>227</v>
      </c>
      <c r="E73" s="98" t="n">
        <v>90.8212560386473</v>
      </c>
      <c r="F73" s="99" t="n">
        <v>93.719806763285</v>
      </c>
      <c r="G73" s="99" t="n">
        <v>100</v>
      </c>
      <c r="H73" s="100" t="n">
        <v>89.4285714285714</v>
      </c>
      <c r="I73" s="94"/>
      <c r="J73" s="103" t="n">
        <v>93.4924085576259</v>
      </c>
      <c r="K73" s="74"/>
      <c r="L73" s="75"/>
    </row>
    <row r="74" customFormat="false" ht="14.25" hidden="false" customHeight="false" outlineLevel="0" collapsed="false">
      <c r="A74" s="16" t="n">
        <v>12</v>
      </c>
      <c r="B74" s="41" t="s">
        <v>232</v>
      </c>
      <c r="C74" s="41" t="n">
        <v>29</v>
      </c>
      <c r="D74" s="54" t="s">
        <v>227</v>
      </c>
      <c r="E74" s="98" t="n">
        <v>81.3786008230453</v>
      </c>
      <c r="F74" s="99" t="n">
        <v>93.7119341563786</v>
      </c>
      <c r="G74" s="99" t="n">
        <v>100</v>
      </c>
      <c r="H74" s="100" t="n">
        <v>87.5802469135802</v>
      </c>
      <c r="I74" s="94"/>
      <c r="J74" s="103" t="n">
        <v>90.667695473251</v>
      </c>
      <c r="K74" s="74"/>
      <c r="L74" s="75"/>
    </row>
    <row r="75" customFormat="false" ht="14.25" hidden="false" customHeight="false" outlineLevel="0" collapsed="false">
      <c r="A75" s="20" t="n">
        <v>13</v>
      </c>
      <c r="B75" s="18" t="s">
        <v>233</v>
      </c>
      <c r="C75" s="20" t="n">
        <v>32</v>
      </c>
      <c r="D75" s="18" t="s">
        <v>227</v>
      </c>
      <c r="E75" s="98" t="n">
        <v>96.9444444444444</v>
      </c>
      <c r="F75" s="99" t="n">
        <v>96.962962962963</v>
      </c>
      <c r="G75" s="99" t="n">
        <v>100</v>
      </c>
      <c r="H75" s="100" t="n">
        <v>87.6785714285714</v>
      </c>
      <c r="I75" s="94"/>
      <c r="J75" s="103" t="n">
        <v>95.3964947089947</v>
      </c>
      <c r="K75" s="74"/>
      <c r="L75" s="75"/>
    </row>
    <row r="76" customFormat="false" ht="14.25" hidden="false" customHeight="false" outlineLevel="0" collapsed="false">
      <c r="A76" s="20" t="n">
        <v>14</v>
      </c>
      <c r="B76" s="18" t="s">
        <v>234</v>
      </c>
      <c r="C76" s="20" t="n">
        <v>31</v>
      </c>
      <c r="D76" s="18" t="s">
        <v>235</v>
      </c>
      <c r="E76" s="98" t="n">
        <v>97.8174603174603</v>
      </c>
      <c r="F76" s="99" t="n">
        <v>98.4920634920635</v>
      </c>
      <c r="G76" s="99" t="n">
        <v>100</v>
      </c>
      <c r="H76" s="100" t="n">
        <v>89.6904761904762</v>
      </c>
      <c r="I76" s="94"/>
      <c r="J76" s="103" t="n">
        <v>96.5</v>
      </c>
      <c r="K76" s="74"/>
      <c r="L76" s="75"/>
    </row>
    <row r="77" customFormat="false" ht="14.25" hidden="false" customHeight="false" outlineLevel="0" collapsed="false">
      <c r="A77" s="20" t="n">
        <v>15</v>
      </c>
      <c r="B77" s="18" t="s">
        <v>236</v>
      </c>
      <c r="C77" s="20" t="n">
        <v>31</v>
      </c>
      <c r="D77" s="18" t="s">
        <v>237</v>
      </c>
      <c r="E77" s="98" t="n">
        <v>95.3065134099617</v>
      </c>
      <c r="F77" s="99" t="n">
        <v>99.0804597701149</v>
      </c>
      <c r="G77" s="99" t="n">
        <v>100</v>
      </c>
      <c r="H77" s="100" t="n">
        <v>81.551724137931</v>
      </c>
      <c r="I77" s="94"/>
      <c r="J77" s="103" t="n">
        <v>93.9846743295019</v>
      </c>
      <c r="K77" s="74"/>
      <c r="L77" s="75"/>
    </row>
    <row r="78" customFormat="false" ht="14.25" hidden="false" customHeight="false" outlineLevel="0" collapsed="false">
      <c r="A78" s="20" t="n">
        <v>16</v>
      </c>
      <c r="B78" s="18" t="s">
        <v>238</v>
      </c>
      <c r="C78" s="20" t="n">
        <v>31</v>
      </c>
      <c r="D78" s="18" t="s">
        <v>239</v>
      </c>
      <c r="E78" s="98" t="n">
        <v>98.6590038314176</v>
      </c>
      <c r="F78" s="99" t="n">
        <v>97.4712643678161</v>
      </c>
      <c r="G78" s="99" t="n">
        <v>100</v>
      </c>
      <c r="H78" s="100" t="n">
        <v>89.5222222222222</v>
      </c>
      <c r="I78" s="94"/>
      <c r="J78" s="103" t="n">
        <v>96.413122605364</v>
      </c>
      <c r="K78" s="74"/>
      <c r="L78" s="75"/>
    </row>
    <row r="79" customFormat="false" ht="14.25" hidden="false" customHeight="false" outlineLevel="0" collapsed="false">
      <c r="A79" s="20" t="n">
        <v>17</v>
      </c>
      <c r="B79" s="18" t="s">
        <v>240</v>
      </c>
      <c r="C79" s="20" t="n">
        <v>31</v>
      </c>
      <c r="D79" s="18" t="s">
        <v>241</v>
      </c>
      <c r="E79" s="98" t="n">
        <v>97.7366255144033</v>
      </c>
      <c r="F79" s="99" t="n">
        <v>92.3456790123457</v>
      </c>
      <c r="G79" s="99" t="n">
        <v>100</v>
      </c>
      <c r="H79" s="100" t="n">
        <v>82.7948717948718</v>
      </c>
      <c r="I79" s="94"/>
      <c r="J79" s="103" t="n">
        <v>93.2192940804052</v>
      </c>
      <c r="K79" s="74"/>
      <c r="L79" s="75"/>
    </row>
    <row r="80" customFormat="false" ht="14.25" hidden="false" customHeight="false" outlineLevel="0" collapsed="false">
      <c r="A80" s="20" t="n">
        <v>18</v>
      </c>
      <c r="B80" s="18" t="s">
        <v>242</v>
      </c>
      <c r="C80" s="20" t="n">
        <v>32</v>
      </c>
      <c r="D80" s="18" t="s">
        <v>223</v>
      </c>
      <c r="E80" s="98" t="n">
        <v>98.6666666666667</v>
      </c>
      <c r="F80" s="99" t="n">
        <v>98.2222222222222</v>
      </c>
      <c r="G80" s="99" t="n">
        <v>100</v>
      </c>
      <c r="H80" s="100" t="n">
        <v>94.5666666666667</v>
      </c>
      <c r="I80" s="94"/>
      <c r="J80" s="103" t="n">
        <v>97.8638888888889</v>
      </c>
      <c r="K80" s="74"/>
      <c r="L80" s="75"/>
    </row>
    <row r="81" customFormat="false" ht="14.25" hidden="false" customHeight="false" outlineLevel="0" collapsed="false">
      <c r="A81" s="20" t="n">
        <v>19</v>
      </c>
      <c r="B81" s="18" t="s">
        <v>243</v>
      </c>
      <c r="C81" s="20" t="n">
        <v>32</v>
      </c>
      <c r="D81" s="18" t="s">
        <v>220</v>
      </c>
      <c r="E81" s="98" t="n">
        <v>91.5708812260536</v>
      </c>
      <c r="F81" s="99" t="n">
        <v>93.639846743295</v>
      </c>
      <c r="G81" s="99" t="n">
        <v>100</v>
      </c>
      <c r="H81" s="100" t="n">
        <v>84.5747126436781</v>
      </c>
      <c r="I81" s="94"/>
      <c r="J81" s="103" t="n">
        <v>92.4463601532567</v>
      </c>
      <c r="K81" s="74"/>
      <c r="L81" s="75"/>
    </row>
    <row r="82" customFormat="false" ht="14.25" hidden="false" customHeight="false" outlineLevel="0" collapsed="false">
      <c r="A82" s="20" t="n">
        <v>20</v>
      </c>
      <c r="B82" s="18" t="s">
        <v>244</v>
      </c>
      <c r="C82" s="20" t="n">
        <v>31</v>
      </c>
      <c r="D82" s="18" t="s">
        <v>245</v>
      </c>
      <c r="E82" s="98" t="n">
        <v>99.0740740740741</v>
      </c>
      <c r="F82" s="99" t="n">
        <v>97.7777777777778</v>
      </c>
      <c r="G82" s="99" t="n">
        <v>100</v>
      </c>
      <c r="H82" s="100" t="n">
        <v>92.9198412698413</v>
      </c>
      <c r="I82" s="94"/>
      <c r="J82" s="103" t="n">
        <v>97.4429232804233</v>
      </c>
      <c r="K82" s="74"/>
      <c r="L82" s="75"/>
    </row>
    <row r="83" customFormat="false" ht="14.25" hidden="false" customHeight="false" outlineLevel="0" collapsed="false">
      <c r="A83" s="20" t="n">
        <v>21</v>
      </c>
      <c r="B83" s="18" t="s">
        <v>246</v>
      </c>
      <c r="C83" s="20" t="n">
        <v>31</v>
      </c>
      <c r="D83" s="18" t="s">
        <v>229</v>
      </c>
      <c r="E83" s="98" t="n">
        <v>98.6666666666667</v>
      </c>
      <c r="F83" s="99" t="n">
        <v>97.2444444444445</v>
      </c>
      <c r="G83" s="99" t="n">
        <v>100</v>
      </c>
      <c r="H83" s="100" t="n">
        <v>90.1388888888889</v>
      </c>
      <c r="I83" s="94"/>
      <c r="J83" s="103" t="n">
        <v>96.5125</v>
      </c>
      <c r="K83" s="74"/>
      <c r="L83" s="75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6"/>
    <mergeCell ref="L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K19:K31"/>
    <mergeCell ref="L19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K34:K44"/>
    <mergeCell ref="L34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K47:K60"/>
    <mergeCell ref="L47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K63:K83"/>
    <mergeCell ref="L63:L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false" hidden="false" outlineLevel="0" max="4" min="4" style="56" width="8.99"/>
    <col collapsed="false" customWidth="true" hidden="false" outlineLevel="0" max="6" min="5" style="56" width="4.62"/>
    <col collapsed="false" customWidth="true" hidden="false" outlineLevel="0" max="7" min="7" style="3" width="9.36"/>
    <col collapsed="false" customWidth="true" hidden="false" outlineLevel="0" max="8" min="8" style="56" width="8.62"/>
    <col collapsed="false" customWidth="true" hidden="false" outlineLevel="0" max="9" min="9" style="56" width="12.62"/>
    <col collapsed="false" customWidth="false" hidden="false" outlineLevel="0" max="252" min="10" style="56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1" t="s">
        <v>261</v>
      </c>
      <c r="B2" s="61"/>
      <c r="C2" s="61"/>
      <c r="D2" s="61"/>
      <c r="E2" s="61"/>
      <c r="F2" s="61"/>
      <c r="G2" s="61"/>
      <c r="H2" s="61"/>
    </row>
    <row r="3" customFormat="false" ht="28.5" hidden="false" customHeight="false" outlineLevel="0" collapsed="false">
      <c r="A3" s="62" t="s">
        <v>2</v>
      </c>
      <c r="B3" s="62" t="s">
        <v>3</v>
      </c>
      <c r="C3" s="62" t="s">
        <v>250</v>
      </c>
      <c r="D3" s="62" t="s">
        <v>5</v>
      </c>
      <c r="E3" s="64" t="s">
        <v>255</v>
      </c>
      <c r="F3" s="64" t="s">
        <v>252</v>
      </c>
      <c r="G3" s="63" t="s">
        <v>6</v>
      </c>
      <c r="H3" s="64" t="s">
        <v>262</v>
      </c>
    </row>
    <row r="4" customFormat="false" ht="19" hidden="false" customHeight="true" outlineLevel="0" collapsed="false">
      <c r="A4" s="104" t="n">
        <v>1</v>
      </c>
      <c r="B4" s="105" t="s">
        <v>263</v>
      </c>
      <c r="C4" s="105" t="n">
        <v>26</v>
      </c>
      <c r="D4" s="106" t="s">
        <v>11</v>
      </c>
      <c r="E4" s="104" t="n">
        <v>85.0909090909091</v>
      </c>
      <c r="F4" s="104"/>
      <c r="G4" s="104" t="n">
        <v>85.0909090909091</v>
      </c>
      <c r="H4" s="104" t="n">
        <v>30</v>
      </c>
    </row>
    <row r="5" customFormat="false" ht="19" hidden="false" customHeight="true" outlineLevel="0" collapsed="false">
      <c r="A5" s="104" t="n">
        <v>2</v>
      </c>
      <c r="B5" s="105" t="s">
        <v>264</v>
      </c>
      <c r="C5" s="105" t="n">
        <v>26</v>
      </c>
      <c r="D5" s="106" t="s">
        <v>13</v>
      </c>
      <c r="E5" s="104" t="n">
        <v>81.8055555555555</v>
      </c>
      <c r="F5" s="104"/>
      <c r="G5" s="104" t="n">
        <v>81.8055555555555</v>
      </c>
      <c r="H5" s="104" t="n">
        <v>41</v>
      </c>
    </row>
    <row r="6" customFormat="false" ht="19" hidden="false" customHeight="true" outlineLevel="0" collapsed="false">
      <c r="A6" s="104" t="n">
        <v>3</v>
      </c>
      <c r="B6" s="105" t="s">
        <v>265</v>
      </c>
      <c r="C6" s="105" t="n">
        <v>23</v>
      </c>
      <c r="D6" s="106" t="s">
        <v>15</v>
      </c>
      <c r="E6" s="104" t="n">
        <v>83.8888888888889</v>
      </c>
      <c r="F6" s="104"/>
      <c r="G6" s="104" t="n">
        <v>83.8888888888889</v>
      </c>
      <c r="H6" s="104" t="n">
        <v>35</v>
      </c>
    </row>
    <row r="7" customFormat="false" ht="19" hidden="false" customHeight="true" outlineLevel="0" collapsed="false">
      <c r="A7" s="104" t="n">
        <v>4</v>
      </c>
      <c r="B7" s="105" t="s">
        <v>266</v>
      </c>
      <c r="C7" s="105" t="n">
        <v>45</v>
      </c>
      <c r="D7" s="106" t="s">
        <v>11</v>
      </c>
      <c r="E7" s="104" t="n">
        <v>85.9444444444445</v>
      </c>
      <c r="F7" s="104"/>
      <c r="G7" s="104" t="n">
        <v>85.9444444444445</v>
      </c>
      <c r="H7" s="104" t="n">
        <v>26</v>
      </c>
    </row>
    <row r="8" customFormat="false" ht="19" hidden="false" customHeight="true" outlineLevel="0" collapsed="false">
      <c r="A8" s="104" t="n">
        <v>5</v>
      </c>
      <c r="B8" s="105" t="s">
        <v>267</v>
      </c>
      <c r="C8" s="105" t="n">
        <v>38</v>
      </c>
      <c r="D8" s="105" t="s">
        <v>11</v>
      </c>
      <c r="E8" s="104" t="n">
        <v>90.843137254902</v>
      </c>
      <c r="F8" s="104"/>
      <c r="G8" s="104" t="n">
        <v>90.843137254902</v>
      </c>
      <c r="H8" s="104" t="n">
        <v>6</v>
      </c>
    </row>
    <row r="9" customFormat="false" ht="19" hidden="false" customHeight="true" outlineLevel="0" collapsed="false">
      <c r="A9" s="104" t="n">
        <v>6</v>
      </c>
      <c r="B9" s="105" t="s">
        <v>268</v>
      </c>
      <c r="C9" s="105" t="n">
        <v>20</v>
      </c>
      <c r="D9" s="105" t="s">
        <v>19</v>
      </c>
      <c r="E9" s="104" t="n">
        <v>94.4791666666667</v>
      </c>
      <c r="F9" s="104"/>
      <c r="G9" s="104" t="n">
        <v>94.4791666666667</v>
      </c>
      <c r="H9" s="104" t="n">
        <v>3</v>
      </c>
    </row>
    <row r="10" customFormat="false" ht="19" hidden="false" customHeight="true" outlineLevel="0" collapsed="false">
      <c r="A10" s="68" t="n">
        <v>7</v>
      </c>
      <c r="B10" s="107" t="s">
        <v>269</v>
      </c>
      <c r="C10" s="107" t="n">
        <v>37</v>
      </c>
      <c r="D10" s="105" t="s">
        <v>21</v>
      </c>
      <c r="E10" s="68" t="n">
        <v>88.09375</v>
      </c>
      <c r="F10" s="68"/>
      <c r="G10" s="68" t="n">
        <v>88.09375</v>
      </c>
      <c r="H10" s="104" t="n">
        <v>19</v>
      </c>
    </row>
    <row r="11" customFormat="false" ht="19" hidden="false" customHeight="true" outlineLevel="0" collapsed="false">
      <c r="A11" s="104" t="n">
        <v>8</v>
      </c>
      <c r="B11" s="105" t="s">
        <v>270</v>
      </c>
      <c r="C11" s="106" t="n">
        <v>33</v>
      </c>
      <c r="D11" s="106" t="s">
        <v>19</v>
      </c>
      <c r="E11" s="104" t="n">
        <v>96.0804597701149</v>
      </c>
      <c r="F11" s="104"/>
      <c r="G11" s="104" t="n">
        <v>96.0804597701149</v>
      </c>
      <c r="H11" s="104" t="n">
        <v>2</v>
      </c>
    </row>
    <row r="12" customFormat="false" ht="19" hidden="false" customHeight="true" outlineLevel="0" collapsed="false">
      <c r="A12" s="104" t="n">
        <v>9</v>
      </c>
      <c r="B12" s="105" t="s">
        <v>271</v>
      </c>
      <c r="C12" s="105" t="n">
        <v>33</v>
      </c>
      <c r="D12" s="106" t="s">
        <v>24</v>
      </c>
      <c r="E12" s="104" t="n">
        <v>89.5595238095238</v>
      </c>
      <c r="F12" s="104"/>
      <c r="G12" s="104" t="n">
        <v>89.5595238095238</v>
      </c>
      <c r="H12" s="104" t="n">
        <v>9</v>
      </c>
    </row>
    <row r="13" customFormat="false" ht="19" hidden="false" customHeight="true" outlineLevel="0" collapsed="false">
      <c r="A13" s="104" t="n">
        <v>10</v>
      </c>
      <c r="B13" s="105" t="s">
        <v>272</v>
      </c>
      <c r="C13" s="105" t="n">
        <v>37</v>
      </c>
      <c r="D13" s="105" t="s">
        <v>26</v>
      </c>
      <c r="E13" s="104" t="n">
        <v>89.4907407407407</v>
      </c>
      <c r="F13" s="104"/>
      <c r="G13" s="104" t="n">
        <v>89.4907407407407</v>
      </c>
      <c r="H13" s="104" t="n">
        <v>10</v>
      </c>
    </row>
    <row r="14" customFormat="false" ht="19" hidden="false" customHeight="true" outlineLevel="0" collapsed="false">
      <c r="A14" s="104" t="n">
        <v>11</v>
      </c>
      <c r="B14" s="105" t="s">
        <v>273</v>
      </c>
      <c r="C14" s="106" t="n">
        <v>25</v>
      </c>
      <c r="D14" s="105" t="s">
        <v>28</v>
      </c>
      <c r="E14" s="104" t="n">
        <v>89.8333333333333</v>
      </c>
      <c r="F14" s="104"/>
      <c r="G14" s="104" t="n">
        <v>89.8333333333333</v>
      </c>
      <c r="H14" s="104" t="n">
        <v>8</v>
      </c>
    </row>
    <row r="15" customFormat="false" ht="19" hidden="false" customHeight="true" outlineLevel="0" collapsed="false">
      <c r="A15" s="104" t="n">
        <v>12</v>
      </c>
      <c r="B15" s="105" t="s">
        <v>274</v>
      </c>
      <c r="C15" s="105" t="n">
        <v>21</v>
      </c>
      <c r="D15" s="106" t="s">
        <v>30</v>
      </c>
      <c r="E15" s="104" t="n">
        <v>88.5111111111111</v>
      </c>
      <c r="F15" s="104"/>
      <c r="G15" s="104" t="n">
        <v>88.5111111111111</v>
      </c>
      <c r="H15" s="104" t="n">
        <v>16</v>
      </c>
    </row>
    <row r="16" customFormat="false" ht="19" hidden="false" customHeight="true" outlineLevel="0" collapsed="false">
      <c r="A16" s="104" t="n">
        <v>13</v>
      </c>
      <c r="B16" s="105" t="s">
        <v>275</v>
      </c>
      <c r="C16" s="106" t="n">
        <v>21</v>
      </c>
      <c r="D16" s="105" t="s">
        <v>60</v>
      </c>
      <c r="E16" s="104" t="n">
        <v>88.25</v>
      </c>
      <c r="F16" s="104"/>
      <c r="G16" s="104" t="n">
        <v>88.25</v>
      </c>
      <c r="H16" s="104" t="n">
        <v>17</v>
      </c>
    </row>
    <row r="17" customFormat="false" ht="19" hidden="false" customHeight="true" outlineLevel="0" collapsed="false">
      <c r="A17" s="104" t="n">
        <v>14</v>
      </c>
      <c r="B17" s="105" t="s">
        <v>276</v>
      </c>
      <c r="C17" s="106" t="n">
        <v>28</v>
      </c>
      <c r="D17" s="105" t="s">
        <v>62</v>
      </c>
      <c r="E17" s="104" t="n">
        <v>84.4102564102564</v>
      </c>
      <c r="F17" s="104"/>
      <c r="G17" s="104" t="n">
        <v>84.4102564102564</v>
      </c>
      <c r="H17" s="104" t="n">
        <v>33</v>
      </c>
    </row>
    <row r="18" customFormat="false" ht="19" hidden="false" customHeight="true" outlineLevel="0" collapsed="false">
      <c r="A18" s="104" t="n">
        <v>15</v>
      </c>
      <c r="B18" s="105" t="s">
        <v>277</v>
      </c>
      <c r="C18" s="106" t="n">
        <v>40</v>
      </c>
      <c r="D18" s="106" t="s">
        <v>64</v>
      </c>
      <c r="E18" s="104" t="n">
        <v>96.1166666666667</v>
      </c>
      <c r="F18" s="104"/>
      <c r="G18" s="104" t="n">
        <v>96.1166666666667</v>
      </c>
      <c r="H18" s="104" t="n">
        <v>1</v>
      </c>
      <c r="I18" s="108" t="s">
        <v>278</v>
      </c>
    </row>
    <row r="19" customFormat="false" ht="19" hidden="false" customHeight="true" outlineLevel="0" collapsed="false">
      <c r="A19" s="104" t="n">
        <v>16</v>
      </c>
      <c r="B19" s="105" t="s">
        <v>279</v>
      </c>
      <c r="C19" s="105" t="n">
        <v>42</v>
      </c>
      <c r="D19" s="105" t="s">
        <v>66</v>
      </c>
      <c r="E19" s="109" t="n">
        <v>86.3488372093023</v>
      </c>
      <c r="F19" s="104"/>
      <c r="G19" s="104" t="n">
        <v>86.3488372093023</v>
      </c>
      <c r="H19" s="104" t="n">
        <v>24</v>
      </c>
    </row>
    <row r="20" s="112" customFormat="true" ht="19" hidden="false" customHeight="true" outlineLevel="0" collapsed="false">
      <c r="A20" s="104" t="n">
        <v>17</v>
      </c>
      <c r="B20" s="105" t="s">
        <v>280</v>
      </c>
      <c r="C20" s="105" t="n">
        <v>28</v>
      </c>
      <c r="D20" s="105" t="s">
        <v>68</v>
      </c>
      <c r="E20" s="110" t="n">
        <v>82.2380952380953</v>
      </c>
      <c r="F20" s="104"/>
      <c r="G20" s="104" t="n">
        <v>82.2380952380953</v>
      </c>
      <c r="H20" s="104" t="n">
        <v>40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</row>
    <row r="21" customFormat="false" ht="19" hidden="false" customHeight="true" outlineLevel="0" collapsed="false">
      <c r="A21" s="104" t="n">
        <v>18</v>
      </c>
      <c r="B21" s="105" t="s">
        <v>281</v>
      </c>
      <c r="C21" s="113" t="n">
        <v>32</v>
      </c>
      <c r="D21" s="105" t="s">
        <v>70</v>
      </c>
      <c r="E21" s="104" t="n">
        <v>81.6543209876543</v>
      </c>
      <c r="F21" s="104"/>
      <c r="G21" s="104" t="n">
        <v>81.6543209876543</v>
      </c>
      <c r="H21" s="104" t="n">
        <v>42</v>
      </c>
    </row>
    <row r="22" customFormat="false" ht="19" hidden="false" customHeight="true" outlineLevel="0" collapsed="false">
      <c r="A22" s="104" t="n">
        <v>19</v>
      </c>
      <c r="B22" s="105" t="s">
        <v>282</v>
      </c>
      <c r="C22" s="113" t="n">
        <v>28</v>
      </c>
      <c r="D22" s="105" t="s">
        <v>68</v>
      </c>
      <c r="E22" s="104" t="n">
        <v>89.4333333333333</v>
      </c>
      <c r="F22" s="104"/>
      <c r="G22" s="104" t="n">
        <v>89.4333333333333</v>
      </c>
      <c r="H22" s="104" t="n">
        <v>11</v>
      </c>
    </row>
    <row r="23" customFormat="false" ht="19" hidden="false" customHeight="true" outlineLevel="0" collapsed="false">
      <c r="A23" s="104" t="n">
        <v>20</v>
      </c>
      <c r="B23" s="105" t="s">
        <v>283</v>
      </c>
      <c r="C23" s="113" t="n">
        <v>26</v>
      </c>
      <c r="D23" s="105" t="s">
        <v>68</v>
      </c>
      <c r="E23" s="104" t="n">
        <v>88.1111111111111</v>
      </c>
      <c r="F23" s="104"/>
      <c r="G23" s="104" t="n">
        <v>88.1111111111111</v>
      </c>
      <c r="H23" s="104" t="n">
        <v>18</v>
      </c>
    </row>
    <row r="24" customFormat="false" ht="19" hidden="false" customHeight="true" outlineLevel="0" collapsed="false">
      <c r="A24" s="104" t="n">
        <v>21</v>
      </c>
      <c r="B24" s="105" t="s">
        <v>284</v>
      </c>
      <c r="C24" s="113" t="n">
        <v>23</v>
      </c>
      <c r="D24" s="105" t="s">
        <v>74</v>
      </c>
      <c r="E24" s="104" t="n">
        <v>87.6231884057971</v>
      </c>
      <c r="F24" s="104"/>
      <c r="G24" s="104" t="n">
        <v>87.6231884057971</v>
      </c>
      <c r="H24" s="104" t="n">
        <v>21</v>
      </c>
    </row>
    <row r="25" customFormat="false" ht="19" hidden="false" customHeight="true" outlineLevel="0" collapsed="false">
      <c r="A25" s="104" t="n">
        <v>22</v>
      </c>
      <c r="B25" s="105" t="s">
        <v>285</v>
      </c>
      <c r="C25" s="105" t="n">
        <v>19</v>
      </c>
      <c r="D25" s="105" t="s">
        <v>76</v>
      </c>
      <c r="E25" s="104" t="n">
        <v>85.3055555555556</v>
      </c>
      <c r="F25" s="104"/>
      <c r="G25" s="104" t="n">
        <v>85.3055555555556</v>
      </c>
      <c r="H25" s="104" t="n">
        <v>29</v>
      </c>
    </row>
    <row r="26" customFormat="false" ht="19" hidden="false" customHeight="true" outlineLevel="0" collapsed="false">
      <c r="A26" s="104" t="n">
        <v>23</v>
      </c>
      <c r="B26" s="105" t="s">
        <v>286</v>
      </c>
      <c r="C26" s="105" t="n">
        <v>23</v>
      </c>
      <c r="D26" s="105" t="s">
        <v>40</v>
      </c>
      <c r="E26" s="104" t="n">
        <v>85.9047619047619</v>
      </c>
      <c r="F26" s="104"/>
      <c r="G26" s="104" t="n">
        <v>85.9047619047619</v>
      </c>
      <c r="H26" s="104" t="n">
        <v>27</v>
      </c>
    </row>
    <row r="27" customFormat="false" ht="19" hidden="false" customHeight="true" outlineLevel="0" collapsed="false">
      <c r="A27" s="104" t="n">
        <v>24</v>
      </c>
      <c r="B27" s="105" t="s">
        <v>287</v>
      </c>
      <c r="C27" s="105" t="n">
        <v>30</v>
      </c>
      <c r="D27" s="105" t="s">
        <v>79</v>
      </c>
      <c r="E27" s="104" t="n">
        <v>89.1904761904762</v>
      </c>
      <c r="F27" s="104"/>
      <c r="G27" s="104" t="n">
        <v>89.1904761904762</v>
      </c>
      <c r="H27" s="104" t="n">
        <v>13</v>
      </c>
    </row>
    <row r="28" customFormat="false" ht="19" hidden="false" customHeight="true" outlineLevel="0" collapsed="false">
      <c r="A28" s="104" t="n">
        <v>25</v>
      </c>
      <c r="B28" s="105" t="s">
        <v>288</v>
      </c>
      <c r="C28" s="105" t="n">
        <v>31</v>
      </c>
      <c r="D28" s="105" t="s">
        <v>81</v>
      </c>
      <c r="E28" s="104" t="n">
        <v>91.1515151515151</v>
      </c>
      <c r="F28" s="104"/>
      <c r="G28" s="104" t="n">
        <v>91.1515151515151</v>
      </c>
      <c r="H28" s="104" t="n">
        <v>5</v>
      </c>
    </row>
    <row r="29" customFormat="false" ht="19" hidden="false" customHeight="true" outlineLevel="0" collapsed="false">
      <c r="A29" s="104" t="n">
        <v>26</v>
      </c>
      <c r="B29" s="105" t="s">
        <v>289</v>
      </c>
      <c r="C29" s="105" t="n">
        <v>27</v>
      </c>
      <c r="D29" s="105" t="s">
        <v>76</v>
      </c>
      <c r="E29" s="104" t="n">
        <v>86.8571428571429</v>
      </c>
      <c r="F29" s="104"/>
      <c r="G29" s="104" t="n">
        <v>86.8571428571429</v>
      </c>
      <c r="H29" s="104" t="n">
        <v>23</v>
      </c>
    </row>
    <row r="30" customFormat="false" ht="19" hidden="false" customHeight="true" outlineLevel="0" collapsed="false">
      <c r="A30" s="104" t="n">
        <v>27</v>
      </c>
      <c r="B30" s="105" t="s">
        <v>290</v>
      </c>
      <c r="C30" s="105" t="n">
        <v>32</v>
      </c>
      <c r="D30" s="105" t="s">
        <v>113</v>
      </c>
      <c r="E30" s="104" t="n">
        <v>78.0344827586207</v>
      </c>
      <c r="F30" s="104"/>
      <c r="G30" s="104" t="n">
        <v>78.0344827586207</v>
      </c>
      <c r="H30" s="104" t="n">
        <v>50</v>
      </c>
    </row>
    <row r="31" customFormat="false" ht="19" hidden="false" customHeight="true" outlineLevel="0" collapsed="false">
      <c r="A31" s="104" t="n">
        <v>28</v>
      </c>
      <c r="B31" s="105" t="s">
        <v>291</v>
      </c>
      <c r="C31" s="105" t="n">
        <v>38</v>
      </c>
      <c r="D31" s="105" t="s">
        <v>115</v>
      </c>
      <c r="E31" s="104" t="n">
        <v>80.152380952381</v>
      </c>
      <c r="F31" s="104"/>
      <c r="G31" s="104" t="n">
        <v>80.152380952381</v>
      </c>
      <c r="H31" s="104" t="n">
        <v>46</v>
      </c>
    </row>
    <row r="32" customFormat="false" ht="19" hidden="false" customHeight="true" outlineLevel="0" collapsed="false">
      <c r="A32" s="104" t="n">
        <v>29</v>
      </c>
      <c r="B32" s="105" t="s">
        <v>292</v>
      </c>
      <c r="C32" s="105" t="n">
        <v>44</v>
      </c>
      <c r="D32" s="105" t="s">
        <v>115</v>
      </c>
      <c r="E32" s="104" t="n">
        <v>83.3947368421053</v>
      </c>
      <c r="F32" s="104"/>
      <c r="G32" s="104" t="n">
        <v>83.3947368421053</v>
      </c>
      <c r="H32" s="104" t="n">
        <v>38</v>
      </c>
    </row>
    <row r="33" customFormat="false" ht="19" hidden="false" customHeight="true" outlineLevel="0" collapsed="false">
      <c r="A33" s="104" t="n">
        <v>30</v>
      </c>
      <c r="B33" s="105" t="s">
        <v>293</v>
      </c>
      <c r="C33" s="105" t="n">
        <v>24</v>
      </c>
      <c r="D33" s="105" t="s">
        <v>118</v>
      </c>
      <c r="E33" s="104" t="n">
        <v>83.8181818181818</v>
      </c>
      <c r="F33" s="104"/>
      <c r="G33" s="104" t="n">
        <v>83.8181818181818</v>
      </c>
      <c r="H33" s="104" t="n">
        <v>36</v>
      </c>
    </row>
    <row r="34" customFormat="false" ht="19" hidden="false" customHeight="true" outlineLevel="0" collapsed="false">
      <c r="A34" s="104" t="n">
        <v>31</v>
      </c>
      <c r="B34" s="105" t="s">
        <v>294</v>
      </c>
      <c r="C34" s="105" t="n">
        <v>29</v>
      </c>
      <c r="D34" s="105" t="s">
        <v>118</v>
      </c>
      <c r="E34" s="104" t="n">
        <v>78.4444444444445</v>
      </c>
      <c r="F34" s="104"/>
      <c r="G34" s="104" t="n">
        <v>78.4444444444445</v>
      </c>
      <c r="H34" s="104" t="n">
        <v>48</v>
      </c>
    </row>
    <row r="35" customFormat="false" ht="19" hidden="false" customHeight="true" outlineLevel="0" collapsed="false">
      <c r="A35" s="104" t="n">
        <v>32</v>
      </c>
      <c r="B35" s="105" t="s">
        <v>295</v>
      </c>
      <c r="C35" s="105" t="n">
        <v>35</v>
      </c>
      <c r="D35" s="105" t="s">
        <v>121</v>
      </c>
      <c r="E35" s="104" t="n">
        <v>78.3140283140283</v>
      </c>
      <c r="F35" s="104"/>
      <c r="G35" s="104" t="n">
        <v>78.3140283140283</v>
      </c>
      <c r="H35" s="104" t="n">
        <v>49</v>
      </c>
    </row>
    <row r="36" customFormat="false" ht="19" hidden="false" customHeight="true" outlineLevel="0" collapsed="false">
      <c r="A36" s="104" t="n">
        <v>33</v>
      </c>
      <c r="B36" s="105" t="s">
        <v>296</v>
      </c>
      <c r="C36" s="105" t="n">
        <v>41</v>
      </c>
      <c r="D36" s="105" t="s">
        <v>123</v>
      </c>
      <c r="E36" s="104" t="n">
        <v>84.8918918918919</v>
      </c>
      <c r="F36" s="104"/>
      <c r="G36" s="104" t="n">
        <v>84.8918918918919</v>
      </c>
      <c r="H36" s="104" t="n">
        <v>31</v>
      </c>
    </row>
    <row r="37" customFormat="false" ht="19" hidden="false" customHeight="true" outlineLevel="0" collapsed="false">
      <c r="A37" s="104" t="n">
        <v>34</v>
      </c>
      <c r="B37" s="105" t="s">
        <v>297</v>
      </c>
      <c r="C37" s="105" t="n">
        <v>41</v>
      </c>
      <c r="D37" s="105" t="s">
        <v>125</v>
      </c>
      <c r="E37" s="104" t="n">
        <v>79.025</v>
      </c>
      <c r="F37" s="104"/>
      <c r="G37" s="104" t="n">
        <v>79.025</v>
      </c>
      <c r="H37" s="104" t="n">
        <v>47</v>
      </c>
    </row>
    <row r="38" customFormat="false" ht="19" hidden="false" customHeight="true" outlineLevel="0" collapsed="false">
      <c r="A38" s="104" t="n">
        <v>35</v>
      </c>
      <c r="B38" s="105" t="s">
        <v>298</v>
      </c>
      <c r="C38" s="105" t="n">
        <v>33</v>
      </c>
      <c r="D38" s="105" t="s">
        <v>127</v>
      </c>
      <c r="E38" s="104" t="n">
        <v>87.0707070707071</v>
      </c>
      <c r="F38" s="104"/>
      <c r="G38" s="104" t="n">
        <v>87.0707070707071</v>
      </c>
      <c r="H38" s="104" t="n">
        <v>22</v>
      </c>
    </row>
    <row r="39" customFormat="false" ht="19" hidden="false" customHeight="true" outlineLevel="0" collapsed="false">
      <c r="A39" s="104" t="n">
        <v>36</v>
      </c>
      <c r="B39" s="105" t="s">
        <v>299</v>
      </c>
      <c r="C39" s="105" t="n">
        <v>25</v>
      </c>
      <c r="D39" s="105" t="s">
        <v>129</v>
      </c>
      <c r="E39" s="104" t="n">
        <v>84.8655555555556</v>
      </c>
      <c r="F39" s="104"/>
      <c r="G39" s="104" t="n">
        <v>84.8655555555556</v>
      </c>
      <c r="H39" s="104" t="n">
        <v>32</v>
      </c>
    </row>
    <row r="40" customFormat="false" ht="19" hidden="false" customHeight="true" outlineLevel="0" collapsed="false">
      <c r="A40" s="104" t="n">
        <v>37</v>
      </c>
      <c r="B40" s="105" t="s">
        <v>300</v>
      </c>
      <c r="C40" s="105" t="n">
        <v>26</v>
      </c>
      <c r="D40" s="105" t="s">
        <v>129</v>
      </c>
      <c r="E40" s="104" t="n">
        <v>88.6957070707071</v>
      </c>
      <c r="F40" s="104"/>
      <c r="G40" s="104" t="n">
        <v>88.6957070707071</v>
      </c>
      <c r="H40" s="104" t="n">
        <v>15</v>
      </c>
    </row>
    <row r="41" customFormat="false" ht="19" hidden="false" customHeight="true" outlineLevel="0" collapsed="false">
      <c r="A41" s="104" t="n">
        <v>38</v>
      </c>
      <c r="B41" s="105" t="s">
        <v>301</v>
      </c>
      <c r="C41" s="105" t="n">
        <v>24</v>
      </c>
      <c r="D41" s="105" t="s">
        <v>164</v>
      </c>
      <c r="E41" s="104" t="n">
        <v>89.0877192982456</v>
      </c>
      <c r="F41" s="104"/>
      <c r="G41" s="104" t="n">
        <v>89.0877192982456</v>
      </c>
      <c r="H41" s="104" t="n">
        <v>14</v>
      </c>
    </row>
    <row r="42" customFormat="false" ht="19" hidden="false" customHeight="true" outlineLevel="0" collapsed="false">
      <c r="A42" s="104" t="n">
        <v>39</v>
      </c>
      <c r="B42" s="105" t="s">
        <v>302</v>
      </c>
      <c r="C42" s="105" t="n">
        <v>27</v>
      </c>
      <c r="D42" s="105" t="s">
        <v>166</v>
      </c>
      <c r="E42" s="104" t="n">
        <v>85.7916666666667</v>
      </c>
      <c r="F42" s="104"/>
      <c r="G42" s="104" t="n">
        <v>85.7916666666667</v>
      </c>
      <c r="H42" s="104" t="n">
        <v>28</v>
      </c>
    </row>
    <row r="43" customFormat="false" ht="19" hidden="false" customHeight="true" outlineLevel="0" collapsed="false">
      <c r="A43" s="104" t="n">
        <v>40</v>
      </c>
      <c r="B43" s="105" t="s">
        <v>303</v>
      </c>
      <c r="C43" s="105" t="n">
        <v>24</v>
      </c>
      <c r="D43" s="105" t="s">
        <v>168</v>
      </c>
      <c r="E43" s="104" t="n">
        <v>88</v>
      </c>
      <c r="F43" s="104"/>
      <c r="G43" s="104" t="n">
        <v>88</v>
      </c>
      <c r="H43" s="104" t="n">
        <v>20</v>
      </c>
    </row>
    <row r="44" customFormat="false" ht="19" hidden="false" customHeight="true" outlineLevel="0" collapsed="false">
      <c r="A44" s="104" t="n">
        <v>41</v>
      </c>
      <c r="B44" s="105" t="s">
        <v>304</v>
      </c>
      <c r="C44" s="105" t="n">
        <v>26</v>
      </c>
      <c r="D44" s="105" t="s">
        <v>170</v>
      </c>
      <c r="E44" s="104" t="n">
        <v>92.6666666666667</v>
      </c>
      <c r="F44" s="104"/>
      <c r="G44" s="104" t="n">
        <v>92.6666666666667</v>
      </c>
      <c r="H44" s="104" t="n">
        <v>4</v>
      </c>
    </row>
    <row r="45" customFormat="false" ht="19" hidden="false" customHeight="true" outlineLevel="0" collapsed="false">
      <c r="A45" s="104" t="n">
        <v>42</v>
      </c>
      <c r="B45" s="105" t="s">
        <v>305</v>
      </c>
      <c r="C45" s="105" t="n">
        <v>27</v>
      </c>
      <c r="D45" s="105" t="s">
        <v>172</v>
      </c>
      <c r="E45" s="104" t="n">
        <v>84.1555555555556</v>
      </c>
      <c r="F45" s="104"/>
      <c r="G45" s="104" t="n">
        <v>84.1555555555556</v>
      </c>
      <c r="H45" s="104" t="n">
        <v>34</v>
      </c>
    </row>
    <row r="46" customFormat="false" ht="19" hidden="false" customHeight="true" outlineLevel="0" collapsed="false">
      <c r="A46" s="104" t="n">
        <v>43</v>
      </c>
      <c r="B46" s="105" t="s">
        <v>306</v>
      </c>
      <c r="C46" s="105" t="n">
        <v>27</v>
      </c>
      <c r="D46" s="105" t="s">
        <v>174</v>
      </c>
      <c r="E46" s="104" t="n">
        <v>80.8571428571429</v>
      </c>
      <c r="F46" s="104"/>
      <c r="G46" s="104" t="n">
        <v>80.8571428571429</v>
      </c>
      <c r="H46" s="104" t="n">
        <v>43</v>
      </c>
    </row>
    <row r="47" customFormat="false" ht="19" hidden="false" customHeight="true" outlineLevel="0" collapsed="false">
      <c r="A47" s="104" t="n">
        <v>44</v>
      </c>
      <c r="B47" s="105" t="s">
        <v>307</v>
      </c>
      <c r="C47" s="105" t="n">
        <v>30</v>
      </c>
      <c r="D47" s="105" t="s">
        <v>176</v>
      </c>
      <c r="E47" s="104" t="n">
        <v>83.4871794871795</v>
      </c>
      <c r="F47" s="104"/>
      <c r="G47" s="104" t="n">
        <v>83.4871794871795</v>
      </c>
      <c r="H47" s="104" t="n">
        <v>37</v>
      </c>
    </row>
    <row r="48" customFormat="false" ht="19" hidden="false" customHeight="true" outlineLevel="0" collapsed="false">
      <c r="A48" s="104" t="n">
        <v>45</v>
      </c>
      <c r="B48" s="105" t="s">
        <v>308</v>
      </c>
      <c r="C48" s="105" t="n">
        <v>27</v>
      </c>
      <c r="D48" s="105" t="s">
        <v>176</v>
      </c>
      <c r="E48" s="104" t="n">
        <v>82.45</v>
      </c>
      <c r="F48" s="104"/>
      <c r="G48" s="104" t="n">
        <v>82.45</v>
      </c>
      <c r="H48" s="104" t="n">
        <v>39</v>
      </c>
    </row>
    <row r="49" customFormat="false" ht="19" hidden="false" customHeight="true" outlineLevel="0" collapsed="false">
      <c r="A49" s="104" t="n">
        <v>46</v>
      </c>
      <c r="B49" s="105" t="s">
        <v>309</v>
      </c>
      <c r="C49" s="105" t="n">
        <v>43</v>
      </c>
      <c r="D49" s="105" t="s">
        <v>176</v>
      </c>
      <c r="E49" s="104" t="n">
        <v>86.2666666666667</v>
      </c>
      <c r="F49" s="104"/>
      <c r="G49" s="104" t="n">
        <v>86.2666666666667</v>
      </c>
      <c r="H49" s="104" t="n">
        <v>25</v>
      </c>
    </row>
    <row r="50" customFormat="false" ht="19" hidden="false" customHeight="true" outlineLevel="0" collapsed="false">
      <c r="A50" s="104" t="n">
        <v>47</v>
      </c>
      <c r="B50" s="105" t="s">
        <v>310</v>
      </c>
      <c r="C50" s="105" t="n">
        <v>35</v>
      </c>
      <c r="D50" s="105" t="s">
        <v>180</v>
      </c>
      <c r="E50" s="104" t="n">
        <v>80.1666666666667</v>
      </c>
      <c r="F50" s="104"/>
      <c r="G50" s="104" t="n">
        <v>80.1666666666667</v>
      </c>
      <c r="H50" s="104" t="n">
        <v>45</v>
      </c>
    </row>
    <row r="51" customFormat="false" ht="19" hidden="false" customHeight="true" outlineLevel="0" collapsed="false">
      <c r="A51" s="104" t="n">
        <v>48</v>
      </c>
      <c r="B51" s="105" t="s">
        <v>311</v>
      </c>
      <c r="C51" s="105" t="n">
        <v>24</v>
      </c>
      <c r="D51" s="105" t="s">
        <v>182</v>
      </c>
      <c r="E51" s="104" t="n">
        <v>90.030303030303</v>
      </c>
      <c r="F51" s="104"/>
      <c r="G51" s="104" t="n">
        <v>90.030303030303</v>
      </c>
      <c r="H51" s="104" t="n">
        <v>7</v>
      </c>
    </row>
    <row r="52" customFormat="false" ht="19" hidden="false" customHeight="true" outlineLevel="0" collapsed="false">
      <c r="A52" s="104" t="n">
        <v>49</v>
      </c>
      <c r="B52" s="105" t="s">
        <v>312</v>
      </c>
      <c r="C52" s="105" t="n">
        <v>22</v>
      </c>
      <c r="D52" s="105" t="s">
        <v>184</v>
      </c>
      <c r="E52" s="104" t="n">
        <v>80.5151515151515</v>
      </c>
      <c r="F52" s="104"/>
      <c r="G52" s="104" t="n">
        <v>80.5151515151515</v>
      </c>
      <c r="H52" s="104" t="n">
        <v>44</v>
      </c>
    </row>
    <row r="53" customFormat="false" ht="19" hidden="false" customHeight="true" outlineLevel="0" collapsed="false">
      <c r="A53" s="104" t="n">
        <v>50</v>
      </c>
      <c r="B53" s="105" t="s">
        <v>313</v>
      </c>
      <c r="C53" s="105" t="n">
        <v>28</v>
      </c>
      <c r="D53" s="105" t="s">
        <v>166</v>
      </c>
      <c r="E53" s="104" t="n">
        <v>89.3623188405797</v>
      </c>
      <c r="F53" s="104"/>
      <c r="G53" s="104" t="n">
        <v>89.3623188405797</v>
      </c>
      <c r="H53" s="104" t="n">
        <v>12</v>
      </c>
    </row>
  </sheetData>
  <autoFilter ref="A3:H53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false" hidden="false" outlineLevel="0" max="4" min="4" style="56" width="8.99"/>
    <col collapsed="false" customWidth="true" hidden="false" outlineLevel="0" max="5" min="5" style="56" width="8.74"/>
    <col collapsed="false" customWidth="true" hidden="false" outlineLevel="0" max="6" min="6" style="56" width="4.62"/>
    <col collapsed="false" customWidth="true" hidden="false" outlineLevel="0" max="7" min="7" style="114" width="9.36"/>
    <col collapsed="false" customWidth="true" hidden="false" outlineLevel="0" max="8" min="8" style="56" width="5.62"/>
    <col collapsed="false" customWidth="true" hidden="false" outlineLevel="0" max="9" min="9" style="56" width="11.5"/>
    <col collapsed="false" customWidth="false" hidden="false" outlineLevel="0" max="249" min="10" style="56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1" t="s">
        <v>314</v>
      </c>
      <c r="B2" s="61"/>
      <c r="C2" s="61"/>
      <c r="D2" s="61"/>
      <c r="E2" s="61"/>
      <c r="F2" s="61"/>
      <c r="G2" s="61"/>
      <c r="H2" s="61"/>
    </row>
    <row r="3" customFormat="false" ht="28.5" hidden="false" customHeight="false" outlineLevel="0" collapsed="false">
      <c r="A3" s="62" t="s">
        <v>2</v>
      </c>
      <c r="B3" s="62" t="s">
        <v>3</v>
      </c>
      <c r="C3" s="62" t="s">
        <v>250</v>
      </c>
      <c r="D3" s="62" t="s">
        <v>5</v>
      </c>
      <c r="E3" s="64" t="s">
        <v>255</v>
      </c>
      <c r="F3" s="64" t="s">
        <v>252</v>
      </c>
      <c r="G3" s="63" t="s">
        <v>6</v>
      </c>
      <c r="H3" s="64" t="s">
        <v>262</v>
      </c>
    </row>
    <row r="4" customFormat="false" ht="17.5" hidden="false" customHeight="true" outlineLevel="0" collapsed="false">
      <c r="A4" s="104" t="n">
        <v>1</v>
      </c>
      <c r="B4" s="105" t="s">
        <v>315</v>
      </c>
      <c r="C4" s="105" t="n">
        <v>42</v>
      </c>
      <c r="D4" s="105" t="s">
        <v>32</v>
      </c>
      <c r="E4" s="104" t="n">
        <v>89.1034482758621</v>
      </c>
      <c r="F4" s="104"/>
      <c r="G4" s="115" t="n">
        <v>89.1034482758621</v>
      </c>
      <c r="H4" s="104" t="n">
        <v>14</v>
      </c>
    </row>
    <row r="5" customFormat="false" ht="17.5" hidden="false" customHeight="true" outlineLevel="0" collapsed="false">
      <c r="A5" s="104" t="n">
        <v>2</v>
      </c>
      <c r="B5" s="105" t="s">
        <v>316</v>
      </c>
      <c r="C5" s="105" t="n">
        <v>35</v>
      </c>
      <c r="D5" s="105" t="s">
        <v>24</v>
      </c>
      <c r="E5" s="104" t="n">
        <v>91.1458333333333</v>
      </c>
      <c r="F5" s="104"/>
      <c r="G5" s="115" t="n">
        <v>91.1458333333333</v>
      </c>
      <c r="H5" s="104" t="n">
        <v>10</v>
      </c>
    </row>
    <row r="6" customFormat="false" ht="17.5" hidden="false" customHeight="true" outlineLevel="0" collapsed="false">
      <c r="A6" s="104" t="n">
        <v>3</v>
      </c>
      <c r="B6" s="105" t="s">
        <v>317</v>
      </c>
      <c r="C6" s="105" t="n">
        <v>36</v>
      </c>
      <c r="D6" s="105" t="s">
        <v>24</v>
      </c>
      <c r="E6" s="104" t="n">
        <v>85.2592592592593</v>
      </c>
      <c r="F6" s="104"/>
      <c r="G6" s="115" t="n">
        <v>85.2592592592593</v>
      </c>
      <c r="H6" s="104" t="n">
        <v>25</v>
      </c>
    </row>
    <row r="7" customFormat="false" ht="17.5" hidden="false" customHeight="true" outlineLevel="0" collapsed="false">
      <c r="A7" s="104" t="n">
        <v>4</v>
      </c>
      <c r="B7" s="105" t="s">
        <v>318</v>
      </c>
      <c r="C7" s="105" t="n">
        <v>36</v>
      </c>
      <c r="D7" s="105" t="s">
        <v>32</v>
      </c>
      <c r="E7" s="104" t="n">
        <v>87</v>
      </c>
      <c r="F7" s="104"/>
      <c r="G7" s="115" t="n">
        <v>87</v>
      </c>
      <c r="H7" s="104" t="n">
        <v>19</v>
      </c>
    </row>
    <row r="8" customFormat="false" ht="17.5" hidden="false" customHeight="true" outlineLevel="0" collapsed="false">
      <c r="A8" s="104" t="n">
        <v>5</v>
      </c>
      <c r="B8" s="105" t="s">
        <v>319</v>
      </c>
      <c r="C8" s="105" t="n">
        <v>43</v>
      </c>
      <c r="D8" s="105" t="s">
        <v>11</v>
      </c>
      <c r="E8" s="104" t="n">
        <v>82.5656565656566</v>
      </c>
      <c r="F8" s="104"/>
      <c r="G8" s="115" t="n">
        <v>82.5656565656566</v>
      </c>
      <c r="H8" s="104" t="n">
        <v>34</v>
      </c>
    </row>
    <row r="9" customFormat="false" ht="17.5" hidden="false" customHeight="true" outlineLevel="0" collapsed="false">
      <c r="A9" s="104" t="n">
        <v>6</v>
      </c>
      <c r="B9" s="105" t="s">
        <v>320</v>
      </c>
      <c r="C9" s="105" t="n">
        <v>38</v>
      </c>
      <c r="D9" s="105" t="s">
        <v>19</v>
      </c>
      <c r="E9" s="104" t="n">
        <v>96.5648148148148</v>
      </c>
      <c r="F9" s="104"/>
      <c r="G9" s="115" t="n">
        <v>96.5648148148148</v>
      </c>
      <c r="H9" s="104" t="n">
        <v>2</v>
      </c>
    </row>
    <row r="10" customFormat="false" ht="17.5" hidden="false" customHeight="true" outlineLevel="0" collapsed="false">
      <c r="A10" s="104" t="n">
        <v>7</v>
      </c>
      <c r="B10" s="105" t="s">
        <v>321</v>
      </c>
      <c r="C10" s="105" t="n">
        <v>44</v>
      </c>
      <c r="D10" s="105" t="s">
        <v>26</v>
      </c>
      <c r="E10" s="104" t="n">
        <v>82.4961240310077</v>
      </c>
      <c r="F10" s="104"/>
      <c r="G10" s="115" t="n">
        <v>82.4961240310077</v>
      </c>
      <c r="H10" s="104" t="n">
        <v>35</v>
      </c>
    </row>
    <row r="11" customFormat="false" ht="17.5" hidden="false" customHeight="true" outlineLevel="0" collapsed="false">
      <c r="A11" s="104" t="n">
        <v>8</v>
      </c>
      <c r="B11" s="105" t="s">
        <v>322</v>
      </c>
      <c r="C11" s="105" t="n">
        <v>26</v>
      </c>
      <c r="D11" s="105" t="s">
        <v>40</v>
      </c>
      <c r="E11" s="104" t="n">
        <v>88.1818181818182</v>
      </c>
      <c r="F11" s="104"/>
      <c r="G11" s="115" t="n">
        <v>88.1818181818182</v>
      </c>
      <c r="H11" s="104" t="n">
        <v>17</v>
      </c>
    </row>
    <row r="12" customFormat="false" ht="17.5" hidden="false" customHeight="true" outlineLevel="0" collapsed="false">
      <c r="A12" s="104" t="n">
        <v>9</v>
      </c>
      <c r="B12" s="105" t="s">
        <v>323</v>
      </c>
      <c r="C12" s="105" t="n">
        <v>30</v>
      </c>
      <c r="D12" s="105" t="s">
        <v>28</v>
      </c>
      <c r="E12" s="104" t="n">
        <v>92.2051282051282</v>
      </c>
      <c r="F12" s="104"/>
      <c r="G12" s="115" t="n">
        <v>92.2051282051282</v>
      </c>
      <c r="H12" s="104" t="n">
        <v>7</v>
      </c>
    </row>
    <row r="13" customFormat="false" ht="17.5" hidden="false" customHeight="true" outlineLevel="0" collapsed="false">
      <c r="A13" s="104" t="n">
        <v>10</v>
      </c>
      <c r="B13" s="105" t="s">
        <v>324</v>
      </c>
      <c r="C13" s="105" t="n">
        <v>28</v>
      </c>
      <c r="D13" s="105" t="s">
        <v>21</v>
      </c>
      <c r="E13" s="104" t="n">
        <v>90.6428571428572</v>
      </c>
      <c r="F13" s="104"/>
      <c r="G13" s="115" t="n">
        <v>90.6428571428572</v>
      </c>
      <c r="H13" s="104" t="n">
        <v>11</v>
      </c>
    </row>
    <row r="14" customFormat="false" ht="17.5" hidden="false" customHeight="true" outlineLevel="0" collapsed="false">
      <c r="A14" s="104" t="n">
        <v>11</v>
      </c>
      <c r="B14" s="105" t="s">
        <v>325</v>
      </c>
      <c r="C14" s="105" t="n">
        <v>16</v>
      </c>
      <c r="D14" s="105" t="s">
        <v>15</v>
      </c>
      <c r="E14" s="104" t="n">
        <v>92.0476190476191</v>
      </c>
      <c r="F14" s="104"/>
      <c r="G14" s="115" t="n">
        <v>92.0476190476191</v>
      </c>
      <c r="H14" s="104" t="n">
        <v>9</v>
      </c>
    </row>
    <row r="15" customFormat="false" ht="17.5" hidden="false" customHeight="true" outlineLevel="0" collapsed="false">
      <c r="A15" s="104" t="n">
        <v>12</v>
      </c>
      <c r="B15" s="105" t="s">
        <v>326</v>
      </c>
      <c r="C15" s="105" t="n">
        <v>22</v>
      </c>
      <c r="D15" s="105" t="s">
        <v>45</v>
      </c>
      <c r="E15" s="104" t="n">
        <v>96.7878787878788</v>
      </c>
      <c r="F15" s="104"/>
      <c r="G15" s="115" t="n">
        <v>96.7878787878788</v>
      </c>
      <c r="H15" s="104" t="n">
        <v>1</v>
      </c>
    </row>
    <row r="16" customFormat="false" ht="17.5" hidden="false" customHeight="true" outlineLevel="0" collapsed="false">
      <c r="A16" s="68" t="n">
        <v>13</v>
      </c>
      <c r="B16" s="107" t="s">
        <v>327</v>
      </c>
      <c r="C16" s="107" t="n">
        <v>34</v>
      </c>
      <c r="D16" s="107" t="s">
        <v>60</v>
      </c>
      <c r="E16" s="68" t="n">
        <v>85.2183908045977</v>
      </c>
      <c r="F16" s="68"/>
      <c r="G16" s="67" t="n">
        <v>85.2183908045977</v>
      </c>
      <c r="H16" s="104" t="n">
        <v>26</v>
      </c>
    </row>
    <row r="17" customFormat="false" ht="17.5" hidden="false" customHeight="true" outlineLevel="0" collapsed="false">
      <c r="A17" s="104" t="n">
        <v>14</v>
      </c>
      <c r="B17" s="105" t="s">
        <v>328</v>
      </c>
      <c r="C17" s="105" t="n">
        <v>40</v>
      </c>
      <c r="D17" s="105" t="s">
        <v>64</v>
      </c>
      <c r="E17" s="104" t="n">
        <v>92.1166666666667</v>
      </c>
      <c r="F17" s="104"/>
      <c r="G17" s="115" t="n">
        <v>92.1166666666667</v>
      </c>
      <c r="H17" s="104" t="n">
        <v>8</v>
      </c>
      <c r="I17" s="108" t="s">
        <v>278</v>
      </c>
    </row>
    <row r="18" customFormat="false" ht="17.5" hidden="false" customHeight="true" outlineLevel="0" collapsed="false">
      <c r="A18" s="68" t="n">
        <v>15</v>
      </c>
      <c r="B18" s="105" t="s">
        <v>329</v>
      </c>
      <c r="C18" s="105" t="n">
        <v>37</v>
      </c>
      <c r="D18" s="105" t="s">
        <v>68</v>
      </c>
      <c r="E18" s="104" t="n">
        <v>80.2150537634409</v>
      </c>
      <c r="F18" s="104"/>
      <c r="G18" s="115" t="n">
        <v>80.2150537634409</v>
      </c>
      <c r="H18" s="104" t="n">
        <v>43</v>
      </c>
    </row>
    <row r="19" customFormat="false" ht="17.5" hidden="false" customHeight="true" outlineLevel="0" collapsed="false">
      <c r="A19" s="104" t="n">
        <v>16</v>
      </c>
      <c r="B19" s="105" t="s">
        <v>330</v>
      </c>
      <c r="C19" s="105" t="n">
        <v>25</v>
      </c>
      <c r="D19" s="105" t="s">
        <v>87</v>
      </c>
      <c r="E19" s="104" t="n">
        <v>92.3086419753087</v>
      </c>
      <c r="F19" s="104"/>
      <c r="G19" s="115" t="n">
        <v>92.3086419753087</v>
      </c>
      <c r="H19" s="104" t="n">
        <v>5</v>
      </c>
    </row>
    <row r="20" customFormat="false" ht="17.5" hidden="false" customHeight="true" outlineLevel="0" collapsed="false">
      <c r="A20" s="68" t="n">
        <v>17</v>
      </c>
      <c r="B20" s="105" t="s">
        <v>331</v>
      </c>
      <c r="C20" s="105" t="n">
        <v>23</v>
      </c>
      <c r="D20" s="105" t="s">
        <v>89</v>
      </c>
      <c r="E20" s="104" t="n">
        <v>94.8260869565217</v>
      </c>
      <c r="F20" s="104"/>
      <c r="G20" s="115" t="n">
        <v>94.8260869565217</v>
      </c>
      <c r="H20" s="104" t="n">
        <v>4</v>
      </c>
    </row>
    <row r="21" customFormat="false" ht="17.5" hidden="false" customHeight="true" outlineLevel="0" collapsed="false">
      <c r="A21" s="104" t="n">
        <v>18</v>
      </c>
      <c r="B21" s="105" t="s">
        <v>332</v>
      </c>
      <c r="C21" s="105" t="n">
        <v>26</v>
      </c>
      <c r="D21" s="105" t="s">
        <v>70</v>
      </c>
      <c r="E21" s="104" t="n">
        <v>80.9466666666667</v>
      </c>
      <c r="F21" s="104"/>
      <c r="G21" s="115" t="n">
        <v>80.9466666666667</v>
      </c>
      <c r="H21" s="104" t="n">
        <v>41</v>
      </c>
    </row>
    <row r="22" customFormat="false" ht="17.5" hidden="false" customHeight="true" outlineLevel="0" collapsed="false">
      <c r="A22" s="68" t="n">
        <v>19</v>
      </c>
      <c r="B22" s="105" t="s">
        <v>333</v>
      </c>
      <c r="C22" s="105" t="n">
        <v>29</v>
      </c>
      <c r="D22" s="105" t="s">
        <v>76</v>
      </c>
      <c r="E22" s="104" t="n">
        <v>85.4666666666667</v>
      </c>
      <c r="F22" s="104"/>
      <c r="G22" s="115" t="n">
        <v>85.4666666666667</v>
      </c>
      <c r="H22" s="104" t="n">
        <v>23</v>
      </c>
    </row>
    <row r="23" customFormat="false" ht="17.5" hidden="false" customHeight="true" outlineLevel="0" collapsed="false">
      <c r="A23" s="104" t="n">
        <v>20</v>
      </c>
      <c r="B23" s="105" t="s">
        <v>334</v>
      </c>
      <c r="C23" s="105" t="n">
        <v>13</v>
      </c>
      <c r="D23" s="105" t="s">
        <v>93</v>
      </c>
      <c r="E23" s="104" t="n">
        <v>84.1538461538462</v>
      </c>
      <c r="F23" s="104"/>
      <c r="G23" s="115" t="n">
        <v>84.1538461538462</v>
      </c>
      <c r="H23" s="104" t="n">
        <v>30</v>
      </c>
    </row>
    <row r="24" customFormat="false" ht="17.5" hidden="false" customHeight="true" outlineLevel="0" collapsed="false">
      <c r="A24" s="68" t="n">
        <v>21</v>
      </c>
      <c r="B24" s="116" t="s">
        <v>335</v>
      </c>
      <c r="C24" s="116" t="n">
        <v>5</v>
      </c>
      <c r="D24" s="116" t="s">
        <v>87</v>
      </c>
      <c r="E24" s="104" t="n">
        <v>92.3086419753087</v>
      </c>
      <c r="F24" s="104"/>
      <c r="G24" s="115" t="n">
        <v>92.3086419753087</v>
      </c>
      <c r="H24" s="104" t="n">
        <v>6</v>
      </c>
    </row>
    <row r="25" customFormat="false" ht="17.5" hidden="false" customHeight="true" outlineLevel="0" collapsed="false">
      <c r="A25" s="104" t="n">
        <v>22</v>
      </c>
      <c r="B25" s="105" t="s">
        <v>336</v>
      </c>
      <c r="C25" s="106" t="n">
        <v>21</v>
      </c>
      <c r="D25" s="105" t="s">
        <v>76</v>
      </c>
      <c r="E25" s="104" t="n">
        <v>85.3333333333333</v>
      </c>
      <c r="F25" s="104"/>
      <c r="G25" s="115" t="n">
        <v>85.3333333333333</v>
      </c>
      <c r="H25" s="104" t="n">
        <v>24</v>
      </c>
    </row>
    <row r="26" customFormat="false" ht="17.5" hidden="false" customHeight="true" outlineLevel="0" collapsed="false">
      <c r="A26" s="68" t="n">
        <v>23</v>
      </c>
      <c r="B26" s="105" t="s">
        <v>337</v>
      </c>
      <c r="C26" s="106" t="n">
        <v>41</v>
      </c>
      <c r="D26" s="105" t="s">
        <v>40</v>
      </c>
      <c r="E26" s="104" t="n">
        <v>96.5151515151515</v>
      </c>
      <c r="F26" s="104"/>
      <c r="G26" s="115" t="n">
        <v>96.5151515151515</v>
      </c>
      <c r="H26" s="104" t="n">
        <v>3</v>
      </c>
    </row>
    <row r="27" customFormat="false" ht="17.5" hidden="false" customHeight="true" outlineLevel="0" collapsed="false">
      <c r="A27" s="104" t="n">
        <v>24</v>
      </c>
      <c r="B27" s="105" t="s">
        <v>338</v>
      </c>
      <c r="C27" s="106" t="n">
        <v>33</v>
      </c>
      <c r="D27" s="105" t="s">
        <v>132</v>
      </c>
      <c r="E27" s="104" t="n">
        <v>81.9761904761905</v>
      </c>
      <c r="F27" s="104"/>
      <c r="G27" s="115" t="n">
        <v>81.9761904761905</v>
      </c>
      <c r="H27" s="104" t="n">
        <v>37</v>
      </c>
    </row>
    <row r="28" customFormat="false" ht="17.5" hidden="false" customHeight="true" outlineLevel="0" collapsed="false">
      <c r="A28" s="68" t="n">
        <v>25</v>
      </c>
      <c r="B28" s="105" t="s">
        <v>339</v>
      </c>
      <c r="C28" s="106" t="n">
        <v>33</v>
      </c>
      <c r="D28" s="105" t="s">
        <v>132</v>
      </c>
      <c r="E28" s="104" t="n">
        <v>84</v>
      </c>
      <c r="F28" s="104"/>
      <c r="G28" s="115" t="n">
        <v>84</v>
      </c>
      <c r="H28" s="104" t="n">
        <v>32</v>
      </c>
    </row>
    <row r="29" customFormat="false" ht="17.5" hidden="false" customHeight="true" outlineLevel="0" collapsed="false">
      <c r="A29" s="104" t="n">
        <v>26</v>
      </c>
      <c r="B29" s="105" t="s">
        <v>340</v>
      </c>
      <c r="C29" s="106" t="n">
        <v>25</v>
      </c>
      <c r="D29" s="105" t="s">
        <v>135</v>
      </c>
      <c r="E29" s="104" t="n">
        <v>79.8472222222222</v>
      </c>
      <c r="F29" s="104"/>
      <c r="G29" s="115" t="n">
        <v>79.8472222222222</v>
      </c>
      <c r="H29" s="104" t="n">
        <v>44</v>
      </c>
    </row>
    <row r="30" customFormat="false" ht="17.5" hidden="false" customHeight="true" outlineLevel="0" collapsed="false">
      <c r="A30" s="68" t="n">
        <v>27</v>
      </c>
      <c r="B30" s="105" t="s">
        <v>341</v>
      </c>
      <c r="C30" s="106" t="n">
        <v>35</v>
      </c>
      <c r="D30" s="105" t="s">
        <v>135</v>
      </c>
      <c r="E30" s="104" t="n">
        <v>83.1935483870968</v>
      </c>
      <c r="F30" s="104"/>
      <c r="G30" s="115" t="n">
        <v>83.1935483870968</v>
      </c>
      <c r="H30" s="104" t="n">
        <v>33</v>
      </c>
    </row>
    <row r="31" customFormat="false" ht="17.5" hidden="false" customHeight="true" outlineLevel="0" collapsed="false">
      <c r="A31" s="104" t="n">
        <v>28</v>
      </c>
      <c r="B31" s="105" t="s">
        <v>342</v>
      </c>
      <c r="C31" s="106" t="n">
        <v>45</v>
      </c>
      <c r="D31" s="105" t="s">
        <v>138</v>
      </c>
      <c r="E31" s="104" t="n">
        <v>86.3963963963964</v>
      </c>
      <c r="F31" s="104"/>
      <c r="G31" s="115" t="n">
        <v>86.3963963963964</v>
      </c>
      <c r="H31" s="104" t="n">
        <v>20</v>
      </c>
    </row>
    <row r="32" customFormat="false" ht="17.5" hidden="false" customHeight="true" outlineLevel="0" collapsed="false">
      <c r="A32" s="68" t="n">
        <v>29</v>
      </c>
      <c r="B32" s="105" t="s">
        <v>343</v>
      </c>
      <c r="C32" s="106" t="n">
        <v>30</v>
      </c>
      <c r="D32" s="105" t="s">
        <v>140</v>
      </c>
      <c r="E32" s="104" t="n">
        <v>81.7126436781609</v>
      </c>
      <c r="F32" s="104"/>
      <c r="G32" s="115" t="n">
        <v>81.7126436781609</v>
      </c>
      <c r="H32" s="104" t="n">
        <v>38</v>
      </c>
    </row>
    <row r="33" customFormat="false" ht="17.5" hidden="false" customHeight="true" outlineLevel="0" collapsed="false">
      <c r="A33" s="104" t="n">
        <v>30</v>
      </c>
      <c r="B33" s="105" t="s">
        <v>344</v>
      </c>
      <c r="C33" s="106" t="n">
        <v>27</v>
      </c>
      <c r="D33" s="105" t="s">
        <v>140</v>
      </c>
      <c r="E33" s="104" t="n">
        <v>81.6153846153846</v>
      </c>
      <c r="F33" s="104"/>
      <c r="G33" s="115" t="n">
        <v>81.6153846153846</v>
      </c>
      <c r="H33" s="104" t="n">
        <v>39</v>
      </c>
    </row>
    <row r="34" customFormat="false" ht="17.5" hidden="false" customHeight="true" outlineLevel="0" collapsed="false">
      <c r="A34" s="68" t="n">
        <v>31</v>
      </c>
      <c r="B34" s="105" t="s">
        <v>345</v>
      </c>
      <c r="C34" s="106" t="n">
        <v>26</v>
      </c>
      <c r="D34" s="105" t="s">
        <v>140</v>
      </c>
      <c r="E34" s="104" t="n">
        <v>85.1794871794872</v>
      </c>
      <c r="F34" s="104"/>
      <c r="G34" s="115" t="n">
        <v>85.1794871794872</v>
      </c>
      <c r="H34" s="104" t="n">
        <v>28</v>
      </c>
    </row>
    <row r="35" customFormat="false" ht="17.5" hidden="false" customHeight="true" outlineLevel="0" collapsed="false">
      <c r="A35" s="104" t="n">
        <v>32</v>
      </c>
      <c r="B35" s="105" t="s">
        <v>346</v>
      </c>
      <c r="C35" s="106" t="n">
        <v>37</v>
      </c>
      <c r="D35" s="105" t="s">
        <v>144</v>
      </c>
      <c r="E35" s="104" t="n">
        <v>84.0540540540541</v>
      </c>
      <c r="F35" s="104"/>
      <c r="G35" s="115" t="n">
        <v>84.0540540540541</v>
      </c>
      <c r="H35" s="104" t="n">
        <v>31</v>
      </c>
    </row>
    <row r="36" customFormat="false" ht="17.5" hidden="false" customHeight="true" outlineLevel="0" collapsed="false">
      <c r="A36" s="68" t="n">
        <v>33</v>
      </c>
      <c r="B36" s="105" t="s">
        <v>347</v>
      </c>
      <c r="C36" s="106" t="n">
        <v>6</v>
      </c>
      <c r="D36" s="105" t="s">
        <v>125</v>
      </c>
      <c r="E36" s="104" t="n">
        <v>89</v>
      </c>
      <c r="F36" s="104"/>
      <c r="G36" s="115" t="n">
        <v>89</v>
      </c>
      <c r="H36" s="104" t="n">
        <v>15</v>
      </c>
    </row>
    <row r="37" customFormat="false" ht="17.5" hidden="false" customHeight="true" outlineLevel="0" collapsed="false">
      <c r="A37" s="104" t="n">
        <v>34</v>
      </c>
      <c r="B37" s="105" t="s">
        <v>348</v>
      </c>
      <c r="C37" s="106" t="n">
        <v>17</v>
      </c>
      <c r="D37" s="105" t="s">
        <v>125</v>
      </c>
      <c r="E37" s="104" t="n">
        <v>90</v>
      </c>
      <c r="F37" s="104"/>
      <c r="G37" s="115" t="n">
        <v>90</v>
      </c>
      <c r="H37" s="104" t="n">
        <v>12</v>
      </c>
    </row>
    <row r="38" customFormat="false" ht="17.5" hidden="false" customHeight="true" outlineLevel="0" collapsed="false">
      <c r="A38" s="68" t="n">
        <v>35</v>
      </c>
      <c r="B38" s="105" t="s">
        <v>349</v>
      </c>
      <c r="C38" s="106" t="n">
        <v>28</v>
      </c>
      <c r="D38" s="105" t="s">
        <v>187</v>
      </c>
      <c r="E38" s="104" t="n">
        <v>80.55</v>
      </c>
      <c r="F38" s="104"/>
      <c r="G38" s="115" t="n">
        <v>80.55</v>
      </c>
      <c r="H38" s="104" t="n">
        <v>42</v>
      </c>
    </row>
    <row r="39" customFormat="false" ht="17.5" hidden="false" customHeight="true" outlineLevel="0" collapsed="false">
      <c r="A39" s="104" t="n">
        <v>36</v>
      </c>
      <c r="B39" s="105" t="s">
        <v>350</v>
      </c>
      <c r="C39" s="106" t="n">
        <v>32</v>
      </c>
      <c r="D39" s="105" t="s">
        <v>164</v>
      </c>
      <c r="E39" s="104" t="n">
        <v>88.0606060606061</v>
      </c>
      <c r="F39" s="104"/>
      <c r="G39" s="115" t="n">
        <v>88.0606060606061</v>
      </c>
      <c r="H39" s="104" t="n">
        <v>18</v>
      </c>
    </row>
    <row r="40" customFormat="false" ht="17.5" hidden="false" customHeight="true" outlineLevel="0" collapsed="false">
      <c r="A40" s="68" t="n">
        <v>37</v>
      </c>
      <c r="B40" s="105" t="s">
        <v>351</v>
      </c>
      <c r="C40" s="106" t="n">
        <v>34</v>
      </c>
      <c r="D40" s="105" t="s">
        <v>164</v>
      </c>
      <c r="E40" s="104" t="n">
        <v>86.1304347826087</v>
      </c>
      <c r="F40" s="104"/>
      <c r="G40" s="115" t="n">
        <v>86.1304347826087</v>
      </c>
      <c r="H40" s="104" t="n">
        <v>22</v>
      </c>
    </row>
    <row r="41" customFormat="false" ht="17.5" hidden="false" customHeight="true" outlineLevel="0" collapsed="false">
      <c r="A41" s="104" t="n">
        <v>38</v>
      </c>
      <c r="B41" s="105" t="s">
        <v>352</v>
      </c>
      <c r="C41" s="106" t="n">
        <v>31</v>
      </c>
      <c r="D41" s="105" t="s">
        <v>174</v>
      </c>
      <c r="E41" s="104" t="n">
        <v>81.2592592592592</v>
      </c>
      <c r="F41" s="104"/>
      <c r="G41" s="115" t="n">
        <v>81.2592592592592</v>
      </c>
      <c r="H41" s="104" t="n">
        <v>40</v>
      </c>
    </row>
    <row r="42" customFormat="false" ht="17.5" hidden="false" customHeight="true" outlineLevel="0" collapsed="false">
      <c r="A42" s="68" t="n">
        <v>39</v>
      </c>
      <c r="B42" s="116" t="s">
        <v>353</v>
      </c>
      <c r="C42" s="117" t="n">
        <v>32</v>
      </c>
      <c r="D42" s="116" t="s">
        <v>174</v>
      </c>
      <c r="E42" s="118" t="n">
        <v>82.4776828110161</v>
      </c>
      <c r="F42" s="104"/>
      <c r="G42" s="115" t="n">
        <v>82.4776828110161</v>
      </c>
      <c r="H42" s="104" t="n">
        <v>36</v>
      </c>
    </row>
    <row r="43" customFormat="false" ht="17.5" hidden="false" customHeight="true" outlineLevel="0" collapsed="false">
      <c r="A43" s="104" t="n">
        <v>40</v>
      </c>
      <c r="B43" s="105" t="s">
        <v>354</v>
      </c>
      <c r="C43" s="105" t="n">
        <v>14</v>
      </c>
      <c r="D43" s="105" t="s">
        <v>170</v>
      </c>
      <c r="E43" s="118" t="n">
        <v>89.8055555555556</v>
      </c>
      <c r="F43" s="104"/>
      <c r="G43" s="115" t="n">
        <v>89.8055555555556</v>
      </c>
      <c r="H43" s="104" t="n">
        <v>13</v>
      </c>
    </row>
    <row r="44" customFormat="false" ht="17.5" hidden="false" customHeight="true" outlineLevel="0" collapsed="false">
      <c r="A44" s="68" t="n">
        <v>41</v>
      </c>
      <c r="B44" s="105" t="s">
        <v>355</v>
      </c>
      <c r="C44" s="105" t="n">
        <v>13</v>
      </c>
      <c r="D44" s="105" t="s">
        <v>170</v>
      </c>
      <c r="E44" s="104" t="n">
        <v>88.4444444444444</v>
      </c>
      <c r="F44" s="104"/>
      <c r="G44" s="115" t="n">
        <v>88.4444444444444</v>
      </c>
      <c r="H44" s="104" t="n">
        <v>16</v>
      </c>
    </row>
    <row r="45" customFormat="false" ht="17.5" hidden="false" customHeight="true" outlineLevel="0" collapsed="false">
      <c r="A45" s="104" t="n">
        <v>42</v>
      </c>
      <c r="B45" s="105" t="s">
        <v>356</v>
      </c>
      <c r="C45" s="105" t="n">
        <v>25</v>
      </c>
      <c r="D45" s="105" t="s">
        <v>170</v>
      </c>
      <c r="E45" s="104" t="n">
        <v>85.1929824561403</v>
      </c>
      <c r="F45" s="104"/>
      <c r="G45" s="115" t="n">
        <v>85.1929824561403</v>
      </c>
      <c r="H45" s="104" t="n">
        <v>27</v>
      </c>
    </row>
    <row r="46" customFormat="false" ht="17.5" hidden="false" customHeight="true" outlineLevel="0" collapsed="false">
      <c r="A46" s="68" t="n">
        <v>43</v>
      </c>
      <c r="B46" s="105" t="s">
        <v>357</v>
      </c>
      <c r="C46" s="105" t="n">
        <v>49</v>
      </c>
      <c r="D46" s="105" t="s">
        <v>180</v>
      </c>
      <c r="E46" s="104" t="n">
        <v>84.2638888888889</v>
      </c>
      <c r="F46" s="104"/>
      <c r="G46" s="115" t="n">
        <v>84.2638888888889</v>
      </c>
      <c r="H46" s="104" t="n">
        <v>29</v>
      </c>
    </row>
    <row r="47" customFormat="false" ht="17.5" hidden="false" customHeight="true" outlineLevel="0" collapsed="false">
      <c r="A47" s="104" t="n">
        <v>44</v>
      </c>
      <c r="B47" s="105" t="s">
        <v>358</v>
      </c>
      <c r="C47" s="105" t="n">
        <v>32</v>
      </c>
      <c r="D47" s="105" t="s">
        <v>166</v>
      </c>
      <c r="E47" s="104" t="n">
        <v>86.1538461538462</v>
      </c>
      <c r="F47" s="104"/>
      <c r="G47" s="115" t="n">
        <v>86.1538461538462</v>
      </c>
      <c r="H47" s="104" t="n">
        <v>21</v>
      </c>
    </row>
  </sheetData>
  <autoFilter ref="A3:H4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6" activeCellId="0" sqref="A56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true" hidden="false" outlineLevel="0" max="4" min="4" style="56" width="7.37"/>
    <col collapsed="false" customWidth="true" hidden="false" outlineLevel="0" max="5" min="5" style="56" width="4.62"/>
    <col collapsed="false" customWidth="true" hidden="false" outlineLevel="0" max="6" min="6" style="77" width="6.62"/>
    <col collapsed="false" customWidth="true" hidden="false" outlineLevel="0" max="7" min="7" style="56" width="4.62"/>
    <col collapsed="false" customWidth="true" hidden="false" outlineLevel="0" max="8" min="8" style="77" width="4.62"/>
    <col collapsed="false" customWidth="true" hidden="false" outlineLevel="0" max="9" min="9" style="77" width="5.62"/>
    <col collapsed="false" customWidth="true" hidden="false" outlineLevel="0" max="10" min="10" style="119" width="8.62"/>
    <col collapsed="false" customWidth="true" hidden="false" outlineLevel="0" max="11" min="11" style="120" width="4.62"/>
    <col collapsed="false" customWidth="true" hidden="false" outlineLevel="0" max="12" min="12" style="56" width="11.5"/>
    <col collapsed="false" customWidth="false" hidden="false" outlineLevel="0" max="247" min="13" style="56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21" t="s">
        <v>24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5.75" hidden="false" customHeight="false" outlineLevel="0" collapsed="false">
      <c r="A2" s="122" t="s">
        <v>35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8.5" hidden="false" customHeight="false" outlineLevel="0" collapsed="false">
      <c r="A3" s="62" t="s">
        <v>2</v>
      </c>
      <c r="B3" s="62" t="s">
        <v>3</v>
      </c>
      <c r="C3" s="62" t="s">
        <v>250</v>
      </c>
      <c r="D3" s="62" t="s">
        <v>5</v>
      </c>
      <c r="E3" s="64" t="s">
        <v>257</v>
      </c>
      <c r="F3" s="64" t="s">
        <v>258</v>
      </c>
      <c r="G3" s="64" t="s">
        <v>259</v>
      </c>
      <c r="H3" s="64" t="s">
        <v>251</v>
      </c>
      <c r="I3" s="64" t="s">
        <v>252</v>
      </c>
      <c r="J3" s="65" t="s">
        <v>6</v>
      </c>
      <c r="K3" s="64" t="s">
        <v>262</v>
      </c>
    </row>
    <row r="4" customFormat="false" ht="15" hidden="false" customHeight="true" outlineLevel="0" collapsed="false">
      <c r="A4" s="104" t="n">
        <v>1</v>
      </c>
      <c r="B4" s="105" t="s">
        <v>360</v>
      </c>
      <c r="C4" s="105" t="n">
        <v>33</v>
      </c>
      <c r="D4" s="105" t="s">
        <v>28</v>
      </c>
      <c r="E4" s="105"/>
      <c r="F4" s="105" t="n">
        <v>96.6666666666667</v>
      </c>
      <c r="G4" s="104" t="n">
        <v>100</v>
      </c>
      <c r="H4" s="104" t="n">
        <v>94.4074074074074</v>
      </c>
      <c r="I4" s="104"/>
      <c r="J4" s="123" t="n">
        <v>97.0246913580247</v>
      </c>
      <c r="K4" s="104" t="n">
        <v>11</v>
      </c>
    </row>
    <row r="5" customFormat="false" ht="15" hidden="false" customHeight="true" outlineLevel="0" collapsed="false">
      <c r="A5" s="104" t="n">
        <v>2</v>
      </c>
      <c r="B5" s="105" t="s">
        <v>361</v>
      </c>
      <c r="C5" s="105" t="n">
        <v>35</v>
      </c>
      <c r="D5" s="105" t="s">
        <v>26</v>
      </c>
      <c r="E5" s="105"/>
      <c r="F5" s="105" t="n">
        <v>99.3333333333333</v>
      </c>
      <c r="G5" s="104" t="n">
        <v>100</v>
      </c>
      <c r="H5" s="104" t="n">
        <v>97.2</v>
      </c>
      <c r="I5" s="104"/>
      <c r="J5" s="123" t="n">
        <v>98.8444444444444</v>
      </c>
      <c r="K5" s="104" t="n">
        <v>4</v>
      </c>
    </row>
    <row r="6" customFormat="false" ht="15" hidden="false" customHeight="true" outlineLevel="0" collapsed="false">
      <c r="A6" s="104" t="n">
        <v>3</v>
      </c>
      <c r="B6" s="105" t="s">
        <v>362</v>
      </c>
      <c r="C6" s="105" t="n">
        <v>38</v>
      </c>
      <c r="D6" s="105" t="s">
        <v>28</v>
      </c>
      <c r="E6" s="105" t="n">
        <v>97.7777777777778</v>
      </c>
      <c r="F6" s="105" t="n">
        <v>98.7301587301587</v>
      </c>
      <c r="G6" s="104" t="n">
        <v>100</v>
      </c>
      <c r="H6" s="104" t="n">
        <v>88.4259259259259</v>
      </c>
      <c r="I6" s="104"/>
      <c r="J6" s="123" t="n">
        <v>96.2334656084656</v>
      </c>
      <c r="K6" s="104" t="n">
        <v>15</v>
      </c>
      <c r="L6" s="108" t="s">
        <v>363</v>
      </c>
    </row>
    <row r="7" customFormat="false" ht="15" hidden="false" customHeight="true" outlineLevel="0" collapsed="false">
      <c r="A7" s="104" t="n">
        <v>4</v>
      </c>
      <c r="B7" s="105" t="s">
        <v>364</v>
      </c>
      <c r="C7" s="105" t="n">
        <v>37</v>
      </c>
      <c r="D7" s="105" t="s">
        <v>11</v>
      </c>
      <c r="E7" s="105" t="n">
        <v>100</v>
      </c>
      <c r="F7" s="105" t="n">
        <v>100</v>
      </c>
      <c r="G7" s="104" t="n">
        <v>100</v>
      </c>
      <c r="H7" s="104" t="n">
        <v>80.3434343434343</v>
      </c>
      <c r="I7" s="104"/>
      <c r="J7" s="123" t="n">
        <v>95.0858585858586</v>
      </c>
      <c r="K7" s="104" t="n">
        <v>26</v>
      </c>
      <c r="L7" s="108" t="s">
        <v>363</v>
      </c>
    </row>
    <row r="8" customFormat="false" ht="15" hidden="false" customHeight="true" outlineLevel="0" collapsed="false">
      <c r="A8" s="104" t="n">
        <v>5</v>
      </c>
      <c r="B8" s="105" t="s">
        <v>365</v>
      </c>
      <c r="C8" s="105" t="n">
        <v>40</v>
      </c>
      <c r="D8" s="105" t="s">
        <v>51</v>
      </c>
      <c r="E8" s="105" t="n">
        <v>89.2450142450142</v>
      </c>
      <c r="F8" s="105" t="n">
        <v>94.7008547008547</v>
      </c>
      <c r="G8" s="104" t="n">
        <v>80</v>
      </c>
      <c r="H8" s="104" t="n">
        <v>86.6203703703704</v>
      </c>
      <c r="I8" s="104"/>
      <c r="J8" s="123" t="n">
        <v>87.6415598290598</v>
      </c>
      <c r="K8" s="104" t="n">
        <v>46</v>
      </c>
    </row>
    <row r="9" customFormat="false" ht="15" hidden="false" customHeight="true" outlineLevel="0" collapsed="false">
      <c r="A9" s="104" t="n">
        <v>6</v>
      </c>
      <c r="B9" s="105" t="s">
        <v>366</v>
      </c>
      <c r="C9" s="105" t="n">
        <v>35</v>
      </c>
      <c r="D9" s="105" t="s">
        <v>15</v>
      </c>
      <c r="E9" s="105" t="n">
        <v>98.989898989899</v>
      </c>
      <c r="F9" s="105" t="n">
        <v>96.7676767676768</v>
      </c>
      <c r="G9" s="104" t="n">
        <v>100</v>
      </c>
      <c r="H9" s="104" t="n">
        <v>87.8095238095238</v>
      </c>
      <c r="I9" s="104"/>
      <c r="J9" s="123" t="n">
        <v>95.8917748917749</v>
      </c>
      <c r="K9" s="104" t="n">
        <v>19</v>
      </c>
    </row>
    <row r="10" customFormat="false" ht="15" hidden="false" customHeight="true" outlineLevel="0" collapsed="false">
      <c r="A10" s="104" t="n">
        <v>7</v>
      </c>
      <c r="B10" s="105" t="s">
        <v>367</v>
      </c>
      <c r="C10" s="105" t="n">
        <v>19</v>
      </c>
      <c r="D10" s="105" t="s">
        <v>45</v>
      </c>
      <c r="E10" s="105" t="n">
        <v>96.7836257309941</v>
      </c>
      <c r="F10" s="105" t="n">
        <v>99.6491228070175</v>
      </c>
      <c r="G10" s="104" t="n">
        <v>100</v>
      </c>
      <c r="H10" s="104" t="n">
        <v>97</v>
      </c>
      <c r="I10" s="104"/>
      <c r="J10" s="123" t="n">
        <v>98.3581871345029</v>
      </c>
      <c r="K10" s="104" t="n">
        <v>5</v>
      </c>
    </row>
    <row r="11" customFormat="false" ht="15" hidden="false" customHeight="true" outlineLevel="0" collapsed="false">
      <c r="A11" s="104" t="n">
        <v>8</v>
      </c>
      <c r="B11" s="105" t="s">
        <v>368</v>
      </c>
      <c r="C11" s="105" t="n">
        <v>34</v>
      </c>
      <c r="D11" s="105" t="s">
        <v>32</v>
      </c>
      <c r="E11" s="105" t="n">
        <v>95.5197132616487</v>
      </c>
      <c r="F11" s="105" t="n">
        <v>95.84229390681</v>
      </c>
      <c r="G11" s="104" t="n">
        <v>100</v>
      </c>
      <c r="H11" s="104" t="n">
        <v>90.9111111111111</v>
      </c>
      <c r="I11" s="104"/>
      <c r="J11" s="123" t="n">
        <v>95.5682795698925</v>
      </c>
      <c r="K11" s="104" t="n">
        <v>22</v>
      </c>
    </row>
    <row r="12" customFormat="false" ht="15" hidden="false" customHeight="true" outlineLevel="0" collapsed="false">
      <c r="A12" s="104" t="n">
        <v>9</v>
      </c>
      <c r="B12" s="105" t="s">
        <v>369</v>
      </c>
      <c r="C12" s="106" t="n">
        <v>18</v>
      </c>
      <c r="D12" s="105" t="s">
        <v>32</v>
      </c>
      <c r="E12" s="105" t="n">
        <v>96.875</v>
      </c>
      <c r="F12" s="105" t="n">
        <v>100</v>
      </c>
      <c r="G12" s="104" t="n">
        <v>80</v>
      </c>
      <c r="H12" s="104" t="n">
        <v>86.2156862745098</v>
      </c>
      <c r="I12" s="104"/>
      <c r="J12" s="123" t="n">
        <v>90.7726715686274</v>
      </c>
      <c r="K12" s="104" t="n">
        <v>42</v>
      </c>
    </row>
    <row r="13" customFormat="false" ht="15" hidden="false" customHeight="true" outlineLevel="0" collapsed="false">
      <c r="A13" s="104" t="n">
        <v>10</v>
      </c>
      <c r="B13" s="105" t="s">
        <v>370</v>
      </c>
      <c r="C13" s="106" t="n">
        <v>38</v>
      </c>
      <c r="D13" s="105" t="s">
        <v>24</v>
      </c>
      <c r="E13" s="105" t="n">
        <v>96.7236467236467</v>
      </c>
      <c r="F13" s="105" t="n">
        <v>96.1253561253561</v>
      </c>
      <c r="G13" s="104" t="n">
        <v>100</v>
      </c>
      <c r="H13" s="104"/>
      <c r="I13" s="104"/>
      <c r="J13" s="123" t="n">
        <v>97.6163342830009</v>
      </c>
      <c r="K13" s="104" t="n">
        <v>9</v>
      </c>
    </row>
    <row r="14" customFormat="false" ht="15" hidden="false" customHeight="true" outlineLevel="0" collapsed="false">
      <c r="A14" s="104" t="n">
        <v>11</v>
      </c>
      <c r="B14" s="105" t="s">
        <v>371</v>
      </c>
      <c r="C14" s="106" t="n">
        <v>32</v>
      </c>
      <c r="D14" s="105" t="s">
        <v>26</v>
      </c>
      <c r="E14" s="105" t="n">
        <v>97.4074074074074</v>
      </c>
      <c r="F14" s="105" t="n">
        <v>93.8518518518519</v>
      </c>
      <c r="G14" s="104" t="n">
        <v>100</v>
      </c>
      <c r="H14" s="104" t="n">
        <v>95.6</v>
      </c>
      <c r="I14" s="104"/>
      <c r="J14" s="123" t="n">
        <v>96.7148148148148</v>
      </c>
      <c r="K14" s="104" t="n">
        <v>13</v>
      </c>
    </row>
    <row r="15" customFormat="false" ht="15" hidden="false" customHeight="true" outlineLevel="0" collapsed="false">
      <c r="A15" s="104" t="n">
        <v>12</v>
      </c>
      <c r="B15" s="105" t="s">
        <v>372</v>
      </c>
      <c r="C15" s="106" t="n">
        <v>29</v>
      </c>
      <c r="D15" s="105" t="s">
        <v>19</v>
      </c>
      <c r="E15" s="105" t="n">
        <v>100</v>
      </c>
      <c r="F15" s="105" t="n">
        <v>100</v>
      </c>
      <c r="G15" s="104" t="n">
        <v>100</v>
      </c>
      <c r="H15" s="104" t="n">
        <v>97.816091954023</v>
      </c>
      <c r="I15" s="104"/>
      <c r="J15" s="123" t="n">
        <v>99.4540229885057</v>
      </c>
      <c r="K15" s="104" t="n">
        <v>1</v>
      </c>
    </row>
    <row r="16" customFormat="false" ht="15" hidden="false" customHeight="true" outlineLevel="0" collapsed="false">
      <c r="A16" s="104" t="n">
        <v>13</v>
      </c>
      <c r="B16" s="105" t="s">
        <v>373</v>
      </c>
      <c r="C16" s="106" t="n">
        <v>33</v>
      </c>
      <c r="D16" s="105" t="s">
        <v>40</v>
      </c>
      <c r="E16" s="105" t="n">
        <v>99.4623655913979</v>
      </c>
      <c r="F16" s="105" t="n">
        <v>96.1290322580645</v>
      </c>
      <c r="G16" s="104" t="n">
        <v>100</v>
      </c>
      <c r="H16" s="104" t="n">
        <v>96.4731182795699</v>
      </c>
      <c r="I16" s="104"/>
      <c r="J16" s="123" t="n">
        <v>98.0161290322581</v>
      </c>
      <c r="K16" s="104" t="n">
        <v>7</v>
      </c>
    </row>
    <row r="17" customFormat="false" ht="15" hidden="false" customHeight="true" outlineLevel="0" collapsed="false">
      <c r="A17" s="104" t="n">
        <v>14</v>
      </c>
      <c r="B17" s="105" t="s">
        <v>374</v>
      </c>
      <c r="C17" s="106" t="n">
        <v>33</v>
      </c>
      <c r="D17" s="105" t="s">
        <v>93</v>
      </c>
      <c r="E17" s="105" t="n">
        <v>89.15770609319</v>
      </c>
      <c r="F17" s="105" t="n">
        <v>97.8494623655914</v>
      </c>
      <c r="G17" s="104" t="n">
        <v>100</v>
      </c>
      <c r="H17" s="104" t="n">
        <v>93.7741935483871</v>
      </c>
      <c r="I17" s="104"/>
      <c r="J17" s="123" t="n">
        <v>95.1953405017921</v>
      </c>
      <c r="K17" s="104" t="n">
        <v>24</v>
      </c>
    </row>
    <row r="18" customFormat="false" ht="15" hidden="false" customHeight="true" outlineLevel="0" collapsed="false">
      <c r="A18" s="68" t="n">
        <v>15</v>
      </c>
      <c r="B18" s="107" t="s">
        <v>375</v>
      </c>
      <c r="C18" s="124" t="n">
        <v>39</v>
      </c>
      <c r="D18" s="107" t="s">
        <v>60</v>
      </c>
      <c r="E18" s="107" t="n">
        <v>100</v>
      </c>
      <c r="F18" s="107" t="n">
        <v>99.7037037037037</v>
      </c>
      <c r="G18" s="68" t="n">
        <v>100</v>
      </c>
      <c r="H18" s="68" t="n">
        <v>84.3518518518519</v>
      </c>
      <c r="I18" s="68"/>
      <c r="J18" s="74" t="n">
        <v>96.0138888888889</v>
      </c>
      <c r="K18" s="104" t="n">
        <v>17</v>
      </c>
      <c r="L18" s="108" t="s">
        <v>363</v>
      </c>
    </row>
    <row r="19" customFormat="false" ht="15" hidden="false" customHeight="true" outlineLevel="0" collapsed="false">
      <c r="A19" s="104" t="n">
        <v>16</v>
      </c>
      <c r="B19" s="125" t="s">
        <v>376</v>
      </c>
      <c r="C19" s="106" t="n">
        <v>40</v>
      </c>
      <c r="D19" s="105" t="s">
        <v>66</v>
      </c>
      <c r="E19" s="105" t="n">
        <v>95.2760942760943</v>
      </c>
      <c r="F19" s="105" t="n">
        <v>93.3804713804714</v>
      </c>
      <c r="G19" s="104" t="n">
        <v>100</v>
      </c>
      <c r="H19" s="104" t="n">
        <v>92.0104166666667</v>
      </c>
      <c r="I19" s="104"/>
      <c r="J19" s="123" t="n">
        <v>95.1667455808081</v>
      </c>
      <c r="K19" s="104" t="n">
        <v>25</v>
      </c>
      <c r="L19" s="108" t="s">
        <v>363</v>
      </c>
    </row>
    <row r="20" customFormat="false" ht="15" hidden="false" customHeight="true" outlineLevel="0" collapsed="false">
      <c r="A20" s="104" t="n">
        <v>17</v>
      </c>
      <c r="B20" s="105" t="s">
        <v>377</v>
      </c>
      <c r="C20" s="106" t="n">
        <v>40</v>
      </c>
      <c r="D20" s="105" t="s">
        <v>64</v>
      </c>
      <c r="E20" s="105"/>
      <c r="F20" s="105"/>
      <c r="G20" s="104" t="n">
        <v>100</v>
      </c>
      <c r="H20" s="104" t="n">
        <v>97.95</v>
      </c>
      <c r="I20" s="104"/>
      <c r="J20" s="123" t="n">
        <v>98.975</v>
      </c>
      <c r="K20" s="104" t="n">
        <v>2</v>
      </c>
      <c r="L20" s="108" t="s">
        <v>278</v>
      </c>
    </row>
    <row r="21" customFormat="false" ht="15" hidden="false" customHeight="true" outlineLevel="0" collapsed="false">
      <c r="A21" s="104" t="n">
        <v>18</v>
      </c>
      <c r="B21" s="105" t="s">
        <v>378</v>
      </c>
      <c r="C21" s="106" t="n">
        <v>36</v>
      </c>
      <c r="D21" s="105" t="s">
        <v>103</v>
      </c>
      <c r="E21" s="105" t="n">
        <v>97.0679012345679</v>
      </c>
      <c r="F21" s="105" t="n">
        <v>92.7777777777778</v>
      </c>
      <c r="G21" s="104" t="n">
        <v>100</v>
      </c>
      <c r="H21" s="104" t="n">
        <v>88.037037037037</v>
      </c>
      <c r="I21" s="104"/>
      <c r="J21" s="123" t="n">
        <v>94.4706790123457</v>
      </c>
      <c r="K21" s="104" t="n">
        <v>31</v>
      </c>
    </row>
    <row r="22" customFormat="false" ht="15" hidden="false" customHeight="true" outlineLevel="0" collapsed="false">
      <c r="A22" s="104" t="n">
        <v>19</v>
      </c>
      <c r="B22" s="105" t="s">
        <v>379</v>
      </c>
      <c r="C22" s="105" t="n">
        <v>36</v>
      </c>
      <c r="D22" s="105" t="s">
        <v>103</v>
      </c>
      <c r="E22" s="105" t="n">
        <v>95.4545454545455</v>
      </c>
      <c r="F22" s="105" t="n">
        <v>96.7676767676768</v>
      </c>
      <c r="G22" s="104" t="n">
        <v>100</v>
      </c>
      <c r="H22" s="104" t="n">
        <v>83.0436624307592</v>
      </c>
      <c r="I22" s="104"/>
      <c r="J22" s="123" t="n">
        <v>93.8164711632454</v>
      </c>
      <c r="K22" s="104" t="n">
        <v>33</v>
      </c>
    </row>
    <row r="23" customFormat="false" ht="15" hidden="false" customHeight="true" outlineLevel="0" collapsed="false">
      <c r="A23" s="104" t="n">
        <v>20</v>
      </c>
      <c r="B23" s="105" t="s">
        <v>380</v>
      </c>
      <c r="C23" s="105" t="n">
        <v>35</v>
      </c>
      <c r="D23" s="105" t="s">
        <v>89</v>
      </c>
      <c r="E23" s="105" t="n">
        <v>95.1178451178451</v>
      </c>
      <c r="F23" s="105" t="n">
        <v>97.979797979798</v>
      </c>
      <c r="G23" s="104" t="n">
        <v>100</v>
      </c>
      <c r="H23" s="104" t="n">
        <v>94.7450980392157</v>
      </c>
      <c r="I23" s="104"/>
      <c r="J23" s="123" t="n">
        <v>96.9606852842147</v>
      </c>
      <c r="K23" s="104" t="n">
        <v>12</v>
      </c>
    </row>
    <row r="24" customFormat="false" ht="15" hidden="false" customHeight="true" outlineLevel="0" collapsed="false">
      <c r="A24" s="104" t="n">
        <v>21</v>
      </c>
      <c r="B24" s="105" t="s">
        <v>381</v>
      </c>
      <c r="C24" s="105" t="n">
        <v>38</v>
      </c>
      <c r="D24" s="105" t="s">
        <v>87</v>
      </c>
      <c r="E24" s="105" t="n">
        <v>96.6374269005848</v>
      </c>
      <c r="F24" s="105" t="n">
        <v>90.9356725146199</v>
      </c>
      <c r="G24" s="104" t="n">
        <v>100</v>
      </c>
      <c r="H24" s="104" t="n">
        <v>90.0990990990991</v>
      </c>
      <c r="I24" s="104"/>
      <c r="J24" s="123" t="n">
        <v>94.4180496285759</v>
      </c>
      <c r="K24" s="104" t="n">
        <v>32</v>
      </c>
    </row>
    <row r="25" customFormat="false" ht="15" hidden="false" customHeight="true" outlineLevel="0" collapsed="false">
      <c r="A25" s="104" t="n">
        <v>22</v>
      </c>
      <c r="B25" s="105" t="s">
        <v>382</v>
      </c>
      <c r="C25" s="105" t="n">
        <v>27</v>
      </c>
      <c r="D25" s="105" t="s">
        <v>93</v>
      </c>
      <c r="E25" s="105" t="n">
        <v>96.6880341880342</v>
      </c>
      <c r="F25" s="105" t="n">
        <v>94.8717948717949</v>
      </c>
      <c r="G25" s="104" t="n">
        <v>100</v>
      </c>
      <c r="H25" s="104" t="n">
        <v>89.2820512820513</v>
      </c>
      <c r="I25" s="104"/>
      <c r="J25" s="123" t="n">
        <v>95.2104700854701</v>
      </c>
      <c r="K25" s="104" t="n">
        <v>23</v>
      </c>
    </row>
    <row r="26" customFormat="false" ht="15" hidden="false" customHeight="true" outlineLevel="0" collapsed="false">
      <c r="A26" s="104" t="n">
        <v>23</v>
      </c>
      <c r="B26" s="105" t="s">
        <v>383</v>
      </c>
      <c r="C26" s="105" t="n">
        <v>22</v>
      </c>
      <c r="D26" s="105" t="s">
        <v>109</v>
      </c>
      <c r="E26" s="105" t="n">
        <v>96.4506172839506</v>
      </c>
      <c r="F26" s="105" t="n">
        <v>97.283950617284</v>
      </c>
      <c r="G26" s="104" t="n">
        <v>100</v>
      </c>
      <c r="H26" s="104" t="n">
        <v>76.4533333333333</v>
      </c>
      <c r="I26" s="104"/>
      <c r="J26" s="123" t="n">
        <v>92.546975308642</v>
      </c>
      <c r="K26" s="104" t="n">
        <v>36</v>
      </c>
    </row>
    <row r="27" customFormat="false" ht="15" hidden="false" customHeight="true" outlineLevel="0" collapsed="false">
      <c r="A27" s="104" t="n">
        <v>24</v>
      </c>
      <c r="B27" s="105" t="s">
        <v>384</v>
      </c>
      <c r="C27" s="105" t="n">
        <v>31</v>
      </c>
      <c r="D27" s="105" t="s">
        <v>68</v>
      </c>
      <c r="E27" s="105" t="n">
        <v>97.3180076628352</v>
      </c>
      <c r="F27" s="105" t="n">
        <v>97.2413793103448</v>
      </c>
      <c r="G27" s="104" t="n">
        <v>100</v>
      </c>
      <c r="H27" s="104" t="n">
        <v>97.6904761904762</v>
      </c>
      <c r="I27" s="104"/>
      <c r="J27" s="123" t="n">
        <v>98.0624657909141</v>
      </c>
      <c r="K27" s="104" t="n">
        <v>6</v>
      </c>
    </row>
    <row r="28" customFormat="false" ht="15" hidden="false" customHeight="true" outlineLevel="0" collapsed="false">
      <c r="A28" s="104" t="n">
        <v>25</v>
      </c>
      <c r="B28" s="105" t="s">
        <v>385</v>
      </c>
      <c r="C28" s="105" t="n">
        <v>16</v>
      </c>
      <c r="D28" s="105" t="s">
        <v>40</v>
      </c>
      <c r="E28" s="105" t="n">
        <v>100</v>
      </c>
      <c r="F28" s="105" t="n">
        <v>98.6666666666667</v>
      </c>
      <c r="G28" s="104" t="n">
        <v>100</v>
      </c>
      <c r="H28" s="104" t="n">
        <v>97.1111111111111</v>
      </c>
      <c r="I28" s="104"/>
      <c r="J28" s="123" t="n">
        <v>98.9444444444445</v>
      </c>
      <c r="K28" s="104" t="n">
        <v>3</v>
      </c>
    </row>
    <row r="29" customFormat="false" ht="15" hidden="false" customHeight="true" outlineLevel="0" collapsed="false">
      <c r="A29" s="104" t="n">
        <v>26</v>
      </c>
      <c r="B29" s="105" t="s">
        <v>386</v>
      </c>
      <c r="C29" s="105" t="n">
        <v>34</v>
      </c>
      <c r="D29" s="105" t="s">
        <v>125</v>
      </c>
      <c r="E29" s="105" t="n">
        <v>96.7680138425411</v>
      </c>
      <c r="F29" s="105" t="n">
        <v>79.7849462365592</v>
      </c>
      <c r="G29" s="104" t="n">
        <v>100</v>
      </c>
      <c r="H29" s="104"/>
      <c r="I29" s="104"/>
      <c r="J29" s="123" t="n">
        <v>92.1843200263668</v>
      </c>
      <c r="K29" s="104" t="n">
        <v>38</v>
      </c>
    </row>
    <row r="30" customFormat="false" ht="15" hidden="false" customHeight="true" outlineLevel="0" collapsed="false">
      <c r="A30" s="104" t="n">
        <v>27</v>
      </c>
      <c r="B30" s="105" t="s">
        <v>387</v>
      </c>
      <c r="C30" s="105" t="n">
        <v>34</v>
      </c>
      <c r="D30" s="105" t="s">
        <v>149</v>
      </c>
      <c r="E30" s="105" t="n">
        <v>94.8515325670498</v>
      </c>
      <c r="F30" s="105" t="n">
        <v>79.7509578544062</v>
      </c>
      <c r="G30" s="104" t="n">
        <v>100</v>
      </c>
      <c r="H30" s="104"/>
      <c r="I30" s="104"/>
      <c r="J30" s="123" t="n">
        <v>91.5341634738187</v>
      </c>
      <c r="K30" s="104" t="n">
        <v>39</v>
      </c>
    </row>
    <row r="31" customFormat="false" ht="15" hidden="false" customHeight="true" outlineLevel="0" collapsed="false">
      <c r="A31" s="104" t="n">
        <v>28</v>
      </c>
      <c r="B31" s="105" t="s">
        <v>388</v>
      </c>
      <c r="C31" s="105" t="n">
        <v>39</v>
      </c>
      <c r="D31" s="105" t="s">
        <v>123</v>
      </c>
      <c r="E31" s="105" t="n">
        <v>95.7421707421707</v>
      </c>
      <c r="F31" s="105" t="n">
        <v>85.4122694122694</v>
      </c>
      <c r="G31" s="104" t="n">
        <v>100</v>
      </c>
      <c r="H31" s="104" t="n">
        <v>89.7387387387388</v>
      </c>
      <c r="I31" s="104"/>
      <c r="J31" s="123" t="n">
        <v>92.7232947232947</v>
      </c>
      <c r="K31" s="104" t="n">
        <v>35</v>
      </c>
      <c r="L31" s="108" t="s">
        <v>363</v>
      </c>
    </row>
    <row r="32" customFormat="false" ht="15" hidden="false" customHeight="true" outlineLevel="0" collapsed="false">
      <c r="A32" s="104" t="n">
        <v>29</v>
      </c>
      <c r="B32" s="105" t="s">
        <v>389</v>
      </c>
      <c r="C32" s="105" t="n">
        <v>39</v>
      </c>
      <c r="D32" s="105" t="s">
        <v>123</v>
      </c>
      <c r="E32" s="105" t="n">
        <v>94.9284511784512</v>
      </c>
      <c r="F32" s="105" t="n">
        <v>85.993265993266</v>
      </c>
      <c r="G32" s="104" t="n">
        <v>100</v>
      </c>
      <c r="H32" s="104" t="n">
        <v>88.6260964912281</v>
      </c>
      <c r="I32" s="104"/>
      <c r="J32" s="123" t="n">
        <v>92.3869534157363</v>
      </c>
      <c r="K32" s="104" t="n">
        <v>37</v>
      </c>
      <c r="L32" s="108" t="s">
        <v>363</v>
      </c>
    </row>
    <row r="33" customFormat="false" ht="15" hidden="false" customHeight="true" outlineLevel="0" collapsed="false">
      <c r="A33" s="104" t="n">
        <v>30</v>
      </c>
      <c r="B33" s="105" t="s">
        <v>390</v>
      </c>
      <c r="C33" s="105" t="n">
        <v>17</v>
      </c>
      <c r="D33" s="105" t="s">
        <v>149</v>
      </c>
      <c r="E33" s="105" t="n">
        <v>89.5016339869281</v>
      </c>
      <c r="F33" s="105" t="n">
        <v>86.5849673202614</v>
      </c>
      <c r="G33" s="104" t="n">
        <v>100</v>
      </c>
      <c r="H33" s="104" t="n">
        <v>82.9473684210526</v>
      </c>
      <c r="I33" s="104"/>
      <c r="J33" s="123" t="n">
        <v>89.7584924320605</v>
      </c>
      <c r="K33" s="104" t="n">
        <v>44</v>
      </c>
    </row>
    <row r="34" customFormat="false" ht="15" hidden="false" customHeight="true" outlineLevel="0" collapsed="false">
      <c r="A34" s="104" t="n">
        <v>31</v>
      </c>
      <c r="B34" s="105" t="s">
        <v>391</v>
      </c>
      <c r="C34" s="105" t="n">
        <v>33</v>
      </c>
      <c r="D34" s="105" t="s">
        <v>154</v>
      </c>
      <c r="E34" s="105" t="n">
        <v>93.3501683501684</v>
      </c>
      <c r="F34" s="105" t="n">
        <v>67.9461279461279</v>
      </c>
      <c r="G34" s="104" t="n">
        <v>100</v>
      </c>
      <c r="H34" s="104" t="n">
        <v>86.1515151515151</v>
      </c>
      <c r="I34" s="104"/>
      <c r="J34" s="123" t="n">
        <v>86.8619528619529</v>
      </c>
      <c r="K34" s="104" t="n">
        <v>48</v>
      </c>
    </row>
    <row r="35" customFormat="false" ht="15" hidden="false" customHeight="true" outlineLevel="0" collapsed="false">
      <c r="A35" s="104" t="n">
        <v>32</v>
      </c>
      <c r="B35" s="105" t="s">
        <v>392</v>
      </c>
      <c r="C35" s="105" t="n">
        <v>31</v>
      </c>
      <c r="D35" s="105" t="s">
        <v>154</v>
      </c>
      <c r="E35" s="105" t="n">
        <v>92.4339157706093</v>
      </c>
      <c r="F35" s="105" t="n">
        <v>71.747311827957</v>
      </c>
      <c r="G35" s="104" t="n">
        <v>100</v>
      </c>
      <c r="H35" s="104" t="n">
        <v>85.589247311828</v>
      </c>
      <c r="I35" s="104"/>
      <c r="J35" s="123" t="n">
        <v>87.4426187275986</v>
      </c>
      <c r="K35" s="104" t="n">
        <v>47</v>
      </c>
    </row>
    <row r="36" customFormat="false" ht="15" hidden="false" customHeight="true" outlineLevel="0" collapsed="false">
      <c r="A36" s="104" t="n">
        <v>33</v>
      </c>
      <c r="B36" s="105" t="s">
        <v>393</v>
      </c>
      <c r="C36" s="105" t="n">
        <v>35</v>
      </c>
      <c r="D36" s="105" t="s">
        <v>157</v>
      </c>
      <c r="E36" s="105" t="n">
        <v>89.3271798444212</v>
      </c>
      <c r="F36" s="105" t="n">
        <v>79.3939393939394</v>
      </c>
      <c r="G36" s="104" t="n">
        <v>100</v>
      </c>
      <c r="H36" s="104" t="n">
        <v>86.1720430107527</v>
      </c>
      <c r="I36" s="104"/>
      <c r="J36" s="123" t="n">
        <v>88.7232905622783</v>
      </c>
      <c r="K36" s="104" t="n">
        <v>45</v>
      </c>
    </row>
    <row r="37" customFormat="false" ht="15" hidden="false" customHeight="true" outlineLevel="0" collapsed="false">
      <c r="A37" s="104" t="n">
        <v>34</v>
      </c>
      <c r="B37" s="105" t="s">
        <v>394</v>
      </c>
      <c r="C37" s="105" t="n">
        <v>36</v>
      </c>
      <c r="D37" s="105" t="s">
        <v>157</v>
      </c>
      <c r="E37" s="105" t="n">
        <v>97.5378787878788</v>
      </c>
      <c r="F37" s="105" t="n">
        <v>85.1388888888889</v>
      </c>
      <c r="G37" s="104" t="n">
        <v>100</v>
      </c>
      <c r="H37" s="104" t="n">
        <v>90.6666666666667</v>
      </c>
      <c r="I37" s="104"/>
      <c r="J37" s="123" t="n">
        <v>93.3358585858586</v>
      </c>
      <c r="K37" s="104" t="n">
        <v>34</v>
      </c>
    </row>
    <row r="38" customFormat="false" ht="15" hidden="false" customHeight="true" outlineLevel="0" collapsed="false">
      <c r="A38" s="104" t="n">
        <v>35</v>
      </c>
      <c r="B38" s="105" t="s">
        <v>395</v>
      </c>
      <c r="C38" s="105" t="n">
        <v>27</v>
      </c>
      <c r="D38" s="105" t="s">
        <v>160</v>
      </c>
      <c r="E38" s="113" t="n">
        <v>98.1884057971014</v>
      </c>
      <c r="F38" s="113" t="n">
        <v>93.4015345268542</v>
      </c>
      <c r="G38" s="104" t="n">
        <v>100</v>
      </c>
      <c r="H38" s="126" t="n">
        <v>90.9393939393939</v>
      </c>
      <c r="I38" s="104"/>
      <c r="J38" s="123" t="n">
        <v>95.6323335658374</v>
      </c>
      <c r="K38" s="104" t="n">
        <v>21</v>
      </c>
    </row>
    <row r="39" customFormat="false" ht="15" hidden="false" customHeight="true" outlineLevel="0" collapsed="false">
      <c r="A39" s="104" t="n">
        <v>36</v>
      </c>
      <c r="B39" s="105" t="s">
        <v>396</v>
      </c>
      <c r="C39" s="105" t="n">
        <v>41</v>
      </c>
      <c r="D39" s="105" t="s">
        <v>162</v>
      </c>
      <c r="E39" s="113" t="n">
        <v>89.6010860484545</v>
      </c>
      <c r="F39" s="113" t="n">
        <v>91.2314118629908</v>
      </c>
      <c r="G39" s="104" t="n">
        <v>100</v>
      </c>
      <c r="H39" s="126" t="n">
        <v>83.8632478632479</v>
      </c>
      <c r="I39" s="104"/>
      <c r="J39" s="123" t="n">
        <v>91.1739364436733</v>
      </c>
      <c r="K39" s="104" t="n">
        <v>41</v>
      </c>
    </row>
    <row r="40" customFormat="false" ht="15" hidden="false" customHeight="true" outlineLevel="0" collapsed="false">
      <c r="A40" s="104" t="n">
        <v>37</v>
      </c>
      <c r="B40" s="105" t="s">
        <v>397</v>
      </c>
      <c r="C40" s="105" t="n">
        <v>33</v>
      </c>
      <c r="D40" s="105" t="s">
        <v>180</v>
      </c>
      <c r="E40" s="113" t="n">
        <v>93.2407407407407</v>
      </c>
      <c r="F40" s="113" t="n">
        <v>95.4814814814815</v>
      </c>
      <c r="G40" s="104" t="n">
        <v>100</v>
      </c>
      <c r="H40" s="126" t="n">
        <v>89.3908045977012</v>
      </c>
      <c r="I40" s="104"/>
      <c r="J40" s="123" t="n">
        <v>94.5282567049808</v>
      </c>
      <c r="K40" s="104" t="n">
        <v>29</v>
      </c>
    </row>
    <row r="41" customFormat="false" ht="15" hidden="false" customHeight="true" outlineLevel="0" collapsed="false">
      <c r="A41" s="104" t="n">
        <v>38</v>
      </c>
      <c r="B41" s="105" t="s">
        <v>398</v>
      </c>
      <c r="C41" s="105" t="n">
        <v>33</v>
      </c>
      <c r="D41" s="105" t="s">
        <v>176</v>
      </c>
      <c r="E41" s="113" t="n">
        <v>88.1111111111111</v>
      </c>
      <c r="F41" s="113" t="n">
        <v>89.9555555555555</v>
      </c>
      <c r="G41" s="104" t="n">
        <v>80</v>
      </c>
      <c r="H41" s="126"/>
      <c r="I41" s="104"/>
      <c r="J41" s="123" t="n">
        <v>86.0222222222222</v>
      </c>
      <c r="K41" s="104" t="n">
        <v>49</v>
      </c>
    </row>
    <row r="42" customFormat="false" ht="15" hidden="false" customHeight="true" outlineLevel="0" collapsed="false">
      <c r="A42" s="104" t="n">
        <v>39</v>
      </c>
      <c r="B42" s="105" t="s">
        <v>399</v>
      </c>
      <c r="C42" s="105" t="n">
        <v>40</v>
      </c>
      <c r="D42" s="105" t="s">
        <v>174</v>
      </c>
      <c r="E42" s="113" t="n">
        <v>97.5490196078431</v>
      </c>
      <c r="F42" s="113" t="n">
        <v>94.7712418300653</v>
      </c>
      <c r="G42" s="104" t="n">
        <v>100</v>
      </c>
      <c r="H42" s="126" t="n">
        <v>87.1911764705882</v>
      </c>
      <c r="I42" s="104"/>
      <c r="J42" s="123" t="n">
        <v>94.8778594771242</v>
      </c>
      <c r="K42" s="104" t="n">
        <v>28</v>
      </c>
      <c r="L42" s="108" t="s">
        <v>363</v>
      </c>
    </row>
    <row r="43" customFormat="false" ht="15" hidden="false" customHeight="true" outlineLevel="0" collapsed="false">
      <c r="A43" s="104" t="n">
        <v>40</v>
      </c>
      <c r="B43" s="105" t="s">
        <v>400</v>
      </c>
      <c r="C43" s="105" t="n">
        <v>37</v>
      </c>
      <c r="D43" s="105" t="s">
        <v>201</v>
      </c>
      <c r="E43" s="113" t="n">
        <v>87.3263888888889</v>
      </c>
      <c r="F43" s="113" t="n">
        <v>88.9583333333333</v>
      </c>
      <c r="G43" s="104" t="n">
        <v>80</v>
      </c>
      <c r="H43" s="126" t="n">
        <v>84.5</v>
      </c>
      <c r="I43" s="104"/>
      <c r="J43" s="123" t="n">
        <v>85.1961805555555</v>
      </c>
      <c r="K43" s="104" t="n">
        <v>50</v>
      </c>
      <c r="L43" s="108" t="s">
        <v>363</v>
      </c>
    </row>
    <row r="44" customFormat="false" ht="15" hidden="false" customHeight="true" outlineLevel="0" collapsed="false">
      <c r="A44" s="104" t="n">
        <v>41</v>
      </c>
      <c r="B44" s="105" t="s">
        <v>401</v>
      </c>
      <c r="C44" s="105" t="n">
        <v>38</v>
      </c>
      <c r="D44" s="105" t="s">
        <v>201</v>
      </c>
      <c r="E44" s="113" t="n">
        <v>91.0590277777778</v>
      </c>
      <c r="F44" s="113" t="n">
        <v>92.3611111111111</v>
      </c>
      <c r="G44" s="104" t="n">
        <v>100</v>
      </c>
      <c r="H44" s="126"/>
      <c r="I44" s="104"/>
      <c r="J44" s="123" t="n">
        <v>94.4733796296296</v>
      </c>
      <c r="K44" s="104" t="n">
        <v>30</v>
      </c>
      <c r="L44" s="108" t="s">
        <v>363</v>
      </c>
    </row>
    <row r="45" customFormat="false" ht="15" hidden="false" customHeight="true" outlineLevel="0" collapsed="false">
      <c r="A45" s="104" t="n">
        <v>42</v>
      </c>
      <c r="B45" s="105" t="s">
        <v>402</v>
      </c>
      <c r="C45" s="105" t="n">
        <v>24</v>
      </c>
      <c r="D45" s="105" t="s">
        <v>204</v>
      </c>
      <c r="E45" s="113" t="n">
        <v>99.0740740740741</v>
      </c>
      <c r="F45" s="113" t="n">
        <v>98.5185185185185</v>
      </c>
      <c r="G45" s="104" t="n">
        <v>100</v>
      </c>
      <c r="H45" s="126" t="n">
        <v>93.8888888888889</v>
      </c>
      <c r="I45" s="104"/>
      <c r="J45" s="123" t="n">
        <v>97.8703703703704</v>
      </c>
      <c r="K45" s="104" t="n">
        <v>8</v>
      </c>
    </row>
    <row r="46" customFormat="false" ht="15" hidden="false" customHeight="true" outlineLevel="0" collapsed="false">
      <c r="A46" s="104" t="n">
        <v>43</v>
      </c>
      <c r="B46" s="105" t="s">
        <v>403</v>
      </c>
      <c r="C46" s="105" t="n">
        <v>24</v>
      </c>
      <c r="D46" s="105" t="s">
        <v>204</v>
      </c>
      <c r="E46" s="113" t="n">
        <v>97.337962962963</v>
      </c>
      <c r="F46" s="113" t="n">
        <v>97.3148148148148</v>
      </c>
      <c r="G46" s="104" t="n">
        <v>80</v>
      </c>
      <c r="H46" s="126" t="n">
        <v>91.4166666666667</v>
      </c>
      <c r="I46" s="104"/>
      <c r="J46" s="123" t="n">
        <v>91.5173611111111</v>
      </c>
      <c r="K46" s="104" t="n">
        <v>40</v>
      </c>
    </row>
    <row r="47" customFormat="false" ht="15" hidden="false" customHeight="true" outlineLevel="0" collapsed="false">
      <c r="A47" s="104" t="n">
        <v>44</v>
      </c>
      <c r="B47" s="105" t="s">
        <v>404</v>
      </c>
      <c r="C47" s="105" t="n">
        <v>26</v>
      </c>
      <c r="D47" s="105" t="s">
        <v>207</v>
      </c>
      <c r="E47" s="113" t="n">
        <v>98.6772486772487</v>
      </c>
      <c r="F47" s="113" t="n">
        <v>90.7936507936508</v>
      </c>
      <c r="G47" s="104" t="n">
        <v>100</v>
      </c>
      <c r="H47" s="126" t="n">
        <v>90.4285714285714</v>
      </c>
      <c r="I47" s="104"/>
      <c r="J47" s="123" t="n">
        <v>94.9748677248677</v>
      </c>
      <c r="K47" s="104" t="n">
        <v>27</v>
      </c>
    </row>
    <row r="48" customFormat="false" ht="15" hidden="false" customHeight="true" outlineLevel="0" collapsed="false">
      <c r="A48" s="104" t="n">
        <v>45</v>
      </c>
      <c r="B48" s="105" t="s">
        <v>405</v>
      </c>
      <c r="C48" s="105" t="n">
        <v>20</v>
      </c>
      <c r="D48" s="105" t="s">
        <v>209</v>
      </c>
      <c r="E48" s="113" t="n">
        <v>99.0277777777778</v>
      </c>
      <c r="F48" s="113" t="n">
        <v>96.6666666666667</v>
      </c>
      <c r="G48" s="104" t="n">
        <v>100</v>
      </c>
      <c r="H48" s="126" t="n">
        <v>93.8055555555555</v>
      </c>
      <c r="I48" s="104"/>
      <c r="J48" s="123" t="n">
        <v>97.375</v>
      </c>
      <c r="K48" s="104" t="n">
        <v>10</v>
      </c>
    </row>
    <row r="49" customFormat="false" ht="15" hidden="false" customHeight="true" outlineLevel="0" collapsed="false">
      <c r="A49" s="104" t="n">
        <v>46</v>
      </c>
      <c r="B49" s="105" t="s">
        <v>406</v>
      </c>
      <c r="C49" s="105" t="n">
        <v>34</v>
      </c>
      <c r="D49" s="105" t="s">
        <v>172</v>
      </c>
      <c r="E49" s="113" t="n">
        <v>95.4545454545455</v>
      </c>
      <c r="F49" s="113" t="n">
        <v>94.8821548821549</v>
      </c>
      <c r="G49" s="104" t="n">
        <v>80</v>
      </c>
      <c r="H49" s="126"/>
      <c r="I49" s="104"/>
      <c r="J49" s="123" t="n">
        <v>90.1122334455668</v>
      </c>
      <c r="K49" s="104" t="n">
        <v>43</v>
      </c>
    </row>
    <row r="50" customFormat="false" ht="15" hidden="false" customHeight="true" outlineLevel="0" collapsed="false">
      <c r="A50" s="104" t="n">
        <v>47</v>
      </c>
      <c r="B50" s="105" t="s">
        <v>407</v>
      </c>
      <c r="C50" s="105" t="n">
        <v>31</v>
      </c>
      <c r="D50" s="105" t="s">
        <v>168</v>
      </c>
      <c r="E50" s="113" t="n">
        <v>96.236559139785</v>
      </c>
      <c r="F50" s="113" t="n">
        <v>97.5627240143369</v>
      </c>
      <c r="G50" s="104" t="n">
        <v>100</v>
      </c>
      <c r="H50" s="126" t="n">
        <v>89.0574712643678</v>
      </c>
      <c r="I50" s="104"/>
      <c r="J50" s="123" t="n">
        <v>95.7141886046224</v>
      </c>
      <c r="K50" s="104" t="n">
        <v>20</v>
      </c>
    </row>
    <row r="51" customFormat="false" ht="15" hidden="false" customHeight="true" outlineLevel="0" collapsed="false">
      <c r="A51" s="104" t="n">
        <v>48</v>
      </c>
      <c r="B51" s="105" t="s">
        <v>408</v>
      </c>
      <c r="C51" s="105" t="n">
        <v>31</v>
      </c>
      <c r="D51" s="105" t="s">
        <v>170</v>
      </c>
      <c r="E51" s="113" t="n">
        <v>91.7562724014337</v>
      </c>
      <c r="F51" s="113" t="n">
        <v>96.9175627240143</v>
      </c>
      <c r="G51" s="104" t="n">
        <v>100</v>
      </c>
      <c r="H51" s="126"/>
      <c r="I51" s="104"/>
      <c r="J51" s="123" t="n">
        <v>96.2246117084827</v>
      </c>
      <c r="K51" s="104" t="n">
        <v>16</v>
      </c>
    </row>
    <row r="52" customFormat="false" ht="15" hidden="false" customHeight="true" outlineLevel="0" collapsed="false">
      <c r="A52" s="104" t="n">
        <v>49</v>
      </c>
      <c r="B52" s="105" t="s">
        <v>409</v>
      </c>
      <c r="C52" s="105" t="n">
        <v>28</v>
      </c>
      <c r="D52" s="105" t="s">
        <v>166</v>
      </c>
      <c r="E52" s="113" t="n">
        <v>99.5884773662551</v>
      </c>
      <c r="F52" s="113" t="n">
        <v>96.2962962962963</v>
      </c>
      <c r="G52" s="104" t="n">
        <v>100</v>
      </c>
      <c r="H52" s="126" t="n">
        <v>87.6923076923077</v>
      </c>
      <c r="I52" s="104"/>
      <c r="J52" s="123" t="n">
        <v>95.8942703387148</v>
      </c>
      <c r="K52" s="104" t="n">
        <v>18</v>
      </c>
    </row>
    <row r="53" customFormat="false" ht="15" hidden="false" customHeight="true" outlineLevel="0" collapsed="false">
      <c r="A53" s="104" t="n">
        <v>50</v>
      </c>
      <c r="B53" s="105" t="s">
        <v>410</v>
      </c>
      <c r="C53" s="105" t="n">
        <v>18</v>
      </c>
      <c r="D53" s="105" t="s">
        <v>182</v>
      </c>
      <c r="E53" s="113" t="n">
        <v>95.6597222222222</v>
      </c>
      <c r="F53" s="113" t="n">
        <v>94.1666666666667</v>
      </c>
      <c r="G53" s="104" t="n">
        <v>100</v>
      </c>
      <c r="H53" s="126" t="n">
        <v>95.6</v>
      </c>
      <c r="I53" s="104"/>
      <c r="J53" s="123" t="n">
        <v>96.3565972222222</v>
      </c>
      <c r="K53" s="104" t="n">
        <v>14</v>
      </c>
    </row>
  </sheetData>
  <autoFilter ref="A3:K5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true" hidden="false" outlineLevel="0" max="4" min="4" style="56" width="7.37"/>
    <col collapsed="false" customWidth="true" hidden="false" outlineLevel="0" max="5" min="5" style="56" width="4.62"/>
    <col collapsed="false" customWidth="true" hidden="false" outlineLevel="0" max="6" min="6" style="56" width="6.62"/>
    <col collapsed="false" customWidth="true" hidden="false" outlineLevel="0" max="7" min="7" style="56" width="4.62"/>
    <col collapsed="false" customWidth="true" hidden="false" outlineLevel="0" max="8" min="8" style="77" width="4.62"/>
    <col collapsed="false" customWidth="true" hidden="false" outlineLevel="0" max="9" min="9" style="77" width="5.62"/>
    <col collapsed="false" customWidth="true" hidden="false" outlineLevel="0" max="10" min="10" style="119" width="8.62"/>
    <col collapsed="false" customWidth="true" hidden="false" outlineLevel="0" max="11" min="11" style="120" width="4.62"/>
    <col collapsed="false" customWidth="false" hidden="false" outlineLevel="0" max="247" min="12" style="56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false" outlineLevel="0" collapsed="false">
      <c r="A2" s="61" t="s">
        <v>41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8.5" hidden="false" customHeight="false" outlineLevel="0" collapsed="false">
      <c r="A3" s="62" t="s">
        <v>2</v>
      </c>
      <c r="B3" s="62" t="s">
        <v>3</v>
      </c>
      <c r="C3" s="62" t="s">
        <v>250</v>
      </c>
      <c r="D3" s="62" t="s">
        <v>5</v>
      </c>
      <c r="E3" s="64" t="s">
        <v>257</v>
      </c>
      <c r="F3" s="64" t="s">
        <v>258</v>
      </c>
      <c r="G3" s="64" t="s">
        <v>259</v>
      </c>
      <c r="H3" s="64" t="s">
        <v>251</v>
      </c>
      <c r="I3" s="64" t="s">
        <v>252</v>
      </c>
      <c r="J3" s="65" t="s">
        <v>6</v>
      </c>
      <c r="K3" s="64" t="s">
        <v>262</v>
      </c>
    </row>
    <row r="4" customFormat="false" ht="15" hidden="false" customHeight="true" outlineLevel="0" collapsed="false">
      <c r="A4" s="104" t="n">
        <v>1</v>
      </c>
      <c r="B4" s="105" t="s">
        <v>412</v>
      </c>
      <c r="C4" s="105" t="n">
        <v>29</v>
      </c>
      <c r="D4" s="105" t="s">
        <v>216</v>
      </c>
      <c r="E4" s="105" t="n">
        <v>90.491452991453</v>
      </c>
      <c r="F4" s="127" t="n">
        <v>97.0940170940171</v>
      </c>
      <c r="G4" s="104" t="n">
        <v>100</v>
      </c>
      <c r="H4" s="104" t="n">
        <v>85.2183908045977</v>
      </c>
      <c r="I4" s="104"/>
      <c r="J4" s="123" t="n">
        <v>93.200965222517</v>
      </c>
      <c r="K4" s="104" t="n">
        <v>16</v>
      </c>
    </row>
    <row r="5" customFormat="false" ht="15" hidden="false" customHeight="true" outlineLevel="0" collapsed="false">
      <c r="A5" s="104" t="n">
        <v>2</v>
      </c>
      <c r="B5" s="105" t="s">
        <v>413</v>
      </c>
      <c r="C5" s="105" t="n">
        <v>27</v>
      </c>
      <c r="D5" s="105" t="s">
        <v>218</v>
      </c>
      <c r="E5" s="105" t="n">
        <v>93.7777777777778</v>
      </c>
      <c r="F5" s="127" t="n">
        <v>95.8222222222222</v>
      </c>
      <c r="G5" s="104" t="n">
        <v>100</v>
      </c>
      <c r="H5" s="104" t="n">
        <v>91.5714285714286</v>
      </c>
      <c r="I5" s="104"/>
      <c r="J5" s="123" t="n">
        <v>95.2928571428571</v>
      </c>
      <c r="K5" s="104" t="n">
        <v>9</v>
      </c>
    </row>
    <row r="6" customFormat="false" ht="15" hidden="false" customHeight="true" outlineLevel="0" collapsed="false">
      <c r="A6" s="104" t="n">
        <v>3</v>
      </c>
      <c r="B6" s="105" t="s">
        <v>414</v>
      </c>
      <c r="C6" s="105" t="n">
        <v>29</v>
      </c>
      <c r="D6" s="105" t="s">
        <v>220</v>
      </c>
      <c r="E6" s="105" t="n">
        <v>96.8253968253968</v>
      </c>
      <c r="F6" s="127" t="n">
        <v>99.5767195767196</v>
      </c>
      <c r="G6" s="104" t="n">
        <v>80</v>
      </c>
      <c r="H6" s="104" t="n">
        <v>82.8550724637681</v>
      </c>
      <c r="I6" s="104"/>
      <c r="J6" s="123" t="n">
        <v>89.8142972164711</v>
      </c>
      <c r="K6" s="104" t="n">
        <v>21</v>
      </c>
    </row>
    <row r="7" customFormat="false" ht="15" hidden="false" customHeight="true" outlineLevel="0" collapsed="false">
      <c r="A7" s="68" t="n">
        <v>4</v>
      </c>
      <c r="B7" s="105" t="s">
        <v>415</v>
      </c>
      <c r="C7" s="107" t="n">
        <v>30</v>
      </c>
      <c r="D7" s="105" t="s">
        <v>218</v>
      </c>
      <c r="E7" s="107" t="n">
        <v>91.9642857142857</v>
      </c>
      <c r="F7" s="128" t="n">
        <v>94.9206349206349</v>
      </c>
      <c r="G7" s="68" t="n">
        <v>100</v>
      </c>
      <c r="H7" s="68" t="n">
        <v>91.3095238095238</v>
      </c>
      <c r="I7" s="68"/>
      <c r="J7" s="74" t="n">
        <v>94.5486111111111</v>
      </c>
      <c r="K7" s="104" t="n">
        <v>11</v>
      </c>
    </row>
    <row r="8" customFormat="false" ht="15" hidden="false" customHeight="true" outlineLevel="0" collapsed="false">
      <c r="A8" s="104" t="n">
        <v>5</v>
      </c>
      <c r="B8" s="105" t="s">
        <v>416</v>
      </c>
      <c r="C8" s="105" t="n">
        <v>27</v>
      </c>
      <c r="D8" s="105" t="s">
        <v>223</v>
      </c>
      <c r="E8" s="105" t="n">
        <v>97</v>
      </c>
      <c r="F8" s="127" t="n">
        <v>92.1777777777778</v>
      </c>
      <c r="G8" s="104" t="n">
        <v>100</v>
      </c>
      <c r="H8" s="104" t="n">
        <v>92.5512820512821</v>
      </c>
      <c r="I8" s="104"/>
      <c r="J8" s="123" t="n">
        <v>95.432264957265</v>
      </c>
      <c r="K8" s="104" t="n">
        <v>7</v>
      </c>
    </row>
    <row r="9" customFormat="false" ht="15" hidden="false" customHeight="true" outlineLevel="0" collapsed="false">
      <c r="A9" s="104" t="n">
        <v>6</v>
      </c>
      <c r="B9" s="105" t="s">
        <v>417</v>
      </c>
      <c r="C9" s="105" t="n">
        <v>29</v>
      </c>
      <c r="D9" s="105" t="s">
        <v>223</v>
      </c>
      <c r="E9" s="105" t="n">
        <v>95.6018518518518</v>
      </c>
      <c r="F9" s="127" t="n">
        <v>91.2037037037037</v>
      </c>
      <c r="G9" s="104" t="n">
        <v>100</v>
      </c>
      <c r="H9" s="104" t="n">
        <v>89.0833333333333</v>
      </c>
      <c r="I9" s="104"/>
      <c r="J9" s="123" t="n">
        <v>93.9722222222222</v>
      </c>
      <c r="K9" s="104" t="n">
        <v>13</v>
      </c>
    </row>
    <row r="10" customFormat="false" ht="15" hidden="false" customHeight="true" outlineLevel="0" collapsed="false">
      <c r="A10" s="104" t="n">
        <v>7</v>
      </c>
      <c r="B10" s="105" t="s">
        <v>418</v>
      </c>
      <c r="C10" s="105" t="n">
        <v>30</v>
      </c>
      <c r="D10" s="105" t="s">
        <v>218</v>
      </c>
      <c r="E10" s="105" t="n">
        <v>90.8730158730159</v>
      </c>
      <c r="F10" s="127" t="n">
        <v>93.8624338624339</v>
      </c>
      <c r="G10" s="104" t="n">
        <v>100</v>
      </c>
      <c r="H10" s="104" t="n">
        <v>87.3333333333333</v>
      </c>
      <c r="I10" s="104"/>
      <c r="J10" s="123" t="n">
        <v>93.0171957671958</v>
      </c>
      <c r="K10" s="104" t="n">
        <v>17</v>
      </c>
    </row>
    <row r="11" customFormat="false" ht="15" hidden="false" customHeight="true" outlineLevel="0" collapsed="false">
      <c r="A11" s="104" t="n">
        <v>8</v>
      </c>
      <c r="B11" s="105" t="s">
        <v>419</v>
      </c>
      <c r="C11" s="105" t="n">
        <v>28</v>
      </c>
      <c r="D11" s="105" t="s">
        <v>227</v>
      </c>
      <c r="E11" s="105" t="n">
        <v>95.2546296296296</v>
      </c>
      <c r="F11" s="127" t="n">
        <v>96.8518518518519</v>
      </c>
      <c r="G11" s="104" t="n">
        <v>80</v>
      </c>
      <c r="H11" s="104" t="n">
        <v>92.3055555555556</v>
      </c>
      <c r="I11" s="104"/>
      <c r="J11" s="123" t="n">
        <v>91.1030092592593</v>
      </c>
      <c r="K11" s="104" t="n">
        <v>19</v>
      </c>
    </row>
    <row r="12" customFormat="false" ht="15" hidden="false" customHeight="true" outlineLevel="0" collapsed="false">
      <c r="A12" s="104" t="n">
        <v>9</v>
      </c>
      <c r="B12" s="105" t="s">
        <v>420</v>
      </c>
      <c r="C12" s="105" t="n">
        <v>30</v>
      </c>
      <c r="D12" s="105" t="s">
        <v>229</v>
      </c>
      <c r="E12" s="105" t="n">
        <v>93.6666666666667</v>
      </c>
      <c r="F12" s="127" t="n">
        <v>92.7111111111111</v>
      </c>
      <c r="G12" s="104" t="n">
        <v>100</v>
      </c>
      <c r="H12" s="104" t="n">
        <v>94.6376811594203</v>
      </c>
      <c r="I12" s="104"/>
      <c r="J12" s="123" t="n">
        <v>95.2538647342995</v>
      </c>
      <c r="K12" s="104" t="n">
        <v>10</v>
      </c>
    </row>
    <row r="13" customFormat="false" ht="15" hidden="false" customHeight="true" outlineLevel="0" collapsed="false">
      <c r="A13" s="104" t="n">
        <v>10</v>
      </c>
      <c r="B13" s="105" t="s">
        <v>421</v>
      </c>
      <c r="C13" s="105" t="n">
        <v>28</v>
      </c>
      <c r="D13" s="105" t="s">
        <v>229</v>
      </c>
      <c r="E13" s="105" t="n">
        <v>96.1988304093567</v>
      </c>
      <c r="F13" s="127" t="n">
        <v>95.6725146198831</v>
      </c>
      <c r="G13" s="104" t="n">
        <v>100</v>
      </c>
      <c r="H13" s="104" t="n">
        <v>92.3777777777778</v>
      </c>
      <c r="I13" s="104"/>
      <c r="J13" s="123" t="n">
        <v>96.0622807017544</v>
      </c>
      <c r="K13" s="104" t="n">
        <v>6</v>
      </c>
    </row>
    <row r="14" customFormat="false" ht="15" hidden="false" customHeight="true" outlineLevel="0" collapsed="false">
      <c r="A14" s="104" t="n">
        <v>11</v>
      </c>
      <c r="B14" s="105" t="s">
        <v>422</v>
      </c>
      <c r="C14" s="105" t="n">
        <v>29</v>
      </c>
      <c r="D14" s="105" t="s">
        <v>227</v>
      </c>
      <c r="E14" s="105" t="n">
        <v>90.8212560386473</v>
      </c>
      <c r="F14" s="127" t="n">
        <v>93.719806763285</v>
      </c>
      <c r="G14" s="104" t="n">
        <v>100</v>
      </c>
      <c r="H14" s="104" t="n">
        <v>89.4285714285714</v>
      </c>
      <c r="I14" s="104"/>
      <c r="J14" s="123" t="n">
        <v>93.4924085576259</v>
      </c>
      <c r="K14" s="104" t="n">
        <v>14</v>
      </c>
    </row>
    <row r="15" customFormat="false" ht="15" hidden="false" customHeight="true" outlineLevel="0" collapsed="false">
      <c r="A15" s="104" t="n">
        <v>12</v>
      </c>
      <c r="B15" s="105" t="s">
        <v>423</v>
      </c>
      <c r="C15" s="105" t="n">
        <v>29</v>
      </c>
      <c r="D15" s="105" t="s">
        <v>227</v>
      </c>
      <c r="E15" s="105" t="n">
        <v>81.3786008230453</v>
      </c>
      <c r="F15" s="127" t="n">
        <v>93.7119341563786</v>
      </c>
      <c r="G15" s="104" t="n">
        <v>100</v>
      </c>
      <c r="H15" s="104" t="n">
        <v>87.5802469135802</v>
      </c>
      <c r="I15" s="104"/>
      <c r="J15" s="123" t="n">
        <v>90.667695473251</v>
      </c>
      <c r="K15" s="104" t="n">
        <v>20</v>
      </c>
    </row>
    <row r="16" customFormat="false" ht="15" hidden="false" customHeight="true" outlineLevel="0" collapsed="false">
      <c r="A16" s="104" t="n">
        <v>13</v>
      </c>
      <c r="B16" s="105" t="s">
        <v>424</v>
      </c>
      <c r="C16" s="105" t="n">
        <v>32</v>
      </c>
      <c r="D16" s="105" t="s">
        <v>227</v>
      </c>
      <c r="E16" s="105" t="n">
        <v>96.9444444444444</v>
      </c>
      <c r="F16" s="127" t="n">
        <v>96.962962962963</v>
      </c>
      <c r="G16" s="104" t="n">
        <v>100</v>
      </c>
      <c r="H16" s="104" t="n">
        <v>87.6785714285714</v>
      </c>
      <c r="I16" s="104"/>
      <c r="J16" s="123" t="n">
        <v>95.3964947089947</v>
      </c>
      <c r="K16" s="104" t="n">
        <v>8</v>
      </c>
    </row>
    <row r="17" customFormat="false" ht="15" hidden="false" customHeight="true" outlineLevel="0" collapsed="false">
      <c r="A17" s="104" t="n">
        <v>14</v>
      </c>
      <c r="B17" s="105" t="s">
        <v>425</v>
      </c>
      <c r="C17" s="105" t="n">
        <v>31</v>
      </c>
      <c r="D17" s="105" t="s">
        <v>235</v>
      </c>
      <c r="E17" s="105" t="n">
        <v>97.8174603174603</v>
      </c>
      <c r="F17" s="127" t="n">
        <v>98.4920634920635</v>
      </c>
      <c r="G17" s="104" t="n">
        <v>100</v>
      </c>
      <c r="H17" s="104" t="n">
        <v>89.6904761904762</v>
      </c>
      <c r="I17" s="104"/>
      <c r="J17" s="123" t="n">
        <v>96.5</v>
      </c>
      <c r="K17" s="104" t="n">
        <v>4</v>
      </c>
    </row>
    <row r="18" customFormat="false" ht="15" hidden="false" customHeight="true" outlineLevel="0" collapsed="false">
      <c r="A18" s="104" t="n">
        <v>15</v>
      </c>
      <c r="B18" s="105" t="s">
        <v>426</v>
      </c>
      <c r="C18" s="105" t="n">
        <v>31</v>
      </c>
      <c r="D18" s="105" t="s">
        <v>237</v>
      </c>
      <c r="E18" s="105" t="n">
        <v>95.3065134099617</v>
      </c>
      <c r="F18" s="127" t="n">
        <v>99.0804597701149</v>
      </c>
      <c r="G18" s="104" t="n">
        <v>100</v>
      </c>
      <c r="H18" s="104" t="n">
        <v>81.551724137931</v>
      </c>
      <c r="I18" s="104"/>
      <c r="J18" s="123" t="n">
        <v>93.9846743295019</v>
      </c>
      <c r="K18" s="104" t="n">
        <v>12</v>
      </c>
    </row>
    <row r="19" customFormat="false" ht="15" hidden="false" customHeight="true" outlineLevel="0" collapsed="false">
      <c r="A19" s="104" t="n">
        <v>16</v>
      </c>
      <c r="B19" s="105" t="s">
        <v>427</v>
      </c>
      <c r="C19" s="105" t="n">
        <v>31</v>
      </c>
      <c r="D19" s="105" t="s">
        <v>239</v>
      </c>
      <c r="E19" s="105" t="n">
        <v>98.6590038314176</v>
      </c>
      <c r="F19" s="127" t="n">
        <v>97.4712643678161</v>
      </c>
      <c r="G19" s="104" t="n">
        <v>100</v>
      </c>
      <c r="H19" s="104" t="n">
        <v>89.5222222222222</v>
      </c>
      <c r="I19" s="104"/>
      <c r="J19" s="123" t="n">
        <v>96.413122605364</v>
      </c>
      <c r="K19" s="104" t="n">
        <v>5</v>
      </c>
    </row>
    <row r="20" customFormat="false" ht="15" hidden="false" customHeight="true" outlineLevel="0" collapsed="false">
      <c r="A20" s="104" t="n">
        <v>17</v>
      </c>
      <c r="B20" s="105" t="s">
        <v>428</v>
      </c>
      <c r="C20" s="105" t="n">
        <v>31</v>
      </c>
      <c r="D20" s="105" t="s">
        <v>241</v>
      </c>
      <c r="E20" s="105" t="n">
        <v>97.7366255144033</v>
      </c>
      <c r="F20" s="127" t="n">
        <v>92.3456790123457</v>
      </c>
      <c r="G20" s="104" t="n">
        <v>100</v>
      </c>
      <c r="H20" s="104" t="n">
        <v>82.7948717948718</v>
      </c>
      <c r="I20" s="104"/>
      <c r="J20" s="123" t="n">
        <v>93.2192940804052</v>
      </c>
      <c r="K20" s="104" t="n">
        <v>15</v>
      </c>
    </row>
    <row r="21" customFormat="false" ht="15" hidden="false" customHeight="true" outlineLevel="0" collapsed="false">
      <c r="A21" s="104" t="n">
        <v>18</v>
      </c>
      <c r="B21" s="105" t="s">
        <v>429</v>
      </c>
      <c r="C21" s="105" t="n">
        <v>32</v>
      </c>
      <c r="D21" s="105" t="s">
        <v>223</v>
      </c>
      <c r="E21" s="105" t="n">
        <v>98.6666666666667</v>
      </c>
      <c r="F21" s="105" t="n">
        <v>98.2222222222222</v>
      </c>
      <c r="G21" s="104" t="n">
        <v>100</v>
      </c>
      <c r="H21" s="104" t="n">
        <v>94.5666666666667</v>
      </c>
      <c r="I21" s="104"/>
      <c r="J21" s="123" t="n">
        <v>97.8638888888889</v>
      </c>
      <c r="K21" s="104" t="n">
        <v>1</v>
      </c>
    </row>
    <row r="22" customFormat="false" ht="15" hidden="false" customHeight="true" outlineLevel="0" collapsed="false">
      <c r="A22" s="104" t="n">
        <v>19</v>
      </c>
      <c r="B22" s="105" t="s">
        <v>430</v>
      </c>
      <c r="C22" s="105" t="n">
        <v>32</v>
      </c>
      <c r="D22" s="105" t="s">
        <v>220</v>
      </c>
      <c r="E22" s="105" t="n">
        <v>91.5708812260536</v>
      </c>
      <c r="F22" s="105" t="n">
        <v>93.639846743295</v>
      </c>
      <c r="G22" s="104" t="n">
        <v>100</v>
      </c>
      <c r="H22" s="104" t="n">
        <v>84.5747126436781</v>
      </c>
      <c r="I22" s="104"/>
      <c r="J22" s="123" t="n">
        <v>92.4463601532567</v>
      </c>
      <c r="K22" s="104" t="n">
        <v>18</v>
      </c>
    </row>
    <row r="23" customFormat="false" ht="15" hidden="false" customHeight="true" outlineLevel="0" collapsed="false">
      <c r="A23" s="104" t="n">
        <v>20</v>
      </c>
      <c r="B23" s="105" t="s">
        <v>431</v>
      </c>
      <c r="C23" s="105" t="n">
        <v>31</v>
      </c>
      <c r="D23" s="105" t="s">
        <v>245</v>
      </c>
      <c r="E23" s="105" t="n">
        <v>99.0740740740741</v>
      </c>
      <c r="F23" s="105" t="n">
        <v>97.7777777777778</v>
      </c>
      <c r="G23" s="104" t="n">
        <v>100</v>
      </c>
      <c r="H23" s="104" t="n">
        <v>92.9198412698413</v>
      </c>
      <c r="I23" s="104"/>
      <c r="J23" s="123" t="n">
        <v>97.4429232804233</v>
      </c>
      <c r="K23" s="104" t="n">
        <v>2</v>
      </c>
    </row>
    <row r="24" customFormat="false" ht="15" hidden="false" customHeight="true" outlineLevel="0" collapsed="false">
      <c r="A24" s="104" t="n">
        <v>21</v>
      </c>
      <c r="B24" s="105" t="s">
        <v>432</v>
      </c>
      <c r="C24" s="105" t="n">
        <v>31</v>
      </c>
      <c r="D24" s="129" t="s">
        <v>229</v>
      </c>
      <c r="E24" s="105" t="n">
        <v>98.6666666666667</v>
      </c>
      <c r="F24" s="105" t="n">
        <v>97.2444444444445</v>
      </c>
      <c r="G24" s="104" t="n">
        <v>100</v>
      </c>
      <c r="H24" s="104" t="n">
        <v>90.1388888888889</v>
      </c>
      <c r="I24" s="104"/>
      <c r="J24" s="123" t="n">
        <v>96.5125</v>
      </c>
      <c r="K24" s="104" t="n">
        <v>3</v>
      </c>
    </row>
  </sheetData>
  <autoFilter ref="A3:K24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21-10-25T00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