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11月总排名（系数）" sheetId="1" state="visible" r:id="rId2"/>
    <sheet name="2021年11月总排名（计算）" sheetId="2" state="visible" r:id="rId3"/>
    <sheet name="2021年11月开放汇总" sheetId="3" state="visible" r:id="rId4"/>
    <sheet name="2021年11月非开汇总 " sheetId="4" state="visible" r:id="rId5"/>
    <sheet name="2021年11月开放排名 (毕业班)" sheetId="5" state="visible" r:id="rId6"/>
    <sheet name="2021年11月开放排名 (非毕业班)" sheetId="6" state="visible" r:id="rId7"/>
    <sheet name="2021年11月非开排名" sheetId="7" state="visible" r:id="rId8"/>
    <sheet name="2021年11月非开排名（基础学院贯通班）" sheetId="8" state="visible" r:id="rId9"/>
  </sheets>
  <definedNames>
    <definedName function="false" hidden="true" localSheetId="4" name="_xlnm._FilterDatabase" vbProcedure="false">'2021年11月开放排名 (毕业班)'!$A$3:$H$53</definedName>
    <definedName function="false" hidden="true" localSheetId="5" name="_xlnm._FilterDatabase" vbProcedure="false">'2021年11月开放排名 (非毕业班)'!$A$3:$H$47</definedName>
    <definedName function="false" hidden="true" localSheetId="6" name="_xlnm._FilterDatabase" vbProcedure="false">2021年11月非开排名!$A$3:$K$53</definedName>
    <definedName function="false" hidden="true" localSheetId="7" name="_xlnm._FilterDatabase" vbProcedure="false">'2021年11月非开排名（基础学院贯通班）'!$A$3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445">
  <si>
    <t xml:space="preserve">北工院学生量化管理成绩通报表</t>
  </si>
  <si>
    <r>
      <rPr>
        <b val="true"/>
        <sz val="12"/>
        <rFont val="Times New Roman"/>
        <family val="1"/>
      </rPr>
      <t xml:space="preserve">2021--2022</t>
    </r>
    <r>
      <rPr>
        <b val="true"/>
        <sz val="12"/>
        <rFont val="Noto Sans"/>
        <family val="2"/>
      </rPr>
      <t xml:space="preserve">学年    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月（非开开放汇总）</t>
    </r>
  </si>
  <si>
    <t xml:space="preserve">序号</t>
  </si>
  <si>
    <t xml:space="preserve">班级</t>
  </si>
  <si>
    <t xml:space="preserve">班级人数</t>
  </si>
  <si>
    <t xml:space="preserve">班主任</t>
  </si>
  <si>
    <t xml:space="preserve">平均成绩</t>
  </si>
  <si>
    <t xml:space="preserve">津贴标准</t>
  </si>
  <si>
    <t xml:space="preserve">人数系数</t>
  </si>
  <si>
    <t xml:space="preserve">津贴金额</t>
  </si>
  <si>
    <t xml:space="preserve">系平均分</t>
  </si>
  <si>
    <t xml:space="preserve">合计分</t>
  </si>
  <si>
    <t xml:space="preserve">各系名次</t>
  </si>
  <si>
    <t xml:space="preserve">学院总额</t>
  </si>
  <si>
    <t xml:space="preserve">全校总额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71</t>
    </r>
  </si>
  <si>
    <t xml:space="preserve">韩瑞刚</t>
  </si>
  <si>
    <r>
      <rPr>
        <sz val="11"/>
        <rFont val="Noto Sans"/>
        <family val="2"/>
      </rPr>
      <t xml:space="preserve">网路</t>
    </r>
    <r>
      <rPr>
        <sz val="11"/>
        <rFont val="宋体"/>
        <family val="0"/>
        <charset val="134"/>
      </rPr>
      <t xml:space="preserve">1772</t>
    </r>
  </si>
  <si>
    <t xml:space="preserve">韩瑞锋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771</t>
    </r>
  </si>
  <si>
    <t xml:space="preserve">曹英国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932</t>
    </r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931</t>
    </r>
  </si>
  <si>
    <t xml:space="preserve">张琳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931</t>
    </r>
  </si>
  <si>
    <t xml:space="preserve">任正灿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932</t>
    </r>
  </si>
  <si>
    <t xml:space="preserve">王英卓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931</t>
    </r>
  </si>
  <si>
    <t xml:space="preserve">杨超龙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021</t>
    </r>
  </si>
  <si>
    <t xml:space="preserve">谷珊珊</t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2021</t>
    </r>
  </si>
  <si>
    <t xml:space="preserve">杨祎楠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871</t>
    </r>
  </si>
  <si>
    <t xml:space="preserve">田举鹏</t>
  </si>
  <si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2032</t>
    </r>
  </si>
  <si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2033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032</t>
    </r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2032</t>
    </r>
  </si>
  <si>
    <t xml:space="preserve">任凯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121</t>
    </r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2121</t>
    </r>
  </si>
  <si>
    <t xml:space="preserve">刘畅</t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1971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971</t>
    </r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151</t>
    </r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152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131</t>
    </r>
  </si>
  <si>
    <t xml:space="preserve">韩瑞峰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132</t>
    </r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2132</t>
    </r>
  </si>
  <si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71</t>
    </r>
  </si>
  <si>
    <t xml:space="preserve">孙显团</t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1771</t>
    </r>
  </si>
  <si>
    <t xml:space="preserve">侯勇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31</t>
    </r>
  </si>
  <si>
    <t xml:space="preserve">赵萌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32</t>
    </r>
  </si>
  <si>
    <t xml:space="preserve">王旭辉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33</t>
    </r>
  </si>
  <si>
    <t xml:space="preserve">孙文明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34</t>
    </r>
  </si>
  <si>
    <t xml:space="preserve">周凌瑞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35</t>
    </r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1931</t>
    </r>
  </si>
  <si>
    <t xml:space="preserve">兰健</t>
  </si>
  <si>
    <r>
      <rPr>
        <sz val="11"/>
        <rFont val="Noto Sans"/>
        <family val="2"/>
      </rPr>
      <t xml:space="preserve">虚拟</t>
    </r>
    <r>
      <rPr>
        <sz val="11"/>
        <rFont val="宋体"/>
        <family val="0"/>
        <charset val="134"/>
      </rPr>
      <t xml:space="preserve">1931</t>
    </r>
  </si>
  <si>
    <t xml:space="preserve">杨敏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931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021</t>
    </r>
  </si>
  <si>
    <t xml:space="preserve">贾宸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022</t>
    </r>
  </si>
  <si>
    <t xml:space="preserve">史伟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02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87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3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33</t>
    </r>
  </si>
  <si>
    <t xml:space="preserve">刘安安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34</t>
    </r>
  </si>
  <si>
    <t xml:space="preserve">崔蕊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虚拟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031</t>
    </r>
  </si>
  <si>
    <t xml:space="preserve">王昫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121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12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71</t>
    </r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971</t>
    </r>
  </si>
  <si>
    <r>
      <rPr>
        <sz val="11"/>
        <color rgb="FF000000"/>
        <rFont val="Noto Sans"/>
        <family val="2"/>
      </rPr>
      <t xml:space="preserve">设备</t>
    </r>
    <r>
      <rPr>
        <sz val="11"/>
        <color rgb="FF000000"/>
        <rFont val="宋体"/>
        <family val="0"/>
        <charset val="134"/>
      </rPr>
      <t xml:space="preserve">2151</t>
    </r>
  </si>
  <si>
    <r>
      <rPr>
        <sz val="11"/>
        <color rgb="FF000000"/>
        <rFont val="Noto Sans"/>
        <family val="2"/>
      </rPr>
      <t xml:space="preserve">设备</t>
    </r>
    <r>
      <rPr>
        <sz val="11"/>
        <color rgb="FF000000"/>
        <rFont val="宋体"/>
        <family val="0"/>
        <charset val="134"/>
      </rPr>
      <t xml:space="preserve">215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132</t>
    </r>
  </si>
  <si>
    <t xml:space="preserve">吴紫豪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133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134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虚拟</t>
    </r>
    <r>
      <rPr>
        <sz val="11"/>
        <color rgb="FF000000"/>
        <rFont val="宋体"/>
        <family val="0"/>
        <charset val="134"/>
      </rPr>
      <t xml:space="preserve">2131</t>
    </r>
  </si>
  <si>
    <t xml:space="preserve">黄欢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1771</t>
    </r>
  </si>
  <si>
    <t xml:space="preserve">韩韫璋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71</t>
    </r>
  </si>
  <si>
    <t xml:space="preserve">高歌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72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931</t>
    </r>
  </si>
  <si>
    <t xml:space="preserve">郑阔</t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931</t>
    </r>
  </si>
  <si>
    <t xml:space="preserve">赵春荣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31</t>
    </r>
  </si>
  <si>
    <t xml:space="preserve">马梓超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32</t>
    </r>
  </si>
  <si>
    <t xml:space="preserve">李嘉杰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33</t>
    </r>
  </si>
  <si>
    <t xml:space="preserve">刘佳僮</t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931</t>
    </r>
  </si>
  <si>
    <t xml:space="preserve">华梦楠</t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9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71</t>
    </r>
  </si>
  <si>
    <t xml:space="preserve">陈甜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72</t>
    </r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2031</t>
    </r>
  </si>
  <si>
    <t xml:space="preserve">刘俞含</t>
  </si>
  <si>
    <r>
      <rPr>
        <sz val="11"/>
        <color rgb="FF000000"/>
        <rFont val="Noto Sans"/>
        <family val="2"/>
      </rPr>
      <t xml:space="preserve">无人机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2031</t>
    </r>
  </si>
  <si>
    <t xml:space="preserve">李鹏飞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31</t>
    </r>
  </si>
  <si>
    <t xml:space="preserve">林忠华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32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33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2031</t>
    </r>
  </si>
  <si>
    <t xml:space="preserve">黄馨谊</t>
  </si>
  <si>
    <r>
      <rPr>
        <sz val="11"/>
        <color rgb="FF000000"/>
        <rFont val="Noto Sans"/>
        <family val="2"/>
      </rPr>
      <t xml:space="preserve">珠宝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12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71</t>
    </r>
  </si>
  <si>
    <r>
      <rPr>
        <sz val="11"/>
        <color rgb="FF000000"/>
        <rFont val="Noto Sans"/>
        <family val="2"/>
      </rPr>
      <t xml:space="preserve">无人机</t>
    </r>
    <r>
      <rPr>
        <sz val="11"/>
        <color rgb="FF000000"/>
        <rFont val="宋体"/>
        <family val="0"/>
        <charset val="134"/>
      </rPr>
      <t xml:space="preserve">1971</t>
    </r>
  </si>
  <si>
    <t xml:space="preserve">桂维振</t>
  </si>
  <si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2151</t>
    </r>
  </si>
  <si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2152</t>
    </r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无人机</t>
    </r>
    <r>
      <rPr>
        <sz val="11"/>
        <color rgb="FF000000"/>
        <rFont val="宋体"/>
        <family val="0"/>
        <charset val="134"/>
      </rPr>
      <t xml:space="preserve">2131</t>
    </r>
  </si>
  <si>
    <t xml:space="preserve">喻静</t>
  </si>
  <si>
    <r>
      <rPr>
        <sz val="11"/>
        <color rgb="FF000000"/>
        <rFont val="Noto Sans"/>
        <family val="2"/>
      </rPr>
      <t xml:space="preserve">无人机</t>
    </r>
    <r>
      <rPr>
        <sz val="11"/>
        <color rgb="FF000000"/>
        <rFont val="宋体"/>
        <family val="0"/>
        <charset val="134"/>
      </rPr>
      <t xml:space="preserve">2132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131</t>
    </r>
  </si>
  <si>
    <t xml:space="preserve">娄凯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132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2131</t>
    </r>
  </si>
  <si>
    <t xml:space="preserve">王一诺</t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2131</t>
    </r>
  </si>
  <si>
    <t xml:space="preserve">牛晨凡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71</t>
    </r>
  </si>
  <si>
    <t xml:space="preserve">王迪</t>
  </si>
  <si>
    <r>
      <rPr>
        <sz val="11"/>
        <rFont val="Noto Sans"/>
        <family val="2"/>
      </rPr>
      <t xml:space="preserve">文秘</t>
    </r>
    <r>
      <rPr>
        <sz val="11"/>
        <rFont val="宋体"/>
        <family val="0"/>
        <charset val="134"/>
      </rPr>
      <t xml:space="preserve">1931</t>
    </r>
  </si>
  <si>
    <t xml:space="preserve">申娟娟</t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1931</t>
    </r>
  </si>
  <si>
    <t xml:space="preserve">张天宇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31</t>
    </r>
  </si>
  <si>
    <t xml:space="preserve">孙圣超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32</t>
    </r>
  </si>
  <si>
    <t xml:space="preserve">王思聪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931</t>
    </r>
  </si>
  <si>
    <t xml:space="preserve">马彪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931</t>
    </r>
  </si>
  <si>
    <t xml:space="preserve">施志刚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932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空乘</t>
    </r>
    <r>
      <rPr>
        <sz val="11"/>
        <rFont val="宋体"/>
        <family val="0"/>
        <charset val="134"/>
      </rPr>
      <t xml:space="preserve">1931</t>
    </r>
  </si>
  <si>
    <t xml:space="preserve">张军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931</t>
    </r>
  </si>
  <si>
    <t xml:space="preserve">高胤</t>
  </si>
  <si>
    <r>
      <rPr>
        <sz val="11"/>
        <rFont val="Noto Sans"/>
        <family val="2"/>
      </rPr>
      <t xml:space="preserve">安管</t>
    </r>
    <r>
      <rPr>
        <sz val="11"/>
        <rFont val="宋体"/>
        <family val="0"/>
        <charset val="134"/>
      </rPr>
      <t xml:space="preserve">1931</t>
    </r>
  </si>
  <si>
    <t xml:space="preserve">昌伟伟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2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71</t>
    </r>
  </si>
  <si>
    <t xml:space="preserve">杨岭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32</t>
    </r>
  </si>
  <si>
    <r>
      <rPr>
        <sz val="11"/>
        <color rgb="FF000000"/>
        <rFont val="Noto Sans"/>
        <family val="2"/>
      </rPr>
      <t xml:space="preserve">安管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97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971</t>
    </r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2151</t>
    </r>
  </si>
  <si>
    <r>
      <rPr>
        <sz val="11"/>
        <color rgb="FF000000"/>
        <rFont val="Noto Sans"/>
        <family val="2"/>
      </rPr>
      <t xml:space="preserve">财贸</t>
    </r>
    <r>
      <rPr>
        <sz val="11"/>
        <color rgb="FF000000"/>
        <rFont val="宋体"/>
        <family val="0"/>
        <charset val="134"/>
      </rPr>
      <t xml:space="preserve">2151</t>
    </r>
  </si>
  <si>
    <t xml:space="preserve">刘同师</t>
  </si>
  <si>
    <r>
      <rPr>
        <sz val="11"/>
        <color rgb="FF000000"/>
        <rFont val="Noto Sans"/>
        <family val="2"/>
      </rPr>
      <t xml:space="preserve">财贸</t>
    </r>
    <r>
      <rPr>
        <sz val="11"/>
        <color rgb="FF000000"/>
        <rFont val="宋体"/>
        <family val="0"/>
        <charset val="134"/>
      </rPr>
      <t xml:space="preserve">215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131</t>
    </r>
  </si>
  <si>
    <t xml:space="preserve">刘丁燃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132</t>
    </r>
  </si>
  <si>
    <r>
      <rPr>
        <sz val="11"/>
        <color rgb="FF000000"/>
        <rFont val="Noto Sans"/>
        <family val="2"/>
      </rPr>
      <t xml:space="preserve">安管</t>
    </r>
    <r>
      <rPr>
        <sz val="11"/>
        <color rgb="FF000000"/>
        <rFont val="宋体"/>
        <family val="0"/>
        <charset val="134"/>
      </rPr>
      <t xml:space="preserve">2131</t>
    </r>
  </si>
  <si>
    <t xml:space="preserve">朱丹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2131</t>
    </r>
  </si>
  <si>
    <t xml:space="preserve">谢荣耀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132</t>
    </r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1</t>
    </r>
  </si>
  <si>
    <t xml:space="preserve">解竣文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2</t>
    </r>
  </si>
  <si>
    <t xml:space="preserve">王诗元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3</t>
    </r>
  </si>
  <si>
    <t xml:space="preserve">智艳飞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4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5</t>
    </r>
  </si>
  <si>
    <t xml:space="preserve">卓微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6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7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8</t>
    </r>
  </si>
  <si>
    <t xml:space="preserve">王霁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9</t>
    </r>
  </si>
  <si>
    <t xml:space="preserve">姜修富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10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11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12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101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102</t>
    </r>
  </si>
  <si>
    <t xml:space="preserve">葛东雷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103</t>
    </r>
  </si>
  <si>
    <t xml:space="preserve">陈宇阳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104</t>
    </r>
  </si>
  <si>
    <t xml:space="preserve">吕静云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105</t>
    </r>
  </si>
  <si>
    <t xml:space="preserve">孔令俐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106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107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108</t>
    </r>
  </si>
  <si>
    <t xml:space="preserve">张炜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109</t>
    </r>
  </si>
  <si>
    <t xml:space="preserve">备注：本次排名采用第三、四、六周数据汇总，个别班级公寓卫生成绩因统计原因未采用。</t>
  </si>
  <si>
    <r>
      <rPr>
        <b val="true"/>
        <sz val="12"/>
        <rFont val="Times New Roman"/>
        <family val="1"/>
      </rPr>
      <t xml:space="preserve">2021--2022</t>
    </r>
    <r>
      <rPr>
        <b val="true"/>
        <sz val="12"/>
        <rFont val="Noto Sans"/>
        <family val="2"/>
      </rPr>
      <t xml:space="preserve">学年    第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月（非开开放汇总）</t>
    </r>
  </si>
  <si>
    <t xml:space="preserve">早操出勤</t>
  </si>
  <si>
    <t xml:space="preserve">晚自习出勤</t>
  </si>
  <si>
    <t xml:space="preserve">教室卫生</t>
  </si>
  <si>
    <t xml:space="preserve">公寓卫生</t>
  </si>
  <si>
    <t xml:space="preserve">综合检查</t>
  </si>
  <si>
    <t xml:space="preserve">北工院班级量化考核成绩通报表</t>
  </si>
  <si>
    <r>
      <rPr>
        <b val="true"/>
        <sz val="12"/>
        <rFont val="Times New Roman"/>
        <family val="1"/>
      </rPr>
      <t xml:space="preserve"> 2021-2022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月开放汇总</t>
    </r>
  </si>
  <si>
    <t xml:space="preserve">人数</t>
  </si>
  <si>
    <t xml:space="preserve">学院平均分</t>
  </si>
  <si>
    <t xml:space="preserve">学院名次</t>
  </si>
  <si>
    <t xml:space="preserve">宿舍卫纪</t>
  </si>
  <si>
    <r>
      <rPr>
        <b val="true"/>
        <sz val="12"/>
        <rFont val="Times New Roman"/>
        <family val="1"/>
      </rPr>
      <t xml:space="preserve"> 2021-2022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月非开汇总</t>
    </r>
  </si>
  <si>
    <t xml:space="preserve">宿舍卫生</t>
  </si>
  <si>
    <r>
      <rPr>
        <b val="true"/>
        <sz val="12"/>
        <rFont val="Times New Roman"/>
        <family val="1"/>
      </rPr>
      <t xml:space="preserve"> 2021-2022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月开放排名（毕业班）</t>
    </r>
  </si>
  <si>
    <t xml:space="preserve">同类排名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网路</t>
    </r>
    <r>
      <rPr>
        <sz val="10"/>
        <rFont val="宋体"/>
        <family val="0"/>
        <charset val="134"/>
      </rPr>
      <t xml:space="preserve">1772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02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02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31</t>
    </r>
  </si>
  <si>
    <t xml:space="preserve">海军士官班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3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34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35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虚拟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02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022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021</t>
    </r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72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933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21</t>
    </r>
  </si>
  <si>
    <r>
      <rPr>
        <b val="true"/>
        <sz val="12"/>
        <rFont val="Times New Roman"/>
        <family val="1"/>
      </rPr>
      <t xml:space="preserve"> 2021-2022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月开放排名（非毕业班）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87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2032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2033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032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0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12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12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7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0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03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034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虚拟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2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12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8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872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03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033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12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7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32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2031</t>
    </r>
  </si>
  <si>
    <r>
      <rPr>
        <b val="true"/>
        <sz val="12"/>
        <rFont val="Times New Roman"/>
        <family val="1"/>
      </rPr>
      <t xml:space="preserve"> 2021-2022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月非开排名</t>
    </r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197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971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151</t>
    </r>
  </si>
  <si>
    <t xml:space="preserve">五年制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15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132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132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71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1971</t>
    </r>
  </si>
  <si>
    <r>
      <rPr>
        <sz val="10"/>
        <rFont val="Noto Sans"/>
        <family val="2"/>
      </rPr>
      <t xml:space="preserve">设备</t>
    </r>
    <r>
      <rPr>
        <sz val="10"/>
        <rFont val="宋体"/>
        <family val="0"/>
        <charset val="134"/>
      </rPr>
      <t xml:space="preserve">2151</t>
    </r>
  </si>
  <si>
    <r>
      <rPr>
        <sz val="10"/>
        <rFont val="Noto Sans"/>
        <family val="2"/>
      </rPr>
      <t xml:space="preserve">设备</t>
    </r>
    <r>
      <rPr>
        <sz val="10"/>
        <rFont val="宋体"/>
        <family val="0"/>
        <charset val="134"/>
      </rPr>
      <t xml:space="preserve">215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3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34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虚拟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971</t>
    </r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1971</t>
    </r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2151</t>
    </r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2152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213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132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7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97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2151</t>
    </r>
  </si>
  <si>
    <r>
      <rPr>
        <sz val="10"/>
        <rFont val="Noto Sans"/>
        <family val="2"/>
      </rPr>
      <t xml:space="preserve">财贸</t>
    </r>
    <r>
      <rPr>
        <sz val="10"/>
        <rFont val="宋体"/>
        <family val="0"/>
        <charset val="134"/>
      </rPr>
      <t xml:space="preserve">2151</t>
    </r>
  </si>
  <si>
    <r>
      <rPr>
        <sz val="10"/>
        <rFont val="Noto Sans"/>
        <family val="2"/>
      </rPr>
      <t xml:space="preserve">财贸</t>
    </r>
    <r>
      <rPr>
        <sz val="10"/>
        <rFont val="宋体"/>
        <family val="0"/>
        <charset val="134"/>
      </rPr>
      <t xml:space="preserve">215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32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132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21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131</t>
    </r>
  </si>
  <si>
    <t xml:space="preserve">得分区间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下</t>
    </r>
  </si>
  <si>
    <t xml:space="preserve">80-85</t>
  </si>
  <si>
    <t xml:space="preserve">85-90</t>
  </si>
  <si>
    <t xml:space="preserve">90-95</t>
  </si>
  <si>
    <t xml:space="preserve">95-100</t>
  </si>
  <si>
    <r>
      <rPr>
        <b val="true"/>
        <sz val="12"/>
        <rFont val="Times New Roman"/>
        <family val="1"/>
      </rPr>
      <t xml:space="preserve"> 2021-2022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月非开排名（基础学院贯通班）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2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3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4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5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6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7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8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9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10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11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12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105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106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107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108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10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_ "/>
    <numFmt numFmtId="167" formatCode="0.0_ "/>
    <numFmt numFmtId="168" formatCode="General"/>
    <numFmt numFmtId="169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03-20007" xfId="20"/>
    <cellStyle name="常规_2013-2014 (2)" xfId="21"/>
    <cellStyle name="常规_2013年5月" xfId="22"/>
    <cellStyle name="常规_2013年6月开放汇总" xfId="23"/>
    <cellStyle name="常规_2013年6月总排名" xfId="24"/>
    <cellStyle name="常规_2013年6月非开汇总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31" activeCellId="0" sqref="M31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2" width="9.12"/>
    <col collapsed="false" customWidth="true" hidden="false" outlineLevel="0" max="6" min="6" style="3" width="5.36"/>
    <col collapsed="false" customWidth="true" hidden="false" outlineLevel="0" max="7" min="7" style="4" width="5.36"/>
    <col collapsed="false" customWidth="true" hidden="false" outlineLevel="0" max="8" min="8" style="3" width="5.36"/>
    <col collapsed="false" customWidth="true" hidden="false" outlineLevel="0" max="10" min="9" style="5" width="8.62"/>
    <col collapsed="false" customWidth="false" hidden="false" outlineLevel="0" max="11" min="11" style="1" width="8.99"/>
    <col collapsed="false" customWidth="true" hidden="false" outlineLevel="0" max="13" min="13" style="0" width="12.62"/>
  </cols>
  <sheetData>
    <row r="1" s="1" customFormat="true" ht="2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8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2" t="s">
        <v>9</v>
      </c>
      <c r="I3" s="13" t="s">
        <v>10</v>
      </c>
      <c r="J3" s="13" t="s">
        <v>11</v>
      </c>
      <c r="K3" s="13" t="s">
        <v>12</v>
      </c>
      <c r="L3" s="14" t="s">
        <v>13</v>
      </c>
      <c r="M3" s="14" t="s">
        <v>14</v>
      </c>
    </row>
    <row r="4" customFormat="false" ht="14.25" hidden="false" customHeight="false" outlineLevel="0" collapsed="false">
      <c r="A4" s="15" t="n">
        <v>1</v>
      </c>
      <c r="B4" s="16" t="s">
        <v>15</v>
      </c>
      <c r="C4" s="15" t="n">
        <v>26</v>
      </c>
      <c r="D4" s="16" t="s">
        <v>16</v>
      </c>
      <c r="E4" s="17" t="n">
        <v>95.25</v>
      </c>
      <c r="F4" s="18" t="n">
        <v>520</v>
      </c>
      <c r="G4" s="19" t="n">
        <v>0.9</v>
      </c>
      <c r="H4" s="20" t="n">
        <f aca="false">F4*G4</f>
        <v>468</v>
      </c>
      <c r="I4" s="21" t="n">
        <f aca="false">AVERAGE(E4:E27)</f>
        <v>91.5974058141378</v>
      </c>
      <c r="J4" s="21" t="n">
        <f aca="false">I4*0.6+I28*0.4</f>
        <v>93.7242619276507</v>
      </c>
      <c r="K4" s="22" t="n">
        <v>1</v>
      </c>
      <c r="L4" s="0" t="n">
        <f aca="false">SUM(H4:H39)</f>
        <v>19168</v>
      </c>
      <c r="M4" s="0" t="n">
        <f aca="false">SUM(L4:L174)</f>
        <v>82170</v>
      </c>
    </row>
    <row r="5" customFormat="false" ht="14.25" hidden="false" customHeight="false" outlineLevel="0" collapsed="false">
      <c r="A5" s="15" t="n">
        <v>2</v>
      </c>
      <c r="B5" s="16" t="s">
        <v>17</v>
      </c>
      <c r="C5" s="15" t="n">
        <v>26</v>
      </c>
      <c r="D5" s="16" t="s">
        <v>18</v>
      </c>
      <c r="E5" s="17" t="n">
        <v>85.375</v>
      </c>
      <c r="F5" s="18" t="n">
        <v>360</v>
      </c>
      <c r="G5" s="19" t="n">
        <v>0.9</v>
      </c>
      <c r="H5" s="20" t="n">
        <f aca="false">F5*G5</f>
        <v>324</v>
      </c>
      <c r="I5" s="21"/>
      <c r="J5" s="21"/>
      <c r="K5" s="22"/>
    </row>
    <row r="6" customFormat="false" ht="14.25" hidden="false" customHeight="false" outlineLevel="0" collapsed="false">
      <c r="A6" s="15" t="n">
        <v>3</v>
      </c>
      <c r="B6" s="16" t="s">
        <v>19</v>
      </c>
      <c r="C6" s="15" t="n">
        <v>23</v>
      </c>
      <c r="D6" s="16" t="s">
        <v>20</v>
      </c>
      <c r="E6" s="17" t="n">
        <v>78.3333333333333</v>
      </c>
      <c r="F6" s="18" t="n">
        <v>200</v>
      </c>
      <c r="G6" s="19" t="n">
        <v>0.9</v>
      </c>
      <c r="H6" s="20" t="n">
        <f aca="false">F6*G6</f>
        <v>180</v>
      </c>
      <c r="I6" s="21"/>
      <c r="J6" s="21"/>
      <c r="K6" s="22"/>
    </row>
    <row r="7" customFormat="false" ht="14.25" hidden="false" customHeight="false" outlineLevel="0" collapsed="false">
      <c r="A7" s="15" t="n">
        <v>4</v>
      </c>
      <c r="B7" s="16" t="s">
        <v>21</v>
      </c>
      <c r="C7" s="15" t="n">
        <v>45</v>
      </c>
      <c r="D7" s="16" t="s">
        <v>16</v>
      </c>
      <c r="E7" s="17" t="n">
        <v>93.4583333333333</v>
      </c>
      <c r="F7" s="18" t="n">
        <v>440</v>
      </c>
      <c r="G7" s="19" t="n">
        <v>1.2</v>
      </c>
      <c r="H7" s="20" t="n">
        <f aca="false">F7*G7</f>
        <v>528</v>
      </c>
      <c r="I7" s="21"/>
      <c r="J7" s="21"/>
      <c r="K7" s="22"/>
    </row>
    <row r="8" customFormat="false" ht="14.25" hidden="false" customHeight="false" outlineLevel="0" collapsed="false">
      <c r="A8" s="15" t="n">
        <v>5</v>
      </c>
      <c r="B8" s="16" t="s">
        <v>22</v>
      </c>
      <c r="C8" s="15" t="n">
        <v>40</v>
      </c>
      <c r="D8" s="16" t="s">
        <v>16</v>
      </c>
      <c r="E8" s="17" t="n">
        <v>94.6323529411765</v>
      </c>
      <c r="F8" s="18" t="n">
        <v>440</v>
      </c>
      <c r="G8" s="19" t="n">
        <v>1</v>
      </c>
      <c r="H8" s="20" t="n">
        <f aca="false">F8*G8</f>
        <v>440</v>
      </c>
      <c r="I8" s="21"/>
      <c r="J8" s="21"/>
      <c r="K8" s="22"/>
    </row>
    <row r="9" customFormat="false" ht="14.25" hidden="false" customHeight="false" outlineLevel="0" collapsed="false">
      <c r="A9" s="15" t="n">
        <v>6</v>
      </c>
      <c r="B9" s="16" t="s">
        <v>23</v>
      </c>
      <c r="C9" s="15" t="n">
        <v>19</v>
      </c>
      <c r="D9" s="16" t="s">
        <v>24</v>
      </c>
      <c r="E9" s="17" t="n">
        <v>94.265625</v>
      </c>
      <c r="F9" s="18" t="n">
        <v>440</v>
      </c>
      <c r="G9" s="19" t="n">
        <v>0.9</v>
      </c>
      <c r="H9" s="20" t="n">
        <f aca="false">F9*G9</f>
        <v>396</v>
      </c>
      <c r="I9" s="21"/>
      <c r="J9" s="21"/>
      <c r="K9" s="22"/>
    </row>
    <row r="10" customFormat="false" ht="14.25" hidden="false" customHeight="false" outlineLevel="0" collapsed="false">
      <c r="A10" s="15" t="n">
        <v>7</v>
      </c>
      <c r="B10" s="16" t="s">
        <v>25</v>
      </c>
      <c r="C10" s="15" t="n">
        <v>36</v>
      </c>
      <c r="D10" s="16" t="s">
        <v>26</v>
      </c>
      <c r="E10" s="17" t="n">
        <v>89.359375</v>
      </c>
      <c r="F10" s="18" t="n">
        <v>360</v>
      </c>
      <c r="G10" s="19" t="n">
        <v>1</v>
      </c>
      <c r="H10" s="20" t="n">
        <f aca="false">F10*G10</f>
        <v>360</v>
      </c>
      <c r="I10" s="21"/>
      <c r="J10" s="21"/>
      <c r="K10" s="22"/>
    </row>
    <row r="11" customFormat="false" ht="14.25" hidden="false" customHeight="false" outlineLevel="0" collapsed="false">
      <c r="A11" s="15" t="n">
        <v>8</v>
      </c>
      <c r="B11" s="23" t="s">
        <v>27</v>
      </c>
      <c r="C11" s="15" t="n">
        <v>33</v>
      </c>
      <c r="D11" s="23" t="s">
        <v>24</v>
      </c>
      <c r="E11" s="17" t="n">
        <v>95.5775862068966</v>
      </c>
      <c r="F11" s="18" t="n">
        <v>520</v>
      </c>
      <c r="G11" s="19" t="n">
        <v>1</v>
      </c>
      <c r="H11" s="20" t="n">
        <f aca="false">F11*G11</f>
        <v>520</v>
      </c>
      <c r="I11" s="21"/>
      <c r="J11" s="21"/>
      <c r="K11" s="22"/>
    </row>
    <row r="12" customFormat="false" ht="14.25" hidden="false" customHeight="false" outlineLevel="0" collapsed="false">
      <c r="A12" s="15" t="n">
        <v>9</v>
      </c>
      <c r="B12" s="16" t="s">
        <v>28</v>
      </c>
      <c r="C12" s="15" t="n">
        <v>30</v>
      </c>
      <c r="D12" s="16" t="s">
        <v>29</v>
      </c>
      <c r="E12" s="17" t="n">
        <v>93.0089285714286</v>
      </c>
      <c r="F12" s="18" t="n">
        <v>440</v>
      </c>
      <c r="G12" s="19" t="n">
        <v>1</v>
      </c>
      <c r="H12" s="20" t="n">
        <f aca="false">F12*G12</f>
        <v>440</v>
      </c>
      <c r="I12" s="21"/>
      <c r="J12" s="21"/>
      <c r="K12" s="22"/>
    </row>
    <row r="13" customFormat="false" ht="14.25" hidden="false" customHeight="false" outlineLevel="0" collapsed="false">
      <c r="A13" s="15" t="n">
        <v>10</v>
      </c>
      <c r="B13" s="23" t="s">
        <v>30</v>
      </c>
      <c r="C13" s="15" t="n">
        <v>36</v>
      </c>
      <c r="D13" s="23" t="s">
        <v>31</v>
      </c>
      <c r="E13" s="17" t="n">
        <v>89.0972222222222</v>
      </c>
      <c r="F13" s="18" t="n">
        <v>360</v>
      </c>
      <c r="G13" s="19" t="n">
        <v>1</v>
      </c>
      <c r="H13" s="20" t="n">
        <f aca="false">F13*G13</f>
        <v>360</v>
      </c>
      <c r="I13" s="21"/>
      <c r="J13" s="21"/>
      <c r="K13" s="22"/>
    </row>
    <row r="14" customFormat="false" ht="14.25" hidden="false" customHeight="false" outlineLevel="0" collapsed="false">
      <c r="A14" s="15" t="n">
        <v>11</v>
      </c>
      <c r="B14" s="24" t="s">
        <v>32</v>
      </c>
      <c r="C14" s="24" t="n">
        <v>24</v>
      </c>
      <c r="D14" s="24" t="s">
        <v>33</v>
      </c>
      <c r="E14" s="17" t="n">
        <v>90.0625</v>
      </c>
      <c r="F14" s="18" t="n">
        <v>440</v>
      </c>
      <c r="G14" s="19" t="n">
        <v>0.9</v>
      </c>
      <c r="H14" s="20" t="n">
        <f aca="false">F14*G14</f>
        <v>396</v>
      </c>
      <c r="I14" s="21"/>
      <c r="J14" s="21"/>
      <c r="K14" s="22"/>
    </row>
    <row r="15" customFormat="false" ht="14.25" hidden="false" customHeight="false" outlineLevel="0" collapsed="false">
      <c r="A15" s="15" t="n">
        <v>12</v>
      </c>
      <c r="B15" s="24" t="s">
        <v>34</v>
      </c>
      <c r="C15" s="24" t="n">
        <v>21</v>
      </c>
      <c r="D15" s="24" t="s">
        <v>35</v>
      </c>
      <c r="E15" s="17" t="n">
        <v>90.2666666666667</v>
      </c>
      <c r="F15" s="18" t="n">
        <v>440</v>
      </c>
      <c r="G15" s="19" t="n">
        <v>0.9</v>
      </c>
      <c r="H15" s="20" t="n">
        <f aca="false">F15*G15</f>
        <v>396</v>
      </c>
      <c r="I15" s="21"/>
      <c r="J15" s="21"/>
      <c r="K15" s="22"/>
    </row>
    <row r="16" customFormat="false" ht="14.25" hidden="false" customHeight="false" outlineLevel="0" collapsed="false">
      <c r="A16" s="25" t="n">
        <v>13</v>
      </c>
      <c r="B16" s="26" t="s">
        <v>36</v>
      </c>
      <c r="C16" s="25" t="n">
        <v>42</v>
      </c>
      <c r="D16" s="26" t="s">
        <v>37</v>
      </c>
      <c r="E16" s="17" t="n">
        <v>96.0775862068965</v>
      </c>
      <c r="F16" s="18" t="n">
        <v>520</v>
      </c>
      <c r="G16" s="19" t="n">
        <v>1.1</v>
      </c>
      <c r="H16" s="20" t="n">
        <f aca="false">F16*G16</f>
        <v>572</v>
      </c>
      <c r="I16" s="21"/>
      <c r="J16" s="21"/>
      <c r="K16" s="22"/>
    </row>
    <row r="17" customFormat="false" ht="14.25" hidden="false" customHeight="false" outlineLevel="0" collapsed="false">
      <c r="A17" s="25" t="n">
        <v>14</v>
      </c>
      <c r="B17" s="27" t="s">
        <v>38</v>
      </c>
      <c r="C17" s="27" t="n">
        <v>36</v>
      </c>
      <c r="D17" s="27" t="s">
        <v>29</v>
      </c>
      <c r="E17" s="17" t="n">
        <v>92.1953125</v>
      </c>
      <c r="F17" s="18" t="n">
        <v>440</v>
      </c>
      <c r="G17" s="19" t="n">
        <v>1</v>
      </c>
      <c r="H17" s="20" t="n">
        <f aca="false">F17*G17</f>
        <v>440</v>
      </c>
      <c r="I17" s="21"/>
      <c r="J17" s="21"/>
      <c r="K17" s="22"/>
    </row>
    <row r="18" customFormat="false" ht="14.25" hidden="false" customHeight="false" outlineLevel="0" collapsed="false">
      <c r="A18" s="25" t="n">
        <v>15</v>
      </c>
      <c r="B18" s="27" t="s">
        <v>39</v>
      </c>
      <c r="C18" s="27" t="n">
        <v>36</v>
      </c>
      <c r="D18" s="27" t="s">
        <v>29</v>
      </c>
      <c r="E18" s="17" t="n">
        <v>86.5763888888889</v>
      </c>
      <c r="F18" s="18" t="n">
        <v>360</v>
      </c>
      <c r="G18" s="19" t="n">
        <v>1</v>
      </c>
      <c r="H18" s="20" t="n">
        <f aca="false">F18*G18</f>
        <v>360</v>
      </c>
      <c r="I18" s="21"/>
      <c r="J18" s="21"/>
      <c r="K18" s="22"/>
    </row>
    <row r="19" customFormat="false" ht="14.25" hidden="false" customHeight="false" outlineLevel="0" collapsed="false">
      <c r="A19" s="25" t="n">
        <v>16</v>
      </c>
      <c r="B19" s="27" t="s">
        <v>40</v>
      </c>
      <c r="C19" s="27" t="n">
        <v>35</v>
      </c>
      <c r="D19" s="27" t="s">
        <v>37</v>
      </c>
      <c r="E19" s="17" t="n">
        <v>95.491935483871</v>
      </c>
      <c r="F19" s="18" t="n">
        <v>520</v>
      </c>
      <c r="G19" s="19" t="n">
        <v>1</v>
      </c>
      <c r="H19" s="20" t="n">
        <f aca="false">F19*G19</f>
        <v>520</v>
      </c>
      <c r="I19" s="21"/>
      <c r="J19" s="21"/>
      <c r="K19" s="22"/>
    </row>
    <row r="20" customFormat="false" ht="14.25" hidden="false" customHeight="false" outlineLevel="0" collapsed="false">
      <c r="A20" s="25" t="n">
        <v>17</v>
      </c>
      <c r="B20" s="27" t="s">
        <v>41</v>
      </c>
      <c r="C20" s="27" t="n">
        <v>41</v>
      </c>
      <c r="D20" s="27" t="s">
        <v>16</v>
      </c>
      <c r="E20" s="17" t="n">
        <v>94.0484307359307</v>
      </c>
      <c r="F20" s="18" t="n">
        <v>440</v>
      </c>
      <c r="G20" s="19" t="n">
        <v>1.1</v>
      </c>
      <c r="H20" s="20" t="n">
        <f aca="false">F20*G20</f>
        <v>484</v>
      </c>
      <c r="I20" s="21"/>
      <c r="J20" s="21"/>
      <c r="K20" s="22"/>
    </row>
    <row r="21" customFormat="false" ht="14.25" hidden="false" customHeight="false" outlineLevel="0" collapsed="false">
      <c r="A21" s="25" t="n">
        <v>18</v>
      </c>
      <c r="B21" s="27" t="s">
        <v>42</v>
      </c>
      <c r="C21" s="27" t="n">
        <v>37</v>
      </c>
      <c r="D21" s="27" t="s">
        <v>24</v>
      </c>
      <c r="E21" s="17" t="n">
        <v>96.6805555555556</v>
      </c>
      <c r="F21" s="18" t="n">
        <v>520</v>
      </c>
      <c r="G21" s="19" t="n">
        <v>1</v>
      </c>
      <c r="H21" s="20" t="n">
        <f aca="false">F21*G21</f>
        <v>520</v>
      </c>
      <c r="I21" s="21"/>
      <c r="J21" s="21"/>
      <c r="K21" s="22"/>
    </row>
    <row r="22" customFormat="false" ht="14.25" hidden="false" customHeight="false" outlineLevel="0" collapsed="false">
      <c r="A22" s="25" t="n">
        <v>19</v>
      </c>
      <c r="B22" s="27" t="s">
        <v>43</v>
      </c>
      <c r="C22" s="27" t="n">
        <v>44</v>
      </c>
      <c r="D22" s="27" t="s">
        <v>31</v>
      </c>
      <c r="E22" s="17" t="n">
        <v>90.4715909090909</v>
      </c>
      <c r="F22" s="18" t="n">
        <v>440</v>
      </c>
      <c r="G22" s="19" t="n">
        <v>1.1</v>
      </c>
      <c r="H22" s="20" t="n">
        <f aca="false">F22*G22</f>
        <v>484</v>
      </c>
      <c r="I22" s="21"/>
      <c r="J22" s="21"/>
      <c r="K22" s="22"/>
    </row>
    <row r="23" customFormat="false" ht="14.25" hidden="false" customHeight="false" outlineLevel="0" collapsed="false">
      <c r="A23" s="25" t="n">
        <v>20</v>
      </c>
      <c r="B23" s="27" t="s">
        <v>44</v>
      </c>
      <c r="C23" s="27" t="n">
        <v>25</v>
      </c>
      <c r="D23" s="27" t="s">
        <v>45</v>
      </c>
      <c r="E23" s="17" t="n">
        <v>87.6590909090909</v>
      </c>
      <c r="F23" s="18" t="n">
        <v>360</v>
      </c>
      <c r="G23" s="19" t="n">
        <v>0.9</v>
      </c>
      <c r="H23" s="20" t="n">
        <f aca="false">F23*G23</f>
        <v>324</v>
      </c>
      <c r="I23" s="21"/>
      <c r="J23" s="21"/>
      <c r="K23" s="22"/>
    </row>
    <row r="24" customFormat="false" ht="14.25" hidden="false" customHeight="false" outlineLevel="0" collapsed="false">
      <c r="A24" s="25" t="n">
        <v>21</v>
      </c>
      <c r="B24" s="27" t="s">
        <v>46</v>
      </c>
      <c r="C24" s="27" t="n">
        <v>30</v>
      </c>
      <c r="D24" s="27" t="s">
        <v>33</v>
      </c>
      <c r="E24" s="17" t="n">
        <v>92.7307692307692</v>
      </c>
      <c r="F24" s="18" t="n">
        <v>440</v>
      </c>
      <c r="G24" s="19" t="n">
        <v>1</v>
      </c>
      <c r="H24" s="20" t="n">
        <f aca="false">F24*G24</f>
        <v>440</v>
      </c>
      <c r="I24" s="21"/>
      <c r="J24" s="21"/>
      <c r="K24" s="22"/>
    </row>
    <row r="25" customFormat="false" ht="14.25" hidden="false" customHeight="false" outlineLevel="0" collapsed="false">
      <c r="A25" s="25" t="n">
        <v>22</v>
      </c>
      <c r="B25" s="28" t="s">
        <v>47</v>
      </c>
      <c r="C25" s="27" t="n">
        <v>28</v>
      </c>
      <c r="D25" s="27" t="s">
        <v>26</v>
      </c>
      <c r="E25" s="17" t="n">
        <v>91.2321428571429</v>
      </c>
      <c r="F25" s="18" t="n">
        <v>440</v>
      </c>
      <c r="G25" s="19" t="n">
        <v>0.9</v>
      </c>
      <c r="H25" s="20" t="n">
        <f aca="false">F25*G25</f>
        <v>396</v>
      </c>
      <c r="I25" s="21"/>
      <c r="J25" s="21"/>
      <c r="K25" s="22"/>
    </row>
    <row r="26" customFormat="false" ht="14.25" hidden="false" customHeight="false" outlineLevel="0" collapsed="false">
      <c r="A26" s="25" t="n">
        <v>23</v>
      </c>
      <c r="B26" s="27" t="s">
        <v>48</v>
      </c>
      <c r="C26" s="29" t="n">
        <v>16</v>
      </c>
      <c r="D26" s="27" t="s">
        <v>20</v>
      </c>
      <c r="E26" s="17" t="n">
        <v>90.2142857142857</v>
      </c>
      <c r="F26" s="18" t="n">
        <v>440</v>
      </c>
      <c r="G26" s="19" t="n">
        <v>0.8</v>
      </c>
      <c r="H26" s="20" t="n">
        <f aca="false">F26*G26</f>
        <v>352</v>
      </c>
      <c r="I26" s="21"/>
      <c r="J26" s="21"/>
      <c r="K26" s="22"/>
    </row>
    <row r="27" customFormat="false" ht="14.25" hidden="false" customHeight="false" outlineLevel="0" collapsed="false">
      <c r="A27" s="25" t="n">
        <v>24</v>
      </c>
      <c r="B27" s="27" t="s">
        <v>49</v>
      </c>
      <c r="C27" s="29" t="n">
        <v>22</v>
      </c>
      <c r="D27" s="27" t="s">
        <v>50</v>
      </c>
      <c r="E27" s="17" t="n">
        <v>96.2727272727273</v>
      </c>
      <c r="F27" s="18" t="n">
        <v>520</v>
      </c>
      <c r="G27" s="19" t="n">
        <v>0.9</v>
      </c>
      <c r="H27" s="20" t="n">
        <f aca="false">F27*G27</f>
        <v>468</v>
      </c>
      <c r="I27" s="21"/>
      <c r="J27" s="21"/>
      <c r="K27" s="22"/>
    </row>
    <row r="28" customFormat="false" ht="14.25" hidden="false" customHeight="false" outlineLevel="0" collapsed="false">
      <c r="A28" s="30" t="n">
        <v>25</v>
      </c>
      <c r="B28" s="31" t="s">
        <v>51</v>
      </c>
      <c r="C28" s="32" t="n">
        <v>33</v>
      </c>
      <c r="D28" s="31" t="s">
        <v>33</v>
      </c>
      <c r="E28" s="17" t="n">
        <v>96.6118233618234</v>
      </c>
      <c r="F28" s="18" t="n">
        <v>750</v>
      </c>
      <c r="G28" s="19" t="n">
        <v>1</v>
      </c>
      <c r="H28" s="20" t="n">
        <f aca="false">F28*G28</f>
        <v>750</v>
      </c>
      <c r="I28" s="33" t="n">
        <f aca="false">AVERAGE(E28:E39)</f>
        <v>96.91454609792</v>
      </c>
      <c r="J28" s="21"/>
      <c r="K28" s="22"/>
    </row>
    <row r="29" customFormat="false" ht="14.25" hidden="false" customHeight="false" outlineLevel="0" collapsed="false">
      <c r="A29" s="30" t="n">
        <v>26</v>
      </c>
      <c r="B29" s="31" t="s">
        <v>52</v>
      </c>
      <c r="C29" s="32" t="n">
        <v>35</v>
      </c>
      <c r="D29" s="31" t="s">
        <v>31</v>
      </c>
      <c r="E29" s="17" t="n">
        <v>96.9944444444445</v>
      </c>
      <c r="F29" s="18" t="n">
        <v>750</v>
      </c>
      <c r="G29" s="19" t="n">
        <v>1</v>
      </c>
      <c r="H29" s="20" t="n">
        <f aca="false">F29*G29</f>
        <v>750</v>
      </c>
      <c r="I29" s="33"/>
      <c r="J29" s="21"/>
      <c r="K29" s="22"/>
    </row>
    <row r="30" customFormat="false" ht="14.25" hidden="false" customHeight="false" outlineLevel="0" collapsed="false">
      <c r="A30" s="34" t="n">
        <v>27</v>
      </c>
      <c r="B30" s="35" t="s">
        <v>53</v>
      </c>
      <c r="C30" s="36" t="n">
        <v>38</v>
      </c>
      <c r="D30" s="35" t="s">
        <v>33</v>
      </c>
      <c r="E30" s="17" t="n">
        <v>97.0771164021164</v>
      </c>
      <c r="F30" s="18" t="n">
        <v>900</v>
      </c>
      <c r="G30" s="19" t="n">
        <v>1</v>
      </c>
      <c r="H30" s="20" t="n">
        <f aca="false">F30*G30</f>
        <v>900</v>
      </c>
      <c r="I30" s="33"/>
      <c r="J30" s="21"/>
      <c r="K30" s="22"/>
    </row>
    <row r="31" customFormat="false" ht="14.25" hidden="false" customHeight="false" outlineLevel="0" collapsed="false">
      <c r="A31" s="34" t="n">
        <v>28</v>
      </c>
      <c r="B31" s="35" t="s">
        <v>54</v>
      </c>
      <c r="C31" s="36" t="n">
        <v>37</v>
      </c>
      <c r="D31" s="35" t="s">
        <v>16</v>
      </c>
      <c r="E31" s="17" t="n">
        <v>96.7314814814815</v>
      </c>
      <c r="F31" s="18" t="n">
        <v>900</v>
      </c>
      <c r="G31" s="19" t="n">
        <v>1</v>
      </c>
      <c r="H31" s="20" t="n">
        <f aca="false">F31*G31</f>
        <v>900</v>
      </c>
      <c r="I31" s="33"/>
      <c r="J31" s="21"/>
      <c r="K31" s="22"/>
    </row>
    <row r="32" customFormat="false" ht="14.25" hidden="false" customHeight="false" outlineLevel="0" collapsed="false">
      <c r="A32" s="34" t="n">
        <v>29</v>
      </c>
      <c r="B32" s="35" t="s">
        <v>55</v>
      </c>
      <c r="C32" s="36" t="n">
        <v>40</v>
      </c>
      <c r="D32" s="35" t="s">
        <v>56</v>
      </c>
      <c r="E32" s="17" t="n">
        <v>96.8259462759463</v>
      </c>
      <c r="F32" s="18" t="n">
        <v>750</v>
      </c>
      <c r="G32" s="19" t="n">
        <v>1.1</v>
      </c>
      <c r="H32" s="20" t="n">
        <f aca="false">F32*G32</f>
        <v>825</v>
      </c>
      <c r="I32" s="33"/>
      <c r="J32" s="21"/>
      <c r="K32" s="22"/>
    </row>
    <row r="33" customFormat="false" ht="14.25" hidden="false" customHeight="false" outlineLevel="0" collapsed="false">
      <c r="A33" s="34" t="n">
        <v>30</v>
      </c>
      <c r="B33" s="35" t="s">
        <v>57</v>
      </c>
      <c r="C33" s="36" t="n">
        <v>35</v>
      </c>
      <c r="D33" s="35" t="s">
        <v>20</v>
      </c>
      <c r="E33" s="17" t="n">
        <v>96.090367965368</v>
      </c>
      <c r="F33" s="18" t="n">
        <v>750</v>
      </c>
      <c r="G33" s="19" t="n">
        <v>1</v>
      </c>
      <c r="H33" s="20" t="n">
        <f aca="false">F33*G33</f>
        <v>750</v>
      </c>
      <c r="I33" s="33"/>
      <c r="J33" s="21"/>
      <c r="K33" s="22"/>
    </row>
    <row r="34" customFormat="false" ht="14.25" hidden="false" customHeight="false" outlineLevel="0" collapsed="false">
      <c r="A34" s="34" t="n">
        <v>31</v>
      </c>
      <c r="B34" s="35" t="s">
        <v>58</v>
      </c>
      <c r="C34" s="36" t="n">
        <v>19</v>
      </c>
      <c r="D34" s="35" t="s">
        <v>50</v>
      </c>
      <c r="E34" s="17" t="n">
        <v>97.1474780701754</v>
      </c>
      <c r="F34" s="18" t="n">
        <v>750</v>
      </c>
      <c r="G34" s="19" t="n">
        <v>0.8</v>
      </c>
      <c r="H34" s="20" t="n">
        <f aca="false">F34*G34</f>
        <v>600</v>
      </c>
      <c r="I34" s="33"/>
      <c r="J34" s="21"/>
      <c r="K34" s="22"/>
    </row>
    <row r="35" customFormat="false" ht="14.25" hidden="false" customHeight="false" outlineLevel="0" collapsed="false">
      <c r="A35" s="34" t="n">
        <v>32</v>
      </c>
      <c r="B35" s="35" t="s">
        <v>59</v>
      </c>
      <c r="C35" s="36" t="n">
        <v>34</v>
      </c>
      <c r="D35" s="35" t="s">
        <v>37</v>
      </c>
      <c r="E35" s="17" t="n">
        <v>96.1889784946237</v>
      </c>
      <c r="F35" s="18" t="n">
        <v>750</v>
      </c>
      <c r="G35" s="19" t="n">
        <v>1</v>
      </c>
      <c r="H35" s="20" t="n">
        <f aca="false">F35*G35</f>
        <v>750</v>
      </c>
      <c r="I35" s="33"/>
      <c r="J35" s="21"/>
      <c r="K35" s="22"/>
    </row>
    <row r="36" customFormat="false" ht="14.25" hidden="false" customHeight="false" outlineLevel="0" collapsed="false">
      <c r="A36" s="34" t="n">
        <v>33</v>
      </c>
      <c r="B36" s="35" t="s">
        <v>60</v>
      </c>
      <c r="C36" s="36" t="n">
        <v>18</v>
      </c>
      <c r="D36" s="35" t="s">
        <v>37</v>
      </c>
      <c r="E36" s="17" t="n">
        <v>97.6519607843137</v>
      </c>
      <c r="F36" s="18" t="n">
        <v>750</v>
      </c>
      <c r="G36" s="19" t="n">
        <v>0.8</v>
      </c>
      <c r="H36" s="20" t="n">
        <f aca="false">F36*G36</f>
        <v>600</v>
      </c>
      <c r="I36" s="33"/>
      <c r="J36" s="21"/>
      <c r="K36" s="22"/>
    </row>
    <row r="37" customFormat="false" ht="14.25" hidden="false" customHeight="false" outlineLevel="0" collapsed="false">
      <c r="A37" s="34" t="n">
        <v>34</v>
      </c>
      <c r="B37" s="35" t="s">
        <v>61</v>
      </c>
      <c r="C37" s="36" t="n">
        <v>40</v>
      </c>
      <c r="D37" s="35" t="s">
        <v>29</v>
      </c>
      <c r="E37" s="17" t="n">
        <v>96.2965587044535</v>
      </c>
      <c r="F37" s="18" t="n">
        <v>750</v>
      </c>
      <c r="G37" s="19" t="n">
        <v>1</v>
      </c>
      <c r="H37" s="20" t="n">
        <f aca="false">F37*G37</f>
        <v>750</v>
      </c>
      <c r="I37" s="33"/>
      <c r="J37" s="21"/>
      <c r="K37" s="22"/>
    </row>
    <row r="38" customFormat="false" ht="14.25" hidden="false" customHeight="false" outlineLevel="0" collapsed="false">
      <c r="A38" s="34" t="n">
        <v>35</v>
      </c>
      <c r="B38" s="35" t="s">
        <v>62</v>
      </c>
      <c r="C38" s="36" t="n">
        <v>31</v>
      </c>
      <c r="D38" s="35" t="s">
        <v>31</v>
      </c>
      <c r="E38" s="17" t="n">
        <v>96.2175925925926</v>
      </c>
      <c r="F38" s="18" t="n">
        <v>750</v>
      </c>
      <c r="G38" s="19" t="n">
        <v>1</v>
      </c>
      <c r="H38" s="20" t="n">
        <f aca="false">F38*G38</f>
        <v>750</v>
      </c>
      <c r="I38" s="33"/>
      <c r="J38" s="21"/>
      <c r="K38" s="22"/>
    </row>
    <row r="39" customFormat="false" ht="14.25" hidden="false" customHeight="false" outlineLevel="0" collapsed="false">
      <c r="A39" s="34" t="n">
        <v>36</v>
      </c>
      <c r="B39" s="35" t="s">
        <v>63</v>
      </c>
      <c r="C39" s="36" t="n">
        <v>29</v>
      </c>
      <c r="D39" s="35" t="s">
        <v>24</v>
      </c>
      <c r="E39" s="17" t="n">
        <v>99.1408045977012</v>
      </c>
      <c r="F39" s="18" t="n">
        <v>750</v>
      </c>
      <c r="G39" s="19" t="n">
        <v>0.9</v>
      </c>
      <c r="H39" s="20" t="n">
        <f aca="false">F39*G39</f>
        <v>675</v>
      </c>
      <c r="I39" s="33"/>
      <c r="J39" s="21"/>
      <c r="K39" s="22"/>
    </row>
    <row r="40" customFormat="false" ht="28.5" hidden="false" customHeight="false" outlineLevel="0" collapsed="false">
      <c r="A40" s="37" t="s">
        <v>2</v>
      </c>
      <c r="B40" s="37" t="s">
        <v>3</v>
      </c>
      <c r="C40" s="8" t="s">
        <v>4</v>
      </c>
      <c r="D40" s="8" t="s">
        <v>5</v>
      </c>
      <c r="E40" s="9" t="s">
        <v>6</v>
      </c>
      <c r="F40" s="38" t="s">
        <v>7</v>
      </c>
      <c r="G40" s="11" t="s">
        <v>8</v>
      </c>
      <c r="H40" s="12" t="s">
        <v>9</v>
      </c>
      <c r="I40" s="39" t="s">
        <v>10</v>
      </c>
      <c r="J40" s="39" t="s">
        <v>11</v>
      </c>
      <c r="K40" s="39" t="s">
        <v>12</v>
      </c>
      <c r="L40" s="14" t="s">
        <v>13</v>
      </c>
    </row>
    <row r="41" customFormat="false" ht="14.25" hidden="false" customHeight="false" outlineLevel="0" collapsed="false">
      <c r="A41" s="15" t="n">
        <v>1</v>
      </c>
      <c r="B41" s="23" t="s">
        <v>64</v>
      </c>
      <c r="C41" s="23" t="n">
        <v>21</v>
      </c>
      <c r="D41" s="23" t="s">
        <v>65</v>
      </c>
      <c r="E41" s="17" t="n">
        <v>85.46875</v>
      </c>
      <c r="F41" s="18" t="n">
        <v>360</v>
      </c>
      <c r="G41" s="19" t="n">
        <v>0.9</v>
      </c>
      <c r="H41" s="20" t="n">
        <f aca="false">F41*G41</f>
        <v>324</v>
      </c>
      <c r="I41" s="40" t="n">
        <f aca="false">AVERAGE(E41:E65)</f>
        <v>86.4042090194193</v>
      </c>
      <c r="J41" s="21" t="n">
        <f aca="false">I41*0.6+I66*0.4</f>
        <v>88.2959551746126</v>
      </c>
      <c r="K41" s="21" t="n">
        <v>3</v>
      </c>
      <c r="L41" s="0" t="n">
        <f aca="false">SUM(H41:H78)</f>
        <v>17285</v>
      </c>
    </row>
    <row r="42" customFormat="false" ht="14.25" hidden="false" customHeight="false" outlineLevel="0" collapsed="false">
      <c r="A42" s="15" t="n">
        <v>2</v>
      </c>
      <c r="B42" s="23" t="s">
        <v>66</v>
      </c>
      <c r="C42" s="23" t="n">
        <v>28</v>
      </c>
      <c r="D42" s="23" t="s">
        <v>67</v>
      </c>
      <c r="E42" s="17" t="n">
        <v>84.3942307692308</v>
      </c>
      <c r="F42" s="18" t="n">
        <v>280</v>
      </c>
      <c r="G42" s="19" t="n">
        <v>0.9</v>
      </c>
      <c r="H42" s="20" t="n">
        <f aca="false">F42*G42</f>
        <v>252</v>
      </c>
      <c r="I42" s="40"/>
      <c r="J42" s="21"/>
      <c r="K42" s="21"/>
    </row>
    <row r="43" customFormat="false" ht="14.25" hidden="false" customHeight="false" outlineLevel="0" collapsed="false">
      <c r="A43" s="41" t="n">
        <v>3</v>
      </c>
      <c r="B43" s="42" t="s">
        <v>68</v>
      </c>
      <c r="C43" s="42" t="n">
        <v>40</v>
      </c>
      <c r="D43" s="42" t="s">
        <v>69</v>
      </c>
      <c r="E43" s="17" t="n">
        <v>96.075</v>
      </c>
      <c r="F43" s="18" t="n">
        <v>520</v>
      </c>
      <c r="G43" s="19" t="n">
        <v>1.1</v>
      </c>
      <c r="H43" s="20" t="n">
        <f aca="false">F43*G43</f>
        <v>572</v>
      </c>
      <c r="I43" s="40"/>
      <c r="J43" s="21"/>
      <c r="K43" s="21"/>
    </row>
    <row r="44" customFormat="false" ht="14.25" hidden="false" customHeight="false" outlineLevel="0" collapsed="false">
      <c r="A44" s="15" t="n">
        <v>4</v>
      </c>
      <c r="B44" s="23" t="s">
        <v>70</v>
      </c>
      <c r="C44" s="23" t="n">
        <v>42</v>
      </c>
      <c r="D44" s="23" t="s">
        <v>71</v>
      </c>
      <c r="E44" s="17" t="n">
        <v>80.8255813953489</v>
      </c>
      <c r="F44" s="18" t="n">
        <v>280</v>
      </c>
      <c r="G44" s="19" t="n">
        <v>1.1</v>
      </c>
      <c r="H44" s="20" t="n">
        <f aca="false">F44*G44</f>
        <v>308</v>
      </c>
      <c r="I44" s="40"/>
      <c r="J44" s="21"/>
      <c r="K44" s="21"/>
    </row>
    <row r="45" customFormat="false" ht="14.25" hidden="false" customHeight="false" outlineLevel="0" collapsed="false">
      <c r="A45" s="15" t="n">
        <v>5</v>
      </c>
      <c r="B45" s="23" t="s">
        <v>72</v>
      </c>
      <c r="C45" s="23" t="n">
        <v>28</v>
      </c>
      <c r="D45" s="23" t="s">
        <v>73</v>
      </c>
      <c r="E45" s="17" t="n">
        <v>83.7857142857143</v>
      </c>
      <c r="F45" s="18" t="n">
        <v>280</v>
      </c>
      <c r="G45" s="19" t="n">
        <v>0.9</v>
      </c>
      <c r="H45" s="20" t="n">
        <f aca="false">F45*G45</f>
        <v>252</v>
      </c>
      <c r="I45" s="40"/>
      <c r="J45" s="21"/>
      <c r="K45" s="21"/>
    </row>
    <row r="46" customFormat="false" ht="14.25" hidden="false" customHeight="false" outlineLevel="0" collapsed="false">
      <c r="A46" s="15" t="n">
        <v>6</v>
      </c>
      <c r="B46" s="23" t="s">
        <v>74</v>
      </c>
      <c r="C46" s="23" t="n">
        <v>32</v>
      </c>
      <c r="D46" s="23" t="s">
        <v>75</v>
      </c>
      <c r="E46" s="17" t="n">
        <v>82.8425925925926</v>
      </c>
      <c r="F46" s="18" t="n">
        <v>280</v>
      </c>
      <c r="G46" s="19" t="n">
        <v>1</v>
      </c>
      <c r="H46" s="20" t="n">
        <f aca="false">F46*G46</f>
        <v>280</v>
      </c>
      <c r="I46" s="40"/>
      <c r="J46" s="21"/>
      <c r="K46" s="21"/>
    </row>
    <row r="47" customFormat="false" ht="14.25" hidden="false" customHeight="false" outlineLevel="0" collapsed="false">
      <c r="A47" s="15" t="n">
        <v>7</v>
      </c>
      <c r="B47" s="23" t="s">
        <v>76</v>
      </c>
      <c r="C47" s="23" t="n">
        <v>31</v>
      </c>
      <c r="D47" s="23" t="s">
        <v>73</v>
      </c>
      <c r="E47" s="17" t="n">
        <v>88.825</v>
      </c>
      <c r="F47" s="18" t="n">
        <v>360</v>
      </c>
      <c r="G47" s="19" t="n">
        <v>0.9</v>
      </c>
      <c r="H47" s="20" t="n">
        <f aca="false">F47*G47</f>
        <v>324</v>
      </c>
      <c r="I47" s="40"/>
      <c r="J47" s="21"/>
      <c r="K47" s="21"/>
    </row>
    <row r="48" customFormat="false" ht="14.25" hidden="false" customHeight="false" outlineLevel="0" collapsed="false">
      <c r="A48" s="15" t="n">
        <v>8</v>
      </c>
      <c r="B48" s="23" t="s">
        <v>77</v>
      </c>
      <c r="C48" s="23" t="n">
        <v>26</v>
      </c>
      <c r="D48" s="23" t="s">
        <v>73</v>
      </c>
      <c r="E48" s="17" t="n">
        <v>82.5833333333333</v>
      </c>
      <c r="F48" s="18" t="n">
        <v>280</v>
      </c>
      <c r="G48" s="19" t="n">
        <v>0.9</v>
      </c>
      <c r="H48" s="20" t="n">
        <f aca="false">F48*G48</f>
        <v>252</v>
      </c>
      <c r="I48" s="40"/>
      <c r="J48" s="21"/>
      <c r="K48" s="21"/>
    </row>
    <row r="49" customFormat="false" ht="14.25" hidden="false" customHeight="false" outlineLevel="0" collapsed="false">
      <c r="A49" s="15" t="n">
        <v>9</v>
      </c>
      <c r="B49" s="23" t="s">
        <v>78</v>
      </c>
      <c r="C49" s="23" t="n">
        <v>23</v>
      </c>
      <c r="D49" s="23" t="s">
        <v>79</v>
      </c>
      <c r="E49" s="17" t="n">
        <v>86.4565217391304</v>
      </c>
      <c r="F49" s="18" t="n">
        <v>360</v>
      </c>
      <c r="G49" s="19" t="n">
        <v>0.9</v>
      </c>
      <c r="H49" s="20" t="n">
        <f aca="false">F49*G49</f>
        <v>324</v>
      </c>
      <c r="I49" s="40"/>
      <c r="J49" s="21"/>
      <c r="K49" s="21"/>
    </row>
    <row r="50" customFormat="false" ht="14.25" hidden="false" customHeight="false" outlineLevel="0" collapsed="false">
      <c r="A50" s="15" t="n">
        <v>10</v>
      </c>
      <c r="B50" s="23" t="s">
        <v>80</v>
      </c>
      <c r="C50" s="23" t="n">
        <v>19</v>
      </c>
      <c r="D50" s="23" t="s">
        <v>81</v>
      </c>
      <c r="E50" s="17" t="n">
        <v>82.2083333333333</v>
      </c>
      <c r="F50" s="18" t="n">
        <v>280</v>
      </c>
      <c r="G50" s="19" t="n">
        <v>0.8</v>
      </c>
      <c r="H50" s="20" t="n">
        <f aca="false">F50*G50</f>
        <v>224</v>
      </c>
      <c r="I50" s="40"/>
      <c r="J50" s="21"/>
      <c r="K50" s="21"/>
    </row>
    <row r="51" customFormat="false" ht="14.25" hidden="false" customHeight="false" outlineLevel="0" collapsed="false">
      <c r="A51" s="15" t="n">
        <v>11</v>
      </c>
      <c r="B51" s="16" t="s">
        <v>82</v>
      </c>
      <c r="C51" s="15" t="n">
        <v>23</v>
      </c>
      <c r="D51" s="16" t="s">
        <v>45</v>
      </c>
      <c r="E51" s="17" t="n">
        <v>91.9642857142857</v>
      </c>
      <c r="F51" s="18" t="n">
        <v>440</v>
      </c>
      <c r="G51" s="19" t="n">
        <v>0.9</v>
      </c>
      <c r="H51" s="20" t="n">
        <f aca="false">F51*G51</f>
        <v>396</v>
      </c>
      <c r="I51" s="40"/>
      <c r="J51" s="21"/>
      <c r="K51" s="21"/>
    </row>
    <row r="52" customFormat="false" ht="14.25" hidden="false" customHeight="false" outlineLevel="0" collapsed="false">
      <c r="A52" s="15" t="n">
        <v>12</v>
      </c>
      <c r="B52" s="24" t="s">
        <v>83</v>
      </c>
      <c r="C52" s="24" t="n">
        <v>30</v>
      </c>
      <c r="D52" s="24" t="s">
        <v>84</v>
      </c>
      <c r="E52" s="17" t="n">
        <v>90.4464285714286</v>
      </c>
      <c r="F52" s="18" t="n">
        <v>440</v>
      </c>
      <c r="G52" s="19" t="n">
        <v>1</v>
      </c>
      <c r="H52" s="20" t="n">
        <f aca="false">F52*G52</f>
        <v>440</v>
      </c>
      <c r="I52" s="40"/>
      <c r="J52" s="21"/>
      <c r="K52" s="21"/>
    </row>
    <row r="53" customFormat="false" ht="14.25" hidden="false" customHeight="false" outlineLevel="0" collapsed="false">
      <c r="A53" s="15" t="n">
        <v>13</v>
      </c>
      <c r="B53" s="24" t="s">
        <v>85</v>
      </c>
      <c r="C53" s="24" t="n">
        <v>31</v>
      </c>
      <c r="D53" s="24" t="s">
        <v>86</v>
      </c>
      <c r="E53" s="17" t="n">
        <v>81.2045454545454</v>
      </c>
      <c r="F53" s="18" t="n">
        <v>280</v>
      </c>
      <c r="G53" s="19" t="n">
        <v>1</v>
      </c>
      <c r="H53" s="20" t="n">
        <f aca="false">F53*G53</f>
        <v>280</v>
      </c>
      <c r="I53" s="40"/>
      <c r="J53" s="21"/>
      <c r="K53" s="21"/>
    </row>
    <row r="54" customFormat="false" ht="14.25" hidden="false" customHeight="false" outlineLevel="0" collapsed="false">
      <c r="A54" s="15" t="n">
        <v>14</v>
      </c>
      <c r="B54" s="43" t="s">
        <v>87</v>
      </c>
      <c r="C54" s="44" t="n">
        <v>27</v>
      </c>
      <c r="D54" s="45" t="s">
        <v>81</v>
      </c>
      <c r="E54" s="17" t="n">
        <v>80.8809523809524</v>
      </c>
      <c r="F54" s="18" t="n">
        <v>280</v>
      </c>
      <c r="G54" s="19" t="n">
        <v>0.9</v>
      </c>
      <c r="H54" s="20" t="n">
        <f aca="false">F54*G54</f>
        <v>252</v>
      </c>
      <c r="I54" s="40"/>
      <c r="J54" s="21"/>
      <c r="K54" s="21"/>
    </row>
    <row r="55" customFormat="false" ht="14.25" hidden="false" customHeight="false" outlineLevel="0" collapsed="false">
      <c r="A55" s="25" t="n">
        <v>15</v>
      </c>
      <c r="B55" s="46" t="s">
        <v>88</v>
      </c>
      <c r="C55" s="46" t="n">
        <v>34</v>
      </c>
      <c r="D55" s="46" t="s">
        <v>65</v>
      </c>
      <c r="E55" s="17" t="n">
        <v>83.2844827586207</v>
      </c>
      <c r="F55" s="18" t="n">
        <v>280</v>
      </c>
      <c r="G55" s="19" t="n">
        <v>1</v>
      </c>
      <c r="H55" s="20" t="n">
        <f aca="false">F55*G55</f>
        <v>280</v>
      </c>
      <c r="I55" s="40"/>
      <c r="J55" s="21"/>
      <c r="K55" s="21"/>
    </row>
    <row r="56" customFormat="false" ht="14.25" hidden="false" customHeight="false" outlineLevel="0" collapsed="false">
      <c r="A56" s="41" t="n">
        <v>16</v>
      </c>
      <c r="B56" s="47" t="s">
        <v>89</v>
      </c>
      <c r="C56" s="48" t="n">
        <v>40</v>
      </c>
      <c r="D56" s="49" t="s">
        <v>69</v>
      </c>
      <c r="E56" s="17" t="n">
        <v>92.4125</v>
      </c>
      <c r="F56" s="18" t="n">
        <v>950</v>
      </c>
      <c r="G56" s="19" t="n">
        <v>1.1</v>
      </c>
      <c r="H56" s="20" t="n">
        <f aca="false">F56*G56</f>
        <v>1045</v>
      </c>
      <c r="I56" s="40"/>
      <c r="J56" s="21"/>
      <c r="K56" s="21"/>
    </row>
    <row r="57" customFormat="false" ht="14.25" hidden="false" customHeight="false" outlineLevel="0" collapsed="false">
      <c r="A57" s="25" t="n">
        <v>17</v>
      </c>
      <c r="B57" s="28" t="s">
        <v>90</v>
      </c>
      <c r="C57" s="50" t="n">
        <v>37</v>
      </c>
      <c r="D57" s="51" t="s">
        <v>73</v>
      </c>
      <c r="E57" s="17" t="n">
        <v>79.8306451612903</v>
      </c>
      <c r="F57" s="18" t="n">
        <v>200</v>
      </c>
      <c r="G57" s="19" t="n">
        <v>1</v>
      </c>
      <c r="H57" s="20" t="n">
        <f aca="false">F57*G57</f>
        <v>200</v>
      </c>
      <c r="I57" s="40"/>
      <c r="J57" s="21"/>
      <c r="K57" s="21"/>
    </row>
    <row r="58" customFormat="false" ht="14.25" hidden="false" customHeight="false" outlineLevel="0" collapsed="false">
      <c r="A58" s="25" t="n">
        <v>18</v>
      </c>
      <c r="B58" s="28" t="s">
        <v>91</v>
      </c>
      <c r="C58" s="51" t="n">
        <v>25</v>
      </c>
      <c r="D58" s="51" t="s">
        <v>92</v>
      </c>
      <c r="E58" s="17" t="n">
        <v>90.9722222222222</v>
      </c>
      <c r="F58" s="18" t="n">
        <v>440</v>
      </c>
      <c r="G58" s="19" t="n">
        <v>0.9</v>
      </c>
      <c r="H58" s="20" t="n">
        <f aca="false">F58*G58</f>
        <v>396</v>
      </c>
      <c r="I58" s="40"/>
      <c r="J58" s="21"/>
      <c r="K58" s="21"/>
    </row>
    <row r="59" customFormat="false" ht="14.25" hidden="false" customHeight="false" outlineLevel="0" collapsed="false">
      <c r="A59" s="25" t="n">
        <v>19</v>
      </c>
      <c r="B59" s="28" t="s">
        <v>93</v>
      </c>
      <c r="C59" s="51" t="n">
        <v>23</v>
      </c>
      <c r="D59" s="51" t="s">
        <v>94</v>
      </c>
      <c r="E59" s="17" t="n">
        <v>95.7608695652174</v>
      </c>
      <c r="F59" s="18" t="n">
        <v>520</v>
      </c>
      <c r="G59" s="19" t="n">
        <v>0.9</v>
      </c>
      <c r="H59" s="20" t="n">
        <f aca="false">F59*G59</f>
        <v>468</v>
      </c>
      <c r="I59" s="40"/>
      <c r="J59" s="21"/>
      <c r="K59" s="21"/>
    </row>
    <row r="60" customFormat="false" ht="14.25" hidden="false" customHeight="false" outlineLevel="0" collapsed="false">
      <c r="A60" s="25" t="n">
        <v>20</v>
      </c>
      <c r="B60" s="51" t="s">
        <v>95</v>
      </c>
      <c r="C60" s="51" t="n">
        <v>26</v>
      </c>
      <c r="D60" s="51" t="s">
        <v>75</v>
      </c>
      <c r="E60" s="17" t="n">
        <v>81.26</v>
      </c>
      <c r="F60" s="18" t="n">
        <v>280</v>
      </c>
      <c r="G60" s="19" t="n">
        <v>0.9</v>
      </c>
      <c r="H60" s="20" t="n">
        <f aca="false">F60*G60</f>
        <v>252</v>
      </c>
      <c r="I60" s="40"/>
      <c r="J60" s="21"/>
      <c r="K60" s="21"/>
    </row>
    <row r="61" customFormat="false" ht="14.25" hidden="false" customHeight="false" outlineLevel="0" collapsed="false">
      <c r="A61" s="25" t="n">
        <v>21</v>
      </c>
      <c r="B61" s="51" t="s">
        <v>96</v>
      </c>
      <c r="C61" s="51" t="n">
        <v>29</v>
      </c>
      <c r="D61" s="51" t="s">
        <v>81</v>
      </c>
      <c r="E61" s="17" t="n">
        <v>86.89</v>
      </c>
      <c r="F61" s="18" t="n">
        <v>360</v>
      </c>
      <c r="G61" s="19" t="n">
        <v>0.9</v>
      </c>
      <c r="H61" s="20" t="n">
        <f aca="false">F61*G61</f>
        <v>324</v>
      </c>
      <c r="I61" s="40"/>
      <c r="J61" s="21"/>
      <c r="K61" s="21"/>
    </row>
    <row r="62" customFormat="false" ht="14.25" hidden="false" customHeight="false" outlineLevel="0" collapsed="false">
      <c r="A62" s="25" t="n">
        <v>22</v>
      </c>
      <c r="B62" s="28" t="s">
        <v>97</v>
      </c>
      <c r="C62" s="51" t="n">
        <v>13</v>
      </c>
      <c r="D62" s="51" t="s">
        <v>98</v>
      </c>
      <c r="E62" s="17" t="n">
        <v>84.8269230769231</v>
      </c>
      <c r="F62" s="18" t="n">
        <v>280</v>
      </c>
      <c r="G62" s="19" t="n">
        <v>0.8</v>
      </c>
      <c r="H62" s="20" t="n">
        <f aca="false">F62*G62</f>
        <v>224</v>
      </c>
      <c r="I62" s="40"/>
      <c r="J62" s="21"/>
      <c r="K62" s="21"/>
    </row>
    <row r="63" customFormat="false" ht="14.25" hidden="false" customHeight="false" outlineLevel="0" collapsed="false">
      <c r="A63" s="25" t="n">
        <v>23</v>
      </c>
      <c r="B63" s="28" t="s">
        <v>99</v>
      </c>
      <c r="C63" s="51" t="n">
        <v>5</v>
      </c>
      <c r="D63" s="51" t="s">
        <v>92</v>
      </c>
      <c r="E63" s="17" t="n">
        <v>90.9722222222222</v>
      </c>
      <c r="F63" s="18" t="n">
        <v>440</v>
      </c>
      <c r="G63" s="19" t="n">
        <v>0.5</v>
      </c>
      <c r="H63" s="20" t="n">
        <f aca="false">F63*G63</f>
        <v>220</v>
      </c>
      <c r="I63" s="40"/>
      <c r="J63" s="21"/>
      <c r="K63" s="21"/>
    </row>
    <row r="64" customFormat="false" ht="14.25" hidden="false" customHeight="false" outlineLevel="0" collapsed="false">
      <c r="A64" s="25" t="n">
        <v>24</v>
      </c>
      <c r="B64" s="27" t="s">
        <v>100</v>
      </c>
      <c r="C64" s="52" t="n">
        <v>21</v>
      </c>
      <c r="D64" s="27" t="s">
        <v>81</v>
      </c>
      <c r="E64" s="17" t="n">
        <v>81.275</v>
      </c>
      <c r="F64" s="18" t="n">
        <v>280</v>
      </c>
      <c r="G64" s="19" t="n">
        <v>0.9</v>
      </c>
      <c r="H64" s="20" t="n">
        <f aca="false">F64*G64</f>
        <v>252</v>
      </c>
      <c r="I64" s="40"/>
      <c r="J64" s="21"/>
      <c r="K64" s="21"/>
    </row>
    <row r="65" customFormat="false" ht="14.25" hidden="false" customHeight="false" outlineLevel="0" collapsed="false">
      <c r="A65" s="25" t="n">
        <v>25</v>
      </c>
      <c r="B65" s="27" t="s">
        <v>101</v>
      </c>
      <c r="C65" s="52" t="n">
        <v>41</v>
      </c>
      <c r="D65" s="27" t="s">
        <v>45</v>
      </c>
      <c r="E65" s="17" t="n">
        <v>94.6590909090909</v>
      </c>
      <c r="F65" s="18" t="n">
        <v>440</v>
      </c>
      <c r="G65" s="19" t="n">
        <v>1.1</v>
      </c>
      <c r="H65" s="20" t="n">
        <f aca="false">F65*G65</f>
        <v>484</v>
      </c>
      <c r="I65" s="40"/>
      <c r="J65" s="21"/>
      <c r="K65" s="21"/>
    </row>
    <row r="66" customFormat="false" ht="14.25" hidden="false" customHeight="false" outlineLevel="0" collapsed="false">
      <c r="A66" s="30" t="n">
        <v>26</v>
      </c>
      <c r="B66" s="31" t="s">
        <v>102</v>
      </c>
      <c r="C66" s="53" t="n">
        <v>33</v>
      </c>
      <c r="D66" s="31" t="s">
        <v>45</v>
      </c>
      <c r="E66" s="17" t="n">
        <v>93.6317204301075</v>
      </c>
      <c r="F66" s="18" t="n">
        <v>650</v>
      </c>
      <c r="G66" s="19" t="n">
        <v>1</v>
      </c>
      <c r="H66" s="20" t="n">
        <f aca="false">F66*G66</f>
        <v>650</v>
      </c>
      <c r="I66" s="54" t="n">
        <f aca="false">AVERAGE(E66:E78)</f>
        <v>91.1335744074027</v>
      </c>
      <c r="J66" s="21"/>
      <c r="K66" s="21"/>
    </row>
    <row r="67" customFormat="false" ht="14.25" hidden="false" customHeight="false" outlineLevel="0" collapsed="false">
      <c r="A67" s="30" t="n">
        <v>27</v>
      </c>
      <c r="B67" s="31" t="s">
        <v>103</v>
      </c>
      <c r="C67" s="53" t="n">
        <v>33</v>
      </c>
      <c r="D67" s="31" t="s">
        <v>98</v>
      </c>
      <c r="E67" s="17" t="n">
        <v>75.2231182795699</v>
      </c>
      <c r="F67" s="18" t="n">
        <v>350</v>
      </c>
      <c r="G67" s="19" t="n">
        <v>1</v>
      </c>
      <c r="H67" s="20" t="n">
        <f aca="false">F67*G67</f>
        <v>350</v>
      </c>
      <c r="I67" s="54"/>
      <c r="J67" s="21"/>
      <c r="K67" s="21"/>
    </row>
    <row r="68" customFormat="false" ht="14.25" hidden="false" customHeight="false" outlineLevel="0" collapsed="false">
      <c r="A68" s="34" t="n">
        <v>28</v>
      </c>
      <c r="B68" s="35" t="s">
        <v>104</v>
      </c>
      <c r="C68" s="55" t="n">
        <v>39</v>
      </c>
      <c r="D68" s="35" t="s">
        <v>65</v>
      </c>
      <c r="E68" s="17" t="n">
        <v>91.5296296296297</v>
      </c>
      <c r="F68" s="18" t="n">
        <v>800</v>
      </c>
      <c r="G68" s="19" t="n">
        <v>1</v>
      </c>
      <c r="H68" s="20" t="n">
        <f aca="false">F68*G68</f>
        <v>800</v>
      </c>
      <c r="I68" s="54"/>
      <c r="J68" s="21"/>
      <c r="K68" s="21"/>
    </row>
    <row r="69" customFormat="false" ht="14.25" hidden="false" customHeight="false" outlineLevel="0" collapsed="false">
      <c r="A69" s="34" t="n">
        <v>29</v>
      </c>
      <c r="B69" s="35" t="s">
        <v>105</v>
      </c>
      <c r="C69" s="55" t="n">
        <v>39</v>
      </c>
      <c r="D69" s="35" t="s">
        <v>71</v>
      </c>
      <c r="E69" s="17" t="n">
        <v>92.6422558922559</v>
      </c>
      <c r="F69" s="18" t="n">
        <v>800</v>
      </c>
      <c r="G69" s="19" t="n">
        <v>1</v>
      </c>
      <c r="H69" s="20" t="n">
        <f aca="false">F69*G69</f>
        <v>800</v>
      </c>
      <c r="I69" s="54"/>
      <c r="J69" s="21"/>
      <c r="K69" s="21"/>
    </row>
    <row r="70" customFormat="false" ht="14.25" hidden="false" customHeight="false" outlineLevel="0" collapsed="false">
      <c r="A70" s="41" t="n">
        <v>30</v>
      </c>
      <c r="B70" s="56" t="s">
        <v>106</v>
      </c>
      <c r="C70" s="57" t="n">
        <v>40</v>
      </c>
      <c r="D70" s="56" t="s">
        <v>69</v>
      </c>
      <c r="E70" s="17" t="n">
        <v>98.8375</v>
      </c>
      <c r="F70" s="18" t="n">
        <v>1100</v>
      </c>
      <c r="G70" s="19" t="n">
        <v>1.1</v>
      </c>
      <c r="H70" s="20" t="n">
        <f aca="false">F70*G70</f>
        <v>1210</v>
      </c>
      <c r="I70" s="54"/>
      <c r="J70" s="21"/>
      <c r="K70" s="21"/>
    </row>
    <row r="71" customFormat="false" ht="14.25" hidden="false" customHeight="false" outlineLevel="0" collapsed="false">
      <c r="A71" s="34" t="n">
        <v>31</v>
      </c>
      <c r="B71" s="35" t="s">
        <v>107</v>
      </c>
      <c r="C71" s="55" t="n">
        <v>36</v>
      </c>
      <c r="D71" s="35" t="s">
        <v>108</v>
      </c>
      <c r="E71" s="17" t="n">
        <v>90.9552469135803</v>
      </c>
      <c r="F71" s="18" t="n">
        <v>650</v>
      </c>
      <c r="G71" s="19" t="n">
        <v>1</v>
      </c>
      <c r="H71" s="20" t="n">
        <f aca="false">F71*G71</f>
        <v>650</v>
      </c>
      <c r="I71" s="54"/>
      <c r="J71" s="21"/>
      <c r="K71" s="21"/>
    </row>
    <row r="72" customFormat="false" ht="14.25" hidden="false" customHeight="false" outlineLevel="0" collapsed="false">
      <c r="A72" s="34" t="n">
        <v>32</v>
      </c>
      <c r="B72" s="35" t="s">
        <v>109</v>
      </c>
      <c r="C72" s="55" t="n">
        <v>36</v>
      </c>
      <c r="D72" s="35" t="s">
        <v>108</v>
      </c>
      <c r="E72" s="17" t="n">
        <v>86.4921255566417</v>
      </c>
      <c r="F72" s="18" t="n">
        <v>550</v>
      </c>
      <c r="G72" s="19" t="n">
        <v>1</v>
      </c>
      <c r="H72" s="20" t="n">
        <f aca="false">F72*G72</f>
        <v>550</v>
      </c>
      <c r="I72" s="54"/>
      <c r="J72" s="21"/>
      <c r="K72" s="21"/>
    </row>
    <row r="73" customFormat="false" ht="14.25" hidden="false" customHeight="false" outlineLevel="0" collapsed="false">
      <c r="A73" s="34" t="n">
        <v>33</v>
      </c>
      <c r="B73" s="35" t="s">
        <v>110</v>
      </c>
      <c r="C73" s="55" t="n">
        <v>35</v>
      </c>
      <c r="D73" s="35" t="s">
        <v>94</v>
      </c>
      <c r="E73" s="17" t="n">
        <v>96.5118340265399</v>
      </c>
      <c r="F73" s="18" t="n">
        <v>750</v>
      </c>
      <c r="G73" s="19" t="n">
        <v>1</v>
      </c>
      <c r="H73" s="20" t="n">
        <f aca="false">F73*G73</f>
        <v>750</v>
      </c>
      <c r="I73" s="54"/>
      <c r="J73" s="21"/>
      <c r="K73" s="21"/>
    </row>
    <row r="74" customFormat="false" ht="14.25" hidden="false" customHeight="false" outlineLevel="0" collapsed="false">
      <c r="A74" s="34" t="n">
        <v>34</v>
      </c>
      <c r="B74" s="35" t="s">
        <v>111</v>
      </c>
      <c r="C74" s="55" t="n">
        <v>38</v>
      </c>
      <c r="D74" s="35" t="s">
        <v>92</v>
      </c>
      <c r="E74" s="17" t="n">
        <v>92.1848427374743</v>
      </c>
      <c r="F74" s="18" t="n">
        <v>650</v>
      </c>
      <c r="G74" s="19" t="n">
        <v>1</v>
      </c>
      <c r="H74" s="20" t="n">
        <f aca="false">F74*G74</f>
        <v>650</v>
      </c>
      <c r="I74" s="54"/>
      <c r="J74" s="21"/>
      <c r="K74" s="21"/>
    </row>
    <row r="75" customFormat="false" ht="14.25" hidden="false" customHeight="false" outlineLevel="0" collapsed="false">
      <c r="A75" s="34" t="n">
        <v>35</v>
      </c>
      <c r="B75" s="35" t="s">
        <v>112</v>
      </c>
      <c r="C75" s="55" t="n">
        <v>27</v>
      </c>
      <c r="D75" s="35" t="s">
        <v>98</v>
      </c>
      <c r="E75" s="17" t="n">
        <v>77.4935897435898</v>
      </c>
      <c r="F75" s="18" t="n">
        <v>350</v>
      </c>
      <c r="G75" s="19" t="n">
        <v>0.9</v>
      </c>
      <c r="H75" s="20" t="n">
        <f aca="false">F75*G75</f>
        <v>315</v>
      </c>
      <c r="I75" s="54"/>
      <c r="J75" s="21"/>
      <c r="K75" s="21"/>
    </row>
    <row r="76" customFormat="false" ht="14.25" hidden="false" customHeight="false" outlineLevel="0" collapsed="false">
      <c r="A76" s="34" t="n">
        <v>36</v>
      </c>
      <c r="B76" s="35" t="s">
        <v>113</v>
      </c>
      <c r="C76" s="55" t="n">
        <v>22</v>
      </c>
      <c r="D76" s="35" t="s">
        <v>114</v>
      </c>
      <c r="E76" s="17" t="n">
        <v>91.5492592592593</v>
      </c>
      <c r="F76" s="18" t="n">
        <v>650</v>
      </c>
      <c r="G76" s="19" t="n">
        <v>0.9</v>
      </c>
      <c r="H76" s="20" t="n">
        <f aca="false">F76*G76</f>
        <v>585</v>
      </c>
      <c r="I76" s="54"/>
      <c r="J76" s="21"/>
      <c r="K76" s="21"/>
    </row>
    <row r="77" customFormat="false" ht="14.25" hidden="false" customHeight="false" outlineLevel="0" collapsed="false">
      <c r="A77" s="34" t="n">
        <v>37</v>
      </c>
      <c r="B77" s="35" t="s">
        <v>115</v>
      </c>
      <c r="C77" s="55" t="n">
        <v>31</v>
      </c>
      <c r="D77" s="35" t="s">
        <v>73</v>
      </c>
      <c r="E77" s="17" t="n">
        <v>98.4353448275862</v>
      </c>
      <c r="F77" s="18" t="n">
        <v>750</v>
      </c>
      <c r="G77" s="19" t="n">
        <v>1</v>
      </c>
      <c r="H77" s="20" t="n">
        <f aca="false">F77*G77</f>
        <v>750</v>
      </c>
      <c r="I77" s="54"/>
      <c r="J77" s="21"/>
      <c r="K77" s="21"/>
    </row>
    <row r="78" customFormat="false" ht="14.25" hidden="false" customHeight="false" outlineLevel="0" collapsed="false">
      <c r="A78" s="34" t="n">
        <v>38</v>
      </c>
      <c r="B78" s="35" t="s">
        <v>116</v>
      </c>
      <c r="C78" s="55" t="n">
        <v>16</v>
      </c>
      <c r="D78" s="35" t="s">
        <v>45</v>
      </c>
      <c r="E78" s="17" t="n">
        <v>99.25</v>
      </c>
      <c r="F78" s="18" t="n">
        <v>750</v>
      </c>
      <c r="G78" s="19" t="n">
        <v>0.8</v>
      </c>
      <c r="H78" s="20" t="n">
        <f aca="false">F78*G78</f>
        <v>600</v>
      </c>
      <c r="I78" s="54"/>
      <c r="J78" s="21"/>
      <c r="K78" s="21"/>
    </row>
    <row r="79" customFormat="false" ht="28.5" hidden="false" customHeight="false" outlineLevel="0" collapsed="false">
      <c r="A79" s="37" t="s">
        <v>2</v>
      </c>
      <c r="B79" s="37" t="s">
        <v>3</v>
      </c>
      <c r="C79" s="8" t="s">
        <v>4</v>
      </c>
      <c r="D79" s="8" t="s">
        <v>5</v>
      </c>
      <c r="E79" s="9" t="s">
        <v>6</v>
      </c>
      <c r="F79" s="38" t="s">
        <v>7</v>
      </c>
      <c r="G79" s="11" t="s">
        <v>8</v>
      </c>
      <c r="H79" s="12" t="s">
        <v>9</v>
      </c>
      <c r="I79" s="39" t="s">
        <v>10</v>
      </c>
      <c r="J79" s="39" t="s">
        <v>11</v>
      </c>
      <c r="K79" s="39" t="s">
        <v>12</v>
      </c>
      <c r="L79" s="14" t="s">
        <v>13</v>
      </c>
    </row>
    <row r="80" customFormat="false" ht="14.25" hidden="false" customHeight="false" outlineLevel="0" collapsed="false">
      <c r="A80" s="15" t="n">
        <v>1</v>
      </c>
      <c r="B80" s="16" t="s">
        <v>117</v>
      </c>
      <c r="C80" s="15" t="n">
        <v>32</v>
      </c>
      <c r="D80" s="16" t="s">
        <v>118</v>
      </c>
      <c r="E80" s="17" t="n">
        <v>80.6120689655172</v>
      </c>
      <c r="F80" s="18" t="n">
        <v>280</v>
      </c>
      <c r="G80" s="19" t="n">
        <v>1</v>
      </c>
      <c r="H80" s="20" t="n">
        <f aca="false">F80*G80</f>
        <v>280</v>
      </c>
      <c r="I80" s="58" t="n">
        <f aca="false">AVERAGE(E80:E101)</f>
        <v>83.6479785918415</v>
      </c>
      <c r="J80" s="59" t="n">
        <f aca="false">I80*0.6+I102*0.4</f>
        <v>86.5870027740259</v>
      </c>
      <c r="K80" s="60" t="n">
        <v>4</v>
      </c>
      <c r="L80" s="0" t="n">
        <f aca="false">SUM(H80:H112)</f>
        <v>13628</v>
      </c>
    </row>
    <row r="81" customFormat="false" ht="14.25" hidden="false" customHeight="false" outlineLevel="0" collapsed="false">
      <c r="A81" s="15" t="n">
        <v>2</v>
      </c>
      <c r="B81" s="16" t="s">
        <v>119</v>
      </c>
      <c r="C81" s="15" t="n">
        <v>38</v>
      </c>
      <c r="D81" s="16" t="s">
        <v>120</v>
      </c>
      <c r="E81" s="17" t="n">
        <v>71.3680555555556</v>
      </c>
      <c r="F81" s="18" t="n">
        <v>200</v>
      </c>
      <c r="G81" s="19" t="n">
        <v>1</v>
      </c>
      <c r="H81" s="20" t="n">
        <f aca="false">F81*G81</f>
        <v>200</v>
      </c>
      <c r="I81" s="58"/>
      <c r="J81" s="59"/>
      <c r="K81" s="60"/>
    </row>
    <row r="82" customFormat="false" ht="14.25" hidden="false" customHeight="false" outlineLevel="0" collapsed="false">
      <c r="A82" s="15" t="n">
        <v>3</v>
      </c>
      <c r="B82" s="16" t="s">
        <v>121</v>
      </c>
      <c r="C82" s="15" t="n">
        <v>44</v>
      </c>
      <c r="D82" s="16" t="s">
        <v>120</v>
      </c>
      <c r="E82" s="17" t="n">
        <v>81.5071428571429</v>
      </c>
      <c r="F82" s="18" t="n">
        <v>280</v>
      </c>
      <c r="G82" s="19" t="n">
        <v>1.1</v>
      </c>
      <c r="H82" s="20" t="n">
        <f aca="false">F82*G82</f>
        <v>308</v>
      </c>
      <c r="I82" s="58"/>
      <c r="J82" s="59"/>
      <c r="K82" s="60"/>
    </row>
    <row r="83" customFormat="false" ht="14.25" hidden="false" customHeight="false" outlineLevel="0" collapsed="false">
      <c r="A83" s="15" t="n">
        <v>4</v>
      </c>
      <c r="B83" s="16" t="s">
        <v>122</v>
      </c>
      <c r="C83" s="15" t="n">
        <v>24</v>
      </c>
      <c r="D83" s="16" t="s">
        <v>123</v>
      </c>
      <c r="E83" s="17" t="n">
        <v>85.34</v>
      </c>
      <c r="F83" s="18" t="n">
        <v>360</v>
      </c>
      <c r="G83" s="19" t="n">
        <v>0.9</v>
      </c>
      <c r="H83" s="20" t="n">
        <f aca="false">F83*G83</f>
        <v>324</v>
      </c>
      <c r="I83" s="58"/>
      <c r="J83" s="59"/>
      <c r="K83" s="60"/>
    </row>
    <row r="84" customFormat="false" ht="14.25" hidden="false" customHeight="false" outlineLevel="0" collapsed="false">
      <c r="A84" s="15" t="n">
        <v>5</v>
      </c>
      <c r="B84" s="16" t="s">
        <v>124</v>
      </c>
      <c r="C84" s="15" t="n">
        <v>29</v>
      </c>
      <c r="D84" s="16" t="s">
        <v>123</v>
      </c>
      <c r="E84" s="17" t="n">
        <v>87.2596153846154</v>
      </c>
      <c r="F84" s="18" t="n">
        <v>360</v>
      </c>
      <c r="G84" s="19" t="n">
        <v>0.9</v>
      </c>
      <c r="H84" s="20" t="n">
        <f aca="false">F84*G84</f>
        <v>324</v>
      </c>
      <c r="I84" s="58"/>
      <c r="J84" s="59"/>
      <c r="K84" s="60"/>
    </row>
    <row r="85" customFormat="false" ht="14.25" hidden="false" customHeight="false" outlineLevel="0" collapsed="false">
      <c r="A85" s="15" t="n">
        <v>6</v>
      </c>
      <c r="B85" s="16" t="s">
        <v>125</v>
      </c>
      <c r="C85" s="15" t="n">
        <v>35</v>
      </c>
      <c r="D85" s="16" t="s">
        <v>126</v>
      </c>
      <c r="E85" s="17" t="n">
        <v>79.3957680250784</v>
      </c>
      <c r="F85" s="18" t="n">
        <v>200</v>
      </c>
      <c r="G85" s="19" t="n">
        <v>1</v>
      </c>
      <c r="H85" s="20" t="n">
        <f aca="false">F85*G85</f>
        <v>200</v>
      </c>
      <c r="I85" s="58"/>
      <c r="J85" s="59"/>
      <c r="K85" s="60"/>
    </row>
    <row r="86" customFormat="false" ht="14.25" hidden="false" customHeight="false" outlineLevel="0" collapsed="false">
      <c r="A86" s="15" t="n">
        <v>7</v>
      </c>
      <c r="B86" s="16" t="s">
        <v>127</v>
      </c>
      <c r="C86" s="15" t="n">
        <v>41</v>
      </c>
      <c r="D86" s="16" t="s">
        <v>128</v>
      </c>
      <c r="E86" s="17" t="n">
        <v>87.3947368421053</v>
      </c>
      <c r="F86" s="18" t="n">
        <v>360</v>
      </c>
      <c r="G86" s="19" t="n">
        <v>1.1</v>
      </c>
      <c r="H86" s="20" t="n">
        <f aca="false">F86*G86</f>
        <v>396</v>
      </c>
      <c r="I86" s="58"/>
      <c r="J86" s="59"/>
      <c r="K86" s="60"/>
    </row>
    <row r="87" customFormat="false" ht="14.25" hidden="false" customHeight="false" outlineLevel="0" collapsed="false">
      <c r="A87" s="15" t="n">
        <v>8</v>
      </c>
      <c r="B87" s="16" t="s">
        <v>129</v>
      </c>
      <c r="C87" s="15" t="n">
        <v>41</v>
      </c>
      <c r="D87" s="16" t="s">
        <v>130</v>
      </c>
      <c r="E87" s="17" t="n">
        <v>83.1125</v>
      </c>
      <c r="F87" s="18" t="n">
        <v>280</v>
      </c>
      <c r="G87" s="19" t="n">
        <v>1.1</v>
      </c>
      <c r="H87" s="20" t="n">
        <f aca="false">F87*G87</f>
        <v>308</v>
      </c>
      <c r="I87" s="58"/>
      <c r="J87" s="59"/>
      <c r="K87" s="60"/>
    </row>
    <row r="88" customFormat="false" ht="14.25" hidden="false" customHeight="false" outlineLevel="0" collapsed="false">
      <c r="A88" s="15" t="n">
        <v>9</v>
      </c>
      <c r="B88" s="16" t="s">
        <v>131</v>
      </c>
      <c r="C88" s="15" t="n">
        <v>33</v>
      </c>
      <c r="D88" s="16" t="s">
        <v>132</v>
      </c>
      <c r="E88" s="17" t="n">
        <v>86.7121212121212</v>
      </c>
      <c r="F88" s="18" t="n">
        <v>360</v>
      </c>
      <c r="G88" s="19" t="n">
        <v>1</v>
      </c>
      <c r="H88" s="20" t="n">
        <f aca="false">F88*G88</f>
        <v>360</v>
      </c>
      <c r="I88" s="58"/>
      <c r="J88" s="59"/>
      <c r="K88" s="60"/>
    </row>
    <row r="89" customFormat="false" ht="14.25" hidden="false" customHeight="false" outlineLevel="0" collapsed="false">
      <c r="A89" s="15" t="n">
        <v>10</v>
      </c>
      <c r="B89" s="16" t="s">
        <v>133</v>
      </c>
      <c r="C89" s="15" t="n">
        <v>25</v>
      </c>
      <c r="D89" s="16" t="s">
        <v>134</v>
      </c>
      <c r="E89" s="17" t="n">
        <v>86.5175</v>
      </c>
      <c r="F89" s="18" t="n">
        <v>360</v>
      </c>
      <c r="G89" s="19" t="n">
        <v>0.9</v>
      </c>
      <c r="H89" s="20" t="n">
        <f aca="false">F89*G89</f>
        <v>324</v>
      </c>
      <c r="I89" s="58"/>
      <c r="J89" s="59"/>
      <c r="K89" s="60"/>
    </row>
    <row r="90" customFormat="false" ht="14.25" hidden="false" customHeight="false" outlineLevel="0" collapsed="false">
      <c r="A90" s="15" t="n">
        <v>11</v>
      </c>
      <c r="B90" s="16" t="s">
        <v>135</v>
      </c>
      <c r="C90" s="15" t="n">
        <v>26</v>
      </c>
      <c r="D90" s="16" t="s">
        <v>134</v>
      </c>
      <c r="E90" s="17" t="n">
        <v>86.8390909090909</v>
      </c>
      <c r="F90" s="18" t="n">
        <v>360</v>
      </c>
      <c r="G90" s="19" t="n">
        <v>0.9</v>
      </c>
      <c r="H90" s="20" t="n">
        <f aca="false">F90*G90</f>
        <v>324</v>
      </c>
      <c r="I90" s="58"/>
      <c r="J90" s="59"/>
      <c r="K90" s="60"/>
    </row>
    <row r="91" customFormat="false" ht="14.25" hidden="false" customHeight="false" outlineLevel="0" collapsed="false">
      <c r="A91" s="25" t="n">
        <v>12</v>
      </c>
      <c r="B91" s="26" t="s">
        <v>136</v>
      </c>
      <c r="C91" s="25" t="n">
        <v>33</v>
      </c>
      <c r="D91" s="26" t="s">
        <v>137</v>
      </c>
      <c r="E91" s="17" t="n">
        <v>86.8390909090909</v>
      </c>
      <c r="F91" s="18" t="n">
        <v>360</v>
      </c>
      <c r="G91" s="19" t="n">
        <v>1</v>
      </c>
      <c r="H91" s="20" t="n">
        <f aca="false">F91*G91</f>
        <v>360</v>
      </c>
      <c r="I91" s="58"/>
      <c r="J91" s="59"/>
      <c r="K91" s="60"/>
    </row>
    <row r="92" customFormat="false" ht="14.25" hidden="false" customHeight="false" outlineLevel="0" collapsed="false">
      <c r="A92" s="25" t="n">
        <v>13</v>
      </c>
      <c r="B92" s="26" t="s">
        <v>138</v>
      </c>
      <c r="C92" s="25" t="n">
        <v>33</v>
      </c>
      <c r="D92" s="26" t="s">
        <v>137</v>
      </c>
      <c r="E92" s="17" t="n">
        <v>72.7037037037037</v>
      </c>
      <c r="F92" s="18" t="n">
        <v>200</v>
      </c>
      <c r="G92" s="19" t="n">
        <v>1</v>
      </c>
      <c r="H92" s="20" t="n">
        <f aca="false">F92*G92</f>
        <v>200</v>
      </c>
      <c r="I92" s="58"/>
      <c r="J92" s="59"/>
      <c r="K92" s="60"/>
    </row>
    <row r="93" customFormat="false" ht="14.25" hidden="false" customHeight="false" outlineLevel="0" collapsed="false">
      <c r="A93" s="25" t="n">
        <v>14</v>
      </c>
      <c r="B93" s="51" t="s">
        <v>139</v>
      </c>
      <c r="C93" s="51" t="n">
        <v>25</v>
      </c>
      <c r="D93" s="51" t="s">
        <v>140</v>
      </c>
      <c r="E93" s="17" t="n">
        <v>81.3636363636364</v>
      </c>
      <c r="F93" s="18" t="n">
        <v>280</v>
      </c>
      <c r="G93" s="19" t="n">
        <v>0.9</v>
      </c>
      <c r="H93" s="20" t="n">
        <f aca="false">F93*G93</f>
        <v>252</v>
      </c>
      <c r="I93" s="58"/>
      <c r="J93" s="59"/>
      <c r="K93" s="60"/>
    </row>
    <row r="94" customFormat="false" ht="27" hidden="false" customHeight="false" outlineLevel="0" collapsed="false">
      <c r="A94" s="25" t="n">
        <v>15</v>
      </c>
      <c r="B94" s="51" t="s">
        <v>141</v>
      </c>
      <c r="C94" s="51" t="n">
        <v>35</v>
      </c>
      <c r="D94" s="51" t="s">
        <v>140</v>
      </c>
      <c r="E94" s="17" t="n">
        <v>85.75</v>
      </c>
      <c r="F94" s="18" t="n">
        <v>360</v>
      </c>
      <c r="G94" s="19" t="n">
        <v>1</v>
      </c>
      <c r="H94" s="20" t="n">
        <f aca="false">F94*G94</f>
        <v>360</v>
      </c>
      <c r="I94" s="58"/>
      <c r="J94" s="59"/>
      <c r="K94" s="60"/>
    </row>
    <row r="95" customFormat="false" ht="14.25" hidden="false" customHeight="false" outlineLevel="0" collapsed="false">
      <c r="A95" s="25" t="n">
        <v>16</v>
      </c>
      <c r="B95" s="51" t="s">
        <v>142</v>
      </c>
      <c r="C95" s="51" t="n">
        <v>45</v>
      </c>
      <c r="D95" s="51" t="s">
        <v>143</v>
      </c>
      <c r="E95" s="17" t="n">
        <v>85.9596774193548</v>
      </c>
      <c r="F95" s="18" t="n">
        <v>360</v>
      </c>
      <c r="G95" s="19" t="n">
        <v>1.2</v>
      </c>
      <c r="H95" s="20" t="n">
        <f aca="false">F95*G95</f>
        <v>432</v>
      </c>
      <c r="I95" s="58"/>
      <c r="J95" s="59"/>
      <c r="K95" s="60"/>
    </row>
    <row r="96" customFormat="false" ht="14.25" hidden="false" customHeight="false" outlineLevel="0" collapsed="false">
      <c r="A96" s="25" t="n">
        <v>17</v>
      </c>
      <c r="B96" s="51" t="s">
        <v>144</v>
      </c>
      <c r="C96" s="51" t="n">
        <v>30</v>
      </c>
      <c r="D96" s="51" t="s">
        <v>145</v>
      </c>
      <c r="E96" s="17" t="n">
        <v>73.9945652173913</v>
      </c>
      <c r="F96" s="18" t="n">
        <v>200</v>
      </c>
      <c r="G96" s="19" t="n">
        <v>1</v>
      </c>
      <c r="H96" s="20" t="n">
        <f aca="false">F96*G96</f>
        <v>200</v>
      </c>
      <c r="I96" s="58"/>
      <c r="J96" s="59"/>
      <c r="K96" s="60"/>
    </row>
    <row r="97" customFormat="false" ht="14.25" hidden="false" customHeight="false" outlineLevel="0" collapsed="false">
      <c r="A97" s="25" t="n">
        <v>18</v>
      </c>
      <c r="B97" s="51" t="s">
        <v>146</v>
      </c>
      <c r="C97" s="51" t="n">
        <v>27</v>
      </c>
      <c r="D97" s="51" t="s">
        <v>145</v>
      </c>
      <c r="E97" s="17" t="n">
        <v>86.25</v>
      </c>
      <c r="F97" s="18" t="n">
        <v>360</v>
      </c>
      <c r="G97" s="19" t="n">
        <v>0.9</v>
      </c>
      <c r="H97" s="20" t="n">
        <f aca="false">F97*G97</f>
        <v>324</v>
      </c>
      <c r="I97" s="58"/>
      <c r="J97" s="59"/>
      <c r="K97" s="60"/>
    </row>
    <row r="98" customFormat="false" ht="14.25" hidden="false" customHeight="false" outlineLevel="0" collapsed="false">
      <c r="A98" s="25" t="n">
        <v>19</v>
      </c>
      <c r="B98" s="51" t="s">
        <v>147</v>
      </c>
      <c r="C98" s="51" t="n">
        <v>26</v>
      </c>
      <c r="D98" s="51" t="s">
        <v>145</v>
      </c>
      <c r="E98" s="17" t="n">
        <v>88.6875</v>
      </c>
      <c r="F98" s="18" t="n">
        <v>360</v>
      </c>
      <c r="G98" s="19" t="n">
        <v>0.9</v>
      </c>
      <c r="H98" s="20" t="n">
        <f aca="false">F98*G98</f>
        <v>324</v>
      </c>
      <c r="I98" s="58"/>
      <c r="J98" s="59"/>
      <c r="K98" s="60"/>
    </row>
    <row r="99" customFormat="false" ht="14.25" hidden="false" customHeight="false" outlineLevel="0" collapsed="false">
      <c r="A99" s="25" t="n">
        <v>20</v>
      </c>
      <c r="B99" s="51" t="s">
        <v>148</v>
      </c>
      <c r="C99" s="51" t="n">
        <v>37</v>
      </c>
      <c r="D99" s="51" t="s">
        <v>149</v>
      </c>
      <c r="E99" s="17" t="n">
        <v>87.9134615384615</v>
      </c>
      <c r="F99" s="18" t="n">
        <v>360</v>
      </c>
      <c r="G99" s="19" t="n">
        <v>1</v>
      </c>
      <c r="H99" s="20" t="n">
        <f aca="false">F99*G99</f>
        <v>360</v>
      </c>
      <c r="I99" s="58"/>
      <c r="J99" s="59"/>
      <c r="K99" s="60"/>
    </row>
    <row r="100" customFormat="false" ht="14.25" hidden="false" customHeight="false" outlineLevel="0" collapsed="false">
      <c r="A100" s="25" t="n">
        <v>21</v>
      </c>
      <c r="B100" s="51" t="s">
        <v>150</v>
      </c>
      <c r="C100" s="51" t="n">
        <v>6</v>
      </c>
      <c r="D100" s="51" t="s">
        <v>130</v>
      </c>
      <c r="E100" s="17" t="n">
        <v>85.7352941176471</v>
      </c>
      <c r="F100" s="18" t="n">
        <v>360</v>
      </c>
      <c r="G100" s="19" t="n">
        <v>0.5</v>
      </c>
      <c r="H100" s="20" t="n">
        <f aca="false">F100*G100</f>
        <v>180</v>
      </c>
      <c r="I100" s="58"/>
      <c r="J100" s="59"/>
      <c r="K100" s="60"/>
    </row>
    <row r="101" customFormat="false" ht="14.25" hidden="false" customHeight="false" outlineLevel="0" collapsed="false">
      <c r="A101" s="25" t="n">
        <v>22</v>
      </c>
      <c r="B101" s="27" t="s">
        <v>151</v>
      </c>
      <c r="C101" s="52" t="n">
        <v>17</v>
      </c>
      <c r="D101" s="27" t="s">
        <v>130</v>
      </c>
      <c r="E101" s="17" t="n">
        <v>89</v>
      </c>
      <c r="F101" s="18" t="n">
        <v>360</v>
      </c>
      <c r="G101" s="19" t="n">
        <v>0.8</v>
      </c>
      <c r="H101" s="20" t="n">
        <f aca="false">F101*G101</f>
        <v>288</v>
      </c>
      <c r="I101" s="58"/>
      <c r="J101" s="59"/>
      <c r="K101" s="60"/>
    </row>
    <row r="102" customFormat="false" ht="14.25" hidden="false" customHeight="false" outlineLevel="0" collapsed="false">
      <c r="A102" s="30" t="n">
        <v>23</v>
      </c>
      <c r="B102" s="31" t="s">
        <v>152</v>
      </c>
      <c r="C102" s="53" t="n">
        <v>34</v>
      </c>
      <c r="D102" s="31" t="s">
        <v>130</v>
      </c>
      <c r="E102" s="17" t="n">
        <v>92.5418843608499</v>
      </c>
      <c r="F102" s="18" t="n">
        <v>650</v>
      </c>
      <c r="G102" s="19" t="n">
        <v>1</v>
      </c>
      <c r="H102" s="20" t="n">
        <f aca="false">F102*G102</f>
        <v>650</v>
      </c>
      <c r="I102" s="33" t="n">
        <f aca="false">AVERAGE(E102:E112)</f>
        <v>90.9955390473026</v>
      </c>
      <c r="J102" s="59"/>
      <c r="K102" s="60"/>
    </row>
    <row r="103" customFormat="false" ht="14.25" hidden="false" customHeight="false" outlineLevel="0" collapsed="false">
      <c r="A103" s="30" t="n">
        <v>24</v>
      </c>
      <c r="B103" s="31" t="s">
        <v>153</v>
      </c>
      <c r="C103" s="53" t="n">
        <v>34</v>
      </c>
      <c r="D103" s="31" t="s">
        <v>154</v>
      </c>
      <c r="E103" s="17" t="n">
        <v>92.7849002849003</v>
      </c>
      <c r="F103" s="18" t="n">
        <v>650</v>
      </c>
      <c r="G103" s="19" t="n">
        <v>1</v>
      </c>
      <c r="H103" s="20" t="n">
        <f aca="false">F103*G103</f>
        <v>650</v>
      </c>
      <c r="I103" s="33"/>
      <c r="J103" s="59"/>
      <c r="K103" s="60"/>
    </row>
    <row r="104" customFormat="false" ht="14.25" hidden="false" customHeight="false" outlineLevel="0" collapsed="false">
      <c r="A104" s="34" t="n">
        <v>25</v>
      </c>
      <c r="B104" s="35" t="s">
        <v>155</v>
      </c>
      <c r="C104" s="55" t="n">
        <v>39</v>
      </c>
      <c r="D104" s="35" t="s">
        <v>128</v>
      </c>
      <c r="E104" s="17" t="n">
        <v>90.110296010296</v>
      </c>
      <c r="F104" s="18" t="n">
        <v>800</v>
      </c>
      <c r="G104" s="19" t="n">
        <v>1</v>
      </c>
      <c r="H104" s="20" t="n">
        <f aca="false">F104*G104</f>
        <v>800</v>
      </c>
      <c r="I104" s="33"/>
      <c r="J104" s="59"/>
      <c r="K104" s="60"/>
    </row>
    <row r="105" customFormat="false" ht="14.25" hidden="false" customHeight="false" outlineLevel="0" collapsed="false">
      <c r="A105" s="34" t="n">
        <v>26</v>
      </c>
      <c r="B105" s="35" t="s">
        <v>156</v>
      </c>
      <c r="C105" s="55" t="n">
        <v>39</v>
      </c>
      <c r="D105" s="35" t="s">
        <v>128</v>
      </c>
      <c r="E105" s="17" t="n">
        <v>92.2047558922559</v>
      </c>
      <c r="F105" s="18" t="n">
        <v>800</v>
      </c>
      <c r="G105" s="19" t="n">
        <v>1</v>
      </c>
      <c r="H105" s="20" t="n">
        <f aca="false">F105*G105</f>
        <v>800</v>
      </c>
      <c r="I105" s="33"/>
      <c r="J105" s="59"/>
      <c r="K105" s="60"/>
    </row>
    <row r="106" customFormat="false" ht="14.25" hidden="false" customHeight="false" outlineLevel="0" collapsed="false">
      <c r="A106" s="34" t="n">
        <v>27</v>
      </c>
      <c r="B106" s="35" t="s">
        <v>157</v>
      </c>
      <c r="C106" s="55" t="n">
        <v>17</v>
      </c>
      <c r="D106" s="35" t="s">
        <v>154</v>
      </c>
      <c r="E106" s="17" t="n">
        <v>90.1620370370371</v>
      </c>
      <c r="F106" s="18" t="n">
        <v>650</v>
      </c>
      <c r="G106" s="19" t="n">
        <v>0.8</v>
      </c>
      <c r="H106" s="20" t="n">
        <f aca="false">F106*G106</f>
        <v>520</v>
      </c>
      <c r="I106" s="33"/>
      <c r="J106" s="59"/>
      <c r="K106" s="60"/>
    </row>
    <row r="107" customFormat="false" ht="14.25" hidden="false" customHeight="false" outlineLevel="0" collapsed="false">
      <c r="A107" s="34" t="n">
        <v>28</v>
      </c>
      <c r="B107" s="35" t="s">
        <v>158</v>
      </c>
      <c r="C107" s="55" t="n">
        <v>33</v>
      </c>
      <c r="D107" s="35" t="s">
        <v>159</v>
      </c>
      <c r="E107" s="17" t="n">
        <v>89.1607744107744</v>
      </c>
      <c r="F107" s="18" t="n">
        <v>550</v>
      </c>
      <c r="G107" s="19" t="n">
        <v>1</v>
      </c>
      <c r="H107" s="20" t="n">
        <f aca="false">F107*G107</f>
        <v>550</v>
      </c>
      <c r="I107" s="33"/>
      <c r="J107" s="59"/>
      <c r="K107" s="60"/>
    </row>
    <row r="108" customFormat="false" ht="14.25" hidden="false" customHeight="false" outlineLevel="0" collapsed="false">
      <c r="A108" s="34" t="n">
        <v>29</v>
      </c>
      <c r="B108" s="35" t="s">
        <v>160</v>
      </c>
      <c r="C108" s="55" t="n">
        <v>31</v>
      </c>
      <c r="D108" s="35" t="s">
        <v>159</v>
      </c>
      <c r="E108" s="17" t="n">
        <v>91.9322636648746</v>
      </c>
      <c r="F108" s="18" t="n">
        <v>650</v>
      </c>
      <c r="G108" s="19" t="n">
        <v>1</v>
      </c>
      <c r="H108" s="20" t="n">
        <f aca="false">F108*G108</f>
        <v>650</v>
      </c>
      <c r="I108" s="33"/>
      <c r="J108" s="59"/>
      <c r="K108" s="60"/>
    </row>
    <row r="109" customFormat="false" ht="14.25" hidden="false" customHeight="false" outlineLevel="0" collapsed="false">
      <c r="A109" s="34" t="n">
        <v>30</v>
      </c>
      <c r="B109" s="35" t="s">
        <v>161</v>
      </c>
      <c r="C109" s="55" t="n">
        <v>35</v>
      </c>
      <c r="D109" s="35" t="s">
        <v>162</v>
      </c>
      <c r="E109" s="17" t="n">
        <v>89.9150992685475</v>
      </c>
      <c r="F109" s="18" t="n">
        <v>550</v>
      </c>
      <c r="G109" s="19" t="n">
        <v>1</v>
      </c>
      <c r="H109" s="20" t="n">
        <f aca="false">F109*G109</f>
        <v>550</v>
      </c>
      <c r="I109" s="33"/>
      <c r="J109" s="59"/>
      <c r="K109" s="60"/>
    </row>
    <row r="110" customFormat="false" ht="14.25" hidden="false" customHeight="false" outlineLevel="0" collapsed="false">
      <c r="A110" s="34" t="n">
        <v>31</v>
      </c>
      <c r="B110" s="35" t="s">
        <v>163</v>
      </c>
      <c r="C110" s="55" t="n">
        <v>36</v>
      </c>
      <c r="D110" s="35" t="s">
        <v>162</v>
      </c>
      <c r="E110" s="17" t="n">
        <v>88.6451394925787</v>
      </c>
      <c r="F110" s="18" t="n">
        <v>550</v>
      </c>
      <c r="G110" s="19" t="n">
        <v>1</v>
      </c>
      <c r="H110" s="20" t="n">
        <f aca="false">F110*G110</f>
        <v>550</v>
      </c>
      <c r="I110" s="33"/>
      <c r="J110" s="59"/>
      <c r="K110" s="60"/>
    </row>
    <row r="111" customFormat="false" ht="14.25" hidden="false" customHeight="false" outlineLevel="0" collapsed="false">
      <c r="A111" s="34" t="n">
        <v>32</v>
      </c>
      <c r="B111" s="35" t="s">
        <v>164</v>
      </c>
      <c r="C111" s="55" t="n">
        <v>27</v>
      </c>
      <c r="D111" s="61" t="s">
        <v>165</v>
      </c>
      <c r="E111" s="17" t="n">
        <v>95.497371412333</v>
      </c>
      <c r="F111" s="18" t="n">
        <v>750</v>
      </c>
      <c r="G111" s="19" t="n">
        <v>0.9</v>
      </c>
      <c r="H111" s="20" t="n">
        <f aca="false">F111*G111</f>
        <v>675</v>
      </c>
      <c r="I111" s="33"/>
      <c r="J111" s="59"/>
      <c r="K111" s="60"/>
    </row>
    <row r="112" customFormat="false" ht="14.25" hidden="false" customHeight="false" outlineLevel="0" collapsed="false">
      <c r="A112" s="34" t="n">
        <v>33</v>
      </c>
      <c r="B112" s="35" t="s">
        <v>166</v>
      </c>
      <c r="C112" s="55" t="n">
        <v>41</v>
      </c>
      <c r="D112" s="61" t="s">
        <v>167</v>
      </c>
      <c r="E112" s="17" t="n">
        <v>87.9964076858814</v>
      </c>
      <c r="F112" s="18" t="n">
        <v>550</v>
      </c>
      <c r="G112" s="19" t="n">
        <v>1.1</v>
      </c>
      <c r="H112" s="20" t="n">
        <f aca="false">F112*G112</f>
        <v>605</v>
      </c>
      <c r="I112" s="33"/>
      <c r="J112" s="59"/>
      <c r="K112" s="60"/>
    </row>
    <row r="113" customFormat="false" ht="28.5" hidden="false" customHeight="false" outlineLevel="0" collapsed="false">
      <c r="A113" s="37" t="s">
        <v>2</v>
      </c>
      <c r="B113" s="37" t="s">
        <v>3</v>
      </c>
      <c r="C113" s="8" t="s">
        <v>4</v>
      </c>
      <c r="D113" s="8" t="s">
        <v>5</v>
      </c>
      <c r="E113" s="9" t="s">
        <v>6</v>
      </c>
      <c r="F113" s="38" t="s">
        <v>7</v>
      </c>
      <c r="G113" s="11" t="s">
        <v>8</v>
      </c>
      <c r="H113" s="12" t="s">
        <v>9</v>
      </c>
      <c r="I113" s="39" t="s">
        <v>10</v>
      </c>
      <c r="J113" s="39" t="s">
        <v>11</v>
      </c>
      <c r="K113" s="39" t="s">
        <v>12</v>
      </c>
      <c r="L113" s="14" t="s">
        <v>13</v>
      </c>
    </row>
    <row r="114" customFormat="false" ht="14.25" hidden="false" customHeight="false" outlineLevel="0" collapsed="false">
      <c r="A114" s="15" t="n">
        <v>1</v>
      </c>
      <c r="B114" s="23" t="s">
        <v>168</v>
      </c>
      <c r="C114" s="23" t="n">
        <v>24</v>
      </c>
      <c r="D114" s="23" t="s">
        <v>169</v>
      </c>
      <c r="E114" s="17" t="n">
        <v>85.8815789473684</v>
      </c>
      <c r="F114" s="18" t="n">
        <v>360</v>
      </c>
      <c r="G114" s="19" t="n">
        <v>0.9</v>
      </c>
      <c r="H114" s="20" t="n">
        <f aca="false">F114*G114</f>
        <v>324</v>
      </c>
      <c r="I114" s="21" t="n">
        <f aca="false">AVERAGE(E114:E136)</f>
        <v>81.652653392247</v>
      </c>
      <c r="J114" s="59" t="n">
        <f aca="false">I114*0.6+I137*0.4</f>
        <v>85.5111581483148</v>
      </c>
      <c r="K114" s="60" t="n">
        <v>5</v>
      </c>
      <c r="L114" s="0" t="n">
        <f aca="false">SUM(H114:H150)</f>
        <v>14539</v>
      </c>
    </row>
    <row r="115" customFormat="false" ht="14.25" hidden="false" customHeight="false" outlineLevel="0" collapsed="false">
      <c r="A115" s="15" t="n">
        <v>2</v>
      </c>
      <c r="B115" s="23" t="s">
        <v>170</v>
      </c>
      <c r="C115" s="23" t="n">
        <v>27</v>
      </c>
      <c r="D115" s="23" t="s">
        <v>171</v>
      </c>
      <c r="E115" s="17" t="n">
        <v>75.875</v>
      </c>
      <c r="F115" s="18" t="n">
        <v>200</v>
      </c>
      <c r="G115" s="19" t="n">
        <v>0.9</v>
      </c>
      <c r="H115" s="20" t="n">
        <f aca="false">F115*G115</f>
        <v>180</v>
      </c>
      <c r="I115" s="21"/>
      <c r="J115" s="59"/>
      <c r="K115" s="60"/>
    </row>
    <row r="116" customFormat="false" ht="14.25" hidden="false" customHeight="false" outlineLevel="0" collapsed="false">
      <c r="A116" s="15" t="n">
        <v>3</v>
      </c>
      <c r="B116" s="23" t="s">
        <v>172</v>
      </c>
      <c r="C116" s="23" t="n">
        <v>24</v>
      </c>
      <c r="D116" s="23" t="s">
        <v>173</v>
      </c>
      <c r="E116" s="17" t="n">
        <v>85.3333333333333</v>
      </c>
      <c r="F116" s="18" t="n">
        <v>360</v>
      </c>
      <c r="G116" s="19" t="n">
        <v>0.9</v>
      </c>
      <c r="H116" s="20" t="n">
        <f aca="false">F116*G116</f>
        <v>324</v>
      </c>
      <c r="I116" s="21"/>
      <c r="J116" s="59"/>
      <c r="K116" s="60"/>
    </row>
    <row r="117" customFormat="false" ht="14.25" hidden="false" customHeight="false" outlineLevel="0" collapsed="false">
      <c r="A117" s="15" t="n">
        <v>4</v>
      </c>
      <c r="B117" s="23" t="s">
        <v>174</v>
      </c>
      <c r="C117" s="23" t="n">
        <v>26</v>
      </c>
      <c r="D117" s="23" t="s">
        <v>175</v>
      </c>
      <c r="E117" s="17" t="n">
        <v>87.5294117647059</v>
      </c>
      <c r="F117" s="18" t="n">
        <v>360</v>
      </c>
      <c r="G117" s="19" t="n">
        <v>0.9</v>
      </c>
      <c r="H117" s="20" t="n">
        <f aca="false">F117*G117</f>
        <v>324</v>
      </c>
      <c r="I117" s="21"/>
      <c r="J117" s="59"/>
      <c r="K117" s="60"/>
    </row>
    <row r="118" customFormat="false" ht="14.25" hidden="false" customHeight="false" outlineLevel="0" collapsed="false">
      <c r="A118" s="15" t="n">
        <v>5</v>
      </c>
      <c r="B118" s="23" t="s">
        <v>176</v>
      </c>
      <c r="C118" s="23" t="n">
        <v>27</v>
      </c>
      <c r="D118" s="23" t="s">
        <v>177</v>
      </c>
      <c r="E118" s="17" t="n">
        <v>82.6833333333333</v>
      </c>
      <c r="F118" s="18" t="n">
        <v>280</v>
      </c>
      <c r="G118" s="19" t="n">
        <v>0.9</v>
      </c>
      <c r="H118" s="20" t="n">
        <f aca="false">F118*G118</f>
        <v>252</v>
      </c>
      <c r="I118" s="21"/>
      <c r="J118" s="59"/>
      <c r="K118" s="60"/>
    </row>
    <row r="119" customFormat="false" ht="14.25" hidden="false" customHeight="false" outlineLevel="0" collapsed="false">
      <c r="A119" s="15" t="n">
        <v>6</v>
      </c>
      <c r="B119" s="23" t="s">
        <v>178</v>
      </c>
      <c r="C119" s="23" t="n">
        <v>27</v>
      </c>
      <c r="D119" s="23" t="s">
        <v>179</v>
      </c>
      <c r="E119" s="17" t="n">
        <v>79.2142857142857</v>
      </c>
      <c r="F119" s="18" t="n">
        <v>200</v>
      </c>
      <c r="G119" s="19" t="n">
        <v>0.9</v>
      </c>
      <c r="H119" s="20" t="n">
        <f aca="false">F119*G119</f>
        <v>180</v>
      </c>
      <c r="I119" s="21"/>
      <c r="J119" s="59"/>
      <c r="K119" s="60"/>
    </row>
    <row r="120" customFormat="false" ht="14.25" hidden="false" customHeight="false" outlineLevel="0" collapsed="false">
      <c r="A120" s="15" t="n">
        <v>7</v>
      </c>
      <c r="B120" s="23" t="s">
        <v>180</v>
      </c>
      <c r="C120" s="23" t="n">
        <v>30</v>
      </c>
      <c r="D120" s="23" t="s">
        <v>181</v>
      </c>
      <c r="E120" s="17" t="n">
        <v>81.5192307692308</v>
      </c>
      <c r="F120" s="18" t="n">
        <v>280</v>
      </c>
      <c r="G120" s="19" t="n">
        <v>1</v>
      </c>
      <c r="H120" s="20" t="n">
        <f aca="false">F120*G120</f>
        <v>280</v>
      </c>
      <c r="I120" s="21"/>
      <c r="J120" s="59"/>
      <c r="K120" s="60"/>
    </row>
    <row r="121" customFormat="false" ht="14.25" hidden="false" customHeight="false" outlineLevel="0" collapsed="false">
      <c r="A121" s="15" t="n">
        <v>8</v>
      </c>
      <c r="B121" s="23" t="s">
        <v>182</v>
      </c>
      <c r="C121" s="62" t="n">
        <v>27</v>
      </c>
      <c r="D121" s="23" t="s">
        <v>181</v>
      </c>
      <c r="E121" s="17" t="n">
        <v>80.1625</v>
      </c>
      <c r="F121" s="18" t="n">
        <v>280</v>
      </c>
      <c r="G121" s="19" t="n">
        <v>0.9</v>
      </c>
      <c r="H121" s="20" t="n">
        <f aca="false">F121*G121</f>
        <v>252</v>
      </c>
      <c r="I121" s="21"/>
      <c r="J121" s="59"/>
      <c r="K121" s="60"/>
    </row>
    <row r="122" customFormat="false" ht="14.25" hidden="false" customHeight="false" outlineLevel="0" collapsed="false">
      <c r="A122" s="15" t="n">
        <v>9</v>
      </c>
      <c r="B122" s="23" t="s">
        <v>183</v>
      </c>
      <c r="C122" s="23" t="n">
        <v>43</v>
      </c>
      <c r="D122" s="23" t="s">
        <v>181</v>
      </c>
      <c r="E122" s="17" t="n">
        <v>83.85</v>
      </c>
      <c r="F122" s="18" t="n">
        <v>280</v>
      </c>
      <c r="G122" s="19" t="n">
        <v>1.1</v>
      </c>
      <c r="H122" s="20" t="n">
        <f aca="false">F122*G122</f>
        <v>308</v>
      </c>
      <c r="I122" s="21"/>
      <c r="J122" s="59"/>
      <c r="K122" s="60"/>
    </row>
    <row r="123" customFormat="false" ht="14.25" hidden="false" customHeight="false" outlineLevel="0" collapsed="false">
      <c r="A123" s="15" t="n">
        <v>10</v>
      </c>
      <c r="B123" s="23" t="s">
        <v>184</v>
      </c>
      <c r="C123" s="23" t="n">
        <v>35</v>
      </c>
      <c r="D123" s="23" t="s">
        <v>185</v>
      </c>
      <c r="E123" s="17" t="n">
        <v>77.2321428571429</v>
      </c>
      <c r="F123" s="18" t="n">
        <v>200</v>
      </c>
      <c r="G123" s="19" t="n">
        <v>1</v>
      </c>
      <c r="H123" s="20" t="n">
        <f aca="false">F123*G123</f>
        <v>200</v>
      </c>
      <c r="I123" s="21"/>
      <c r="J123" s="59"/>
      <c r="K123" s="60"/>
    </row>
    <row r="124" customFormat="false" ht="14.25" hidden="false" customHeight="false" outlineLevel="0" collapsed="false">
      <c r="A124" s="15" t="n">
        <v>11</v>
      </c>
      <c r="B124" s="23" t="s">
        <v>186</v>
      </c>
      <c r="C124" s="23" t="n">
        <v>24</v>
      </c>
      <c r="D124" s="23" t="s">
        <v>187</v>
      </c>
      <c r="E124" s="17" t="n">
        <v>83.7045454545455</v>
      </c>
      <c r="F124" s="18" t="n">
        <v>280</v>
      </c>
      <c r="G124" s="19" t="n">
        <v>0.9</v>
      </c>
      <c r="H124" s="20" t="n">
        <f aca="false">F124*G124</f>
        <v>252</v>
      </c>
      <c r="I124" s="21"/>
      <c r="J124" s="59"/>
      <c r="K124" s="60"/>
    </row>
    <row r="125" customFormat="false" ht="14.25" hidden="false" customHeight="false" outlineLevel="0" collapsed="false">
      <c r="A125" s="15" t="n">
        <v>12</v>
      </c>
      <c r="B125" s="23" t="s">
        <v>188</v>
      </c>
      <c r="C125" s="23" t="n">
        <v>22</v>
      </c>
      <c r="D125" s="23" t="s">
        <v>189</v>
      </c>
      <c r="E125" s="17" t="n">
        <v>79.4772727272727</v>
      </c>
      <c r="F125" s="18" t="n">
        <v>200</v>
      </c>
      <c r="G125" s="19" t="n">
        <v>0.9</v>
      </c>
      <c r="H125" s="20" t="n">
        <f aca="false">F125*G125</f>
        <v>180</v>
      </c>
      <c r="I125" s="21"/>
      <c r="J125" s="59"/>
      <c r="K125" s="60"/>
    </row>
    <row r="126" customFormat="false" ht="14.25" hidden="false" customHeight="false" outlineLevel="0" collapsed="false">
      <c r="A126" s="15" t="n">
        <v>13</v>
      </c>
      <c r="B126" s="45" t="s">
        <v>190</v>
      </c>
      <c r="C126" s="45" t="n">
        <v>28</v>
      </c>
      <c r="D126" s="45" t="s">
        <v>171</v>
      </c>
      <c r="E126" s="17" t="n">
        <v>86.1413043478261</v>
      </c>
      <c r="F126" s="18" t="n">
        <v>360</v>
      </c>
      <c r="G126" s="19" t="n">
        <v>0.9</v>
      </c>
      <c r="H126" s="20" t="n">
        <f aca="false">F126*G126</f>
        <v>324</v>
      </c>
      <c r="I126" s="21"/>
      <c r="J126" s="59"/>
      <c r="K126" s="60"/>
    </row>
    <row r="127" customFormat="false" ht="14.25" hidden="false" customHeight="false" outlineLevel="0" collapsed="false">
      <c r="A127" s="25" t="n">
        <v>14</v>
      </c>
      <c r="B127" s="46" t="s">
        <v>191</v>
      </c>
      <c r="C127" s="46" t="n">
        <v>28</v>
      </c>
      <c r="D127" s="46" t="s">
        <v>192</v>
      </c>
      <c r="E127" s="17" t="n">
        <v>75.1125</v>
      </c>
      <c r="F127" s="18" t="n">
        <v>200</v>
      </c>
      <c r="G127" s="19" t="n">
        <v>0.9</v>
      </c>
      <c r="H127" s="20" t="n">
        <f aca="false">F127*G127</f>
        <v>180</v>
      </c>
      <c r="I127" s="21"/>
      <c r="J127" s="59"/>
      <c r="K127" s="60"/>
    </row>
    <row r="128" customFormat="false" ht="14.25" hidden="false" customHeight="false" outlineLevel="0" collapsed="false">
      <c r="A128" s="25" t="n">
        <v>15</v>
      </c>
      <c r="B128" s="51" t="s">
        <v>193</v>
      </c>
      <c r="C128" s="51" t="n">
        <v>33</v>
      </c>
      <c r="D128" s="51" t="s">
        <v>169</v>
      </c>
      <c r="E128" s="17" t="n">
        <v>84.4772727272727</v>
      </c>
      <c r="F128" s="18" t="n">
        <v>280</v>
      </c>
      <c r="G128" s="19" t="n">
        <v>1</v>
      </c>
      <c r="H128" s="20" t="n">
        <f aca="false">F128*G128</f>
        <v>280</v>
      </c>
      <c r="I128" s="21"/>
      <c r="J128" s="59"/>
      <c r="K128" s="60"/>
    </row>
    <row r="129" customFormat="false" ht="14.25" hidden="false" customHeight="false" outlineLevel="0" collapsed="false">
      <c r="A129" s="25" t="n">
        <v>16</v>
      </c>
      <c r="B129" s="51" t="s">
        <v>194</v>
      </c>
      <c r="C129" s="51" t="n">
        <v>35</v>
      </c>
      <c r="D129" s="51" t="s">
        <v>169</v>
      </c>
      <c r="E129" s="17" t="n">
        <v>79.9130434782609</v>
      </c>
      <c r="F129" s="18" t="n">
        <v>200</v>
      </c>
      <c r="G129" s="19" t="n">
        <v>1</v>
      </c>
      <c r="H129" s="20" t="n">
        <f aca="false">F129*G129</f>
        <v>200</v>
      </c>
      <c r="I129" s="21"/>
      <c r="J129" s="59"/>
      <c r="K129" s="60"/>
    </row>
    <row r="130" customFormat="false" ht="14.25" hidden="false" customHeight="false" outlineLevel="0" collapsed="false">
      <c r="A130" s="25" t="n">
        <v>17</v>
      </c>
      <c r="B130" s="51" t="s">
        <v>195</v>
      </c>
      <c r="C130" s="51" t="n">
        <v>31</v>
      </c>
      <c r="D130" s="51" t="s">
        <v>179</v>
      </c>
      <c r="E130" s="17" t="n">
        <v>76.7685185185185</v>
      </c>
      <c r="F130" s="18" t="n">
        <v>200</v>
      </c>
      <c r="G130" s="19" t="n">
        <v>1</v>
      </c>
      <c r="H130" s="20" t="n">
        <f aca="false">F130*G130</f>
        <v>200</v>
      </c>
      <c r="I130" s="21"/>
      <c r="J130" s="59"/>
      <c r="K130" s="60"/>
    </row>
    <row r="131" customFormat="false" ht="14.25" hidden="false" customHeight="false" outlineLevel="0" collapsed="false">
      <c r="A131" s="25" t="n">
        <v>18</v>
      </c>
      <c r="B131" s="51" t="s">
        <v>196</v>
      </c>
      <c r="C131" s="51" t="n">
        <v>32</v>
      </c>
      <c r="D131" s="51" t="s">
        <v>179</v>
      </c>
      <c r="E131" s="17" t="n">
        <v>79.7403846153846</v>
      </c>
      <c r="F131" s="18" t="n">
        <v>200</v>
      </c>
      <c r="G131" s="19" t="n">
        <v>1</v>
      </c>
      <c r="H131" s="20" t="n">
        <f aca="false">F131*G131</f>
        <v>200</v>
      </c>
      <c r="I131" s="21"/>
      <c r="J131" s="59"/>
      <c r="K131" s="60"/>
    </row>
    <row r="132" customFormat="false" ht="14.25" hidden="false" customHeight="false" outlineLevel="0" collapsed="false">
      <c r="A132" s="25" t="n">
        <v>19</v>
      </c>
      <c r="B132" s="51" t="s">
        <v>197</v>
      </c>
      <c r="C132" s="51" t="n">
        <v>14</v>
      </c>
      <c r="D132" s="27" t="s">
        <v>175</v>
      </c>
      <c r="E132" s="17" t="n">
        <v>84.25</v>
      </c>
      <c r="F132" s="18" t="n">
        <v>280</v>
      </c>
      <c r="G132" s="19" t="n">
        <v>0.8</v>
      </c>
      <c r="H132" s="20" t="n">
        <f aca="false">F132*G132</f>
        <v>224</v>
      </c>
      <c r="I132" s="21"/>
      <c r="J132" s="59"/>
      <c r="K132" s="60"/>
    </row>
    <row r="133" customFormat="false" ht="14.25" hidden="false" customHeight="false" outlineLevel="0" collapsed="false">
      <c r="A133" s="25" t="n">
        <v>20</v>
      </c>
      <c r="B133" s="51" t="s">
        <v>198</v>
      </c>
      <c r="C133" s="51" t="n">
        <v>13</v>
      </c>
      <c r="D133" s="51" t="s">
        <v>175</v>
      </c>
      <c r="E133" s="17" t="n">
        <v>84</v>
      </c>
      <c r="F133" s="18" t="n">
        <v>280</v>
      </c>
      <c r="G133" s="19" t="n">
        <v>0.8</v>
      </c>
      <c r="H133" s="20" t="n">
        <f aca="false">F133*G133</f>
        <v>224</v>
      </c>
      <c r="I133" s="21"/>
      <c r="J133" s="59"/>
      <c r="K133" s="60"/>
    </row>
    <row r="134" customFormat="false" ht="14.25" hidden="false" customHeight="false" outlineLevel="0" collapsed="false">
      <c r="A134" s="25" t="n">
        <v>21</v>
      </c>
      <c r="B134" s="51" t="s">
        <v>199</v>
      </c>
      <c r="C134" s="51" t="n">
        <v>25</v>
      </c>
      <c r="D134" s="51" t="s">
        <v>175</v>
      </c>
      <c r="E134" s="17" t="n">
        <v>79.0131578947369</v>
      </c>
      <c r="F134" s="18" t="n">
        <v>200</v>
      </c>
      <c r="G134" s="19" t="n">
        <v>0.9</v>
      </c>
      <c r="H134" s="20" t="n">
        <f aca="false">F134*G134</f>
        <v>180</v>
      </c>
      <c r="I134" s="21"/>
      <c r="J134" s="59"/>
      <c r="K134" s="60"/>
    </row>
    <row r="135" customFormat="false" ht="14.25" hidden="false" customHeight="false" outlineLevel="0" collapsed="false">
      <c r="A135" s="25" t="n">
        <v>22</v>
      </c>
      <c r="B135" s="51" t="s">
        <v>200</v>
      </c>
      <c r="C135" s="51" t="n">
        <v>49</v>
      </c>
      <c r="D135" s="27" t="s">
        <v>185</v>
      </c>
      <c r="E135" s="17" t="n">
        <v>84.21875</v>
      </c>
      <c r="F135" s="18" t="n">
        <v>280</v>
      </c>
      <c r="G135" s="19" t="n">
        <v>1.2</v>
      </c>
      <c r="H135" s="20" t="n">
        <f aca="false">F135*G135</f>
        <v>336</v>
      </c>
      <c r="I135" s="21"/>
      <c r="J135" s="59"/>
      <c r="K135" s="60"/>
    </row>
    <row r="136" customFormat="false" ht="14.25" hidden="false" customHeight="false" outlineLevel="0" collapsed="false">
      <c r="A136" s="25" t="n">
        <v>23</v>
      </c>
      <c r="B136" s="51" t="s">
        <v>201</v>
      </c>
      <c r="C136" s="51" t="n">
        <v>34</v>
      </c>
      <c r="D136" s="51" t="s">
        <v>171</v>
      </c>
      <c r="E136" s="17" t="n">
        <v>81.9134615384615</v>
      </c>
      <c r="F136" s="18" t="n">
        <v>280</v>
      </c>
      <c r="G136" s="19" t="n">
        <v>1</v>
      </c>
      <c r="H136" s="20" t="n">
        <f aca="false">F136*G136</f>
        <v>280</v>
      </c>
      <c r="I136" s="21"/>
      <c r="J136" s="59"/>
      <c r="K136" s="60"/>
    </row>
    <row r="137" customFormat="false" ht="14.25" hidden="false" customHeight="false" outlineLevel="0" collapsed="false">
      <c r="A137" s="30" t="n">
        <v>24</v>
      </c>
      <c r="B137" s="31" t="s">
        <v>202</v>
      </c>
      <c r="C137" s="32" t="n">
        <v>33</v>
      </c>
      <c r="D137" s="31" t="s">
        <v>185</v>
      </c>
      <c r="E137" s="17" t="n">
        <v>93.9447637292465</v>
      </c>
      <c r="F137" s="18" t="n">
        <v>650</v>
      </c>
      <c r="G137" s="19" t="n">
        <v>1</v>
      </c>
      <c r="H137" s="20" t="n">
        <f aca="false">F137*G137</f>
        <v>650</v>
      </c>
      <c r="I137" s="33" t="n">
        <f aca="false">AVERAGE(E137:E150)</f>
        <v>91.2989152824165</v>
      </c>
      <c r="J137" s="59"/>
      <c r="K137" s="60"/>
    </row>
    <row r="138" customFormat="false" ht="14.25" hidden="false" customHeight="false" outlineLevel="0" collapsed="false">
      <c r="A138" s="30" t="n">
        <v>25</v>
      </c>
      <c r="B138" s="31" t="s">
        <v>203</v>
      </c>
      <c r="C138" s="32" t="n">
        <v>33</v>
      </c>
      <c r="D138" s="31" t="s">
        <v>181</v>
      </c>
      <c r="E138" s="17" t="n">
        <v>80.3083760683761</v>
      </c>
      <c r="F138" s="18" t="n">
        <v>450</v>
      </c>
      <c r="G138" s="19" t="n">
        <v>1</v>
      </c>
      <c r="H138" s="20" t="n">
        <f aca="false">F138*G138</f>
        <v>450</v>
      </c>
      <c r="I138" s="33"/>
      <c r="J138" s="59"/>
      <c r="K138" s="60"/>
    </row>
    <row r="139" customFormat="false" ht="14.25" hidden="false" customHeight="false" outlineLevel="0" collapsed="false">
      <c r="A139" s="34" t="n">
        <v>26</v>
      </c>
      <c r="B139" s="35" t="s">
        <v>204</v>
      </c>
      <c r="C139" s="36" t="n">
        <v>40</v>
      </c>
      <c r="D139" s="35" t="s">
        <v>179</v>
      </c>
      <c r="E139" s="17" t="n">
        <v>90.0150029708853</v>
      </c>
      <c r="F139" s="18" t="n">
        <v>800</v>
      </c>
      <c r="G139" s="19" t="n">
        <v>1.1</v>
      </c>
      <c r="H139" s="20" t="n">
        <f aca="false">F139*G139</f>
        <v>880</v>
      </c>
      <c r="I139" s="33"/>
      <c r="J139" s="59"/>
      <c r="K139" s="60"/>
    </row>
    <row r="140" customFormat="false" ht="14.25" hidden="false" customHeight="false" outlineLevel="0" collapsed="false">
      <c r="A140" s="34" t="n">
        <v>27</v>
      </c>
      <c r="B140" s="35" t="s">
        <v>205</v>
      </c>
      <c r="C140" s="36" t="n">
        <v>37</v>
      </c>
      <c r="D140" s="35" t="s">
        <v>206</v>
      </c>
      <c r="E140" s="17" t="n">
        <v>88.9868125701459</v>
      </c>
      <c r="F140" s="18" t="n">
        <v>700</v>
      </c>
      <c r="G140" s="19" t="n">
        <v>1</v>
      </c>
      <c r="H140" s="20" t="n">
        <f aca="false">F140*G140</f>
        <v>700</v>
      </c>
      <c r="I140" s="33"/>
      <c r="J140" s="59"/>
      <c r="K140" s="60"/>
    </row>
    <row r="141" customFormat="false" ht="14.25" hidden="false" customHeight="false" outlineLevel="0" collapsed="false">
      <c r="A141" s="34" t="n">
        <v>28</v>
      </c>
      <c r="B141" s="35" t="s">
        <v>207</v>
      </c>
      <c r="C141" s="36" t="n">
        <v>38</v>
      </c>
      <c r="D141" s="35" t="s">
        <v>206</v>
      </c>
      <c r="E141" s="17" t="n">
        <v>86.9427083333333</v>
      </c>
      <c r="F141" s="18" t="n">
        <v>700</v>
      </c>
      <c r="G141" s="19" t="n">
        <v>1</v>
      </c>
      <c r="H141" s="20" t="n">
        <f aca="false">F141*G141</f>
        <v>700</v>
      </c>
      <c r="I141" s="33"/>
      <c r="J141" s="59"/>
      <c r="K141" s="60"/>
    </row>
    <row r="142" customFormat="false" ht="14.25" hidden="false" customHeight="false" outlineLevel="0" collapsed="false">
      <c r="A142" s="34" t="n">
        <v>29</v>
      </c>
      <c r="B142" s="35" t="s">
        <v>208</v>
      </c>
      <c r="C142" s="36" t="n">
        <v>24</v>
      </c>
      <c r="D142" s="35" t="s">
        <v>209</v>
      </c>
      <c r="E142" s="17" t="n">
        <v>96.4907407407407</v>
      </c>
      <c r="F142" s="18" t="n">
        <v>750</v>
      </c>
      <c r="G142" s="19" t="n">
        <v>0.9</v>
      </c>
      <c r="H142" s="20" t="n">
        <f aca="false">F142*G142</f>
        <v>675</v>
      </c>
      <c r="I142" s="33"/>
      <c r="J142" s="59"/>
      <c r="K142" s="60"/>
    </row>
    <row r="143" customFormat="false" ht="14.25" hidden="false" customHeight="false" outlineLevel="0" collapsed="false">
      <c r="A143" s="34" t="n">
        <v>30</v>
      </c>
      <c r="B143" s="35" t="s">
        <v>210</v>
      </c>
      <c r="C143" s="36" t="n">
        <v>24</v>
      </c>
      <c r="D143" s="35" t="s">
        <v>209</v>
      </c>
      <c r="E143" s="17" t="n">
        <v>94.2710849436393</v>
      </c>
      <c r="F143" s="18" t="n">
        <v>650</v>
      </c>
      <c r="G143" s="19" t="n">
        <v>0.9</v>
      </c>
      <c r="H143" s="20" t="n">
        <f aca="false">F143*G143</f>
        <v>585</v>
      </c>
      <c r="I143" s="33"/>
      <c r="J143" s="59"/>
      <c r="K143" s="60"/>
    </row>
    <row r="144" customFormat="false" ht="14.25" hidden="false" customHeight="false" outlineLevel="0" collapsed="false">
      <c r="A144" s="34" t="n">
        <v>31</v>
      </c>
      <c r="B144" s="35" t="s">
        <v>211</v>
      </c>
      <c r="C144" s="36" t="n">
        <v>26</v>
      </c>
      <c r="D144" s="35" t="s">
        <v>212</v>
      </c>
      <c r="E144" s="17" t="n">
        <v>91.9589947089947</v>
      </c>
      <c r="F144" s="18" t="n">
        <v>650</v>
      </c>
      <c r="G144" s="19" t="n">
        <v>0.9</v>
      </c>
      <c r="H144" s="20" t="n">
        <f aca="false">F144*G144</f>
        <v>585</v>
      </c>
      <c r="I144" s="33"/>
      <c r="J144" s="59"/>
      <c r="K144" s="60"/>
    </row>
    <row r="145" customFormat="false" ht="14.25" hidden="false" customHeight="false" outlineLevel="0" collapsed="false">
      <c r="A145" s="34" t="n">
        <v>32</v>
      </c>
      <c r="B145" s="35" t="s">
        <v>213</v>
      </c>
      <c r="C145" s="36" t="n">
        <v>22</v>
      </c>
      <c r="D145" s="35" t="s">
        <v>214</v>
      </c>
      <c r="E145" s="17" t="n">
        <v>97.5238095238095</v>
      </c>
      <c r="F145" s="18" t="n">
        <v>750</v>
      </c>
      <c r="G145" s="19" t="n">
        <v>0.9</v>
      </c>
      <c r="H145" s="20" t="n">
        <f aca="false">F145*G145</f>
        <v>675</v>
      </c>
      <c r="I145" s="33"/>
      <c r="J145" s="59"/>
      <c r="K145" s="60"/>
    </row>
    <row r="146" customFormat="false" ht="14.25" hidden="false" customHeight="false" outlineLevel="0" collapsed="false">
      <c r="A146" s="34" t="n">
        <v>33</v>
      </c>
      <c r="B146" s="35" t="s">
        <v>215</v>
      </c>
      <c r="C146" s="36" t="n">
        <v>34</v>
      </c>
      <c r="D146" s="35" t="s">
        <v>177</v>
      </c>
      <c r="E146" s="17" t="n">
        <v>91.7305345117845</v>
      </c>
      <c r="F146" s="18" t="n">
        <v>650</v>
      </c>
      <c r="G146" s="19" t="n">
        <v>1</v>
      </c>
      <c r="H146" s="20" t="n">
        <f aca="false">F146*G146</f>
        <v>650</v>
      </c>
      <c r="I146" s="33"/>
      <c r="J146" s="59"/>
      <c r="K146" s="60"/>
    </row>
    <row r="147" customFormat="false" ht="14.25" hidden="false" customHeight="false" outlineLevel="0" collapsed="false">
      <c r="A147" s="34" t="n">
        <v>34</v>
      </c>
      <c r="B147" s="35" t="s">
        <v>216</v>
      </c>
      <c r="C147" s="36" t="n">
        <v>31</v>
      </c>
      <c r="D147" s="35" t="s">
        <v>173</v>
      </c>
      <c r="E147" s="17" t="n">
        <v>91.3540353479174</v>
      </c>
      <c r="F147" s="18" t="n">
        <v>650</v>
      </c>
      <c r="G147" s="19" t="n">
        <v>1</v>
      </c>
      <c r="H147" s="20" t="n">
        <f aca="false">F147*G147</f>
        <v>650</v>
      </c>
      <c r="I147" s="33"/>
      <c r="J147" s="59"/>
      <c r="K147" s="60"/>
    </row>
    <row r="148" customFormat="false" ht="14.25" hidden="false" customHeight="false" outlineLevel="0" collapsed="false">
      <c r="A148" s="34" t="n">
        <v>35</v>
      </c>
      <c r="B148" s="35" t="s">
        <v>217</v>
      </c>
      <c r="C148" s="36" t="n">
        <v>31</v>
      </c>
      <c r="D148" s="35" t="s">
        <v>175</v>
      </c>
      <c r="E148" s="17" t="n">
        <v>88.724229390681</v>
      </c>
      <c r="F148" s="18" t="n">
        <v>550</v>
      </c>
      <c r="G148" s="19" t="n">
        <v>1</v>
      </c>
      <c r="H148" s="20" t="n">
        <f aca="false">F148*G148</f>
        <v>550</v>
      </c>
      <c r="I148" s="33"/>
      <c r="J148" s="59"/>
      <c r="K148" s="60"/>
    </row>
    <row r="149" customFormat="false" ht="14.25" hidden="false" customHeight="false" outlineLevel="0" collapsed="false">
      <c r="A149" s="34" t="n">
        <v>36</v>
      </c>
      <c r="B149" s="35" t="s">
        <v>218</v>
      </c>
      <c r="C149" s="36" t="n">
        <v>28</v>
      </c>
      <c r="D149" s="35" t="s">
        <v>171</v>
      </c>
      <c r="E149" s="17" t="n">
        <v>93.2392766698322</v>
      </c>
      <c r="F149" s="18" t="n">
        <v>650</v>
      </c>
      <c r="G149" s="19" t="n">
        <v>0.9</v>
      </c>
      <c r="H149" s="20" t="n">
        <f aca="false">F149*G149</f>
        <v>585</v>
      </c>
      <c r="I149" s="33"/>
      <c r="J149" s="59"/>
      <c r="K149" s="60"/>
    </row>
    <row r="150" customFormat="false" ht="14.25" hidden="false" customHeight="false" outlineLevel="0" collapsed="false">
      <c r="A150" s="34" t="n">
        <v>37</v>
      </c>
      <c r="B150" s="35" t="s">
        <v>219</v>
      </c>
      <c r="C150" s="36" t="n">
        <v>18</v>
      </c>
      <c r="D150" s="35" t="s">
        <v>187</v>
      </c>
      <c r="E150" s="17" t="n">
        <v>92.6944444444444</v>
      </c>
      <c r="F150" s="18" t="n">
        <v>650</v>
      </c>
      <c r="G150" s="19" t="n">
        <v>0.8</v>
      </c>
      <c r="H150" s="20" t="n">
        <f aca="false">F150*G150</f>
        <v>520</v>
      </c>
      <c r="I150" s="33"/>
      <c r="J150" s="59"/>
      <c r="K150" s="60"/>
    </row>
    <row r="151" customFormat="false" ht="28.5" hidden="false" customHeight="false" outlineLevel="0" collapsed="false">
      <c r="A151" s="37" t="s">
        <v>2</v>
      </c>
      <c r="B151" s="37" t="s">
        <v>3</v>
      </c>
      <c r="C151" s="8" t="s">
        <v>4</v>
      </c>
      <c r="D151" s="8" t="s">
        <v>5</v>
      </c>
      <c r="E151" s="9" t="s">
        <v>6</v>
      </c>
      <c r="F151" s="38" t="s">
        <v>7</v>
      </c>
      <c r="G151" s="11" t="s">
        <v>8</v>
      </c>
      <c r="H151" s="12" t="s">
        <v>9</v>
      </c>
      <c r="I151" s="39" t="s">
        <v>10</v>
      </c>
      <c r="J151" s="39" t="s">
        <v>11</v>
      </c>
      <c r="K151" s="39" t="s">
        <v>12</v>
      </c>
      <c r="L151" s="14" t="s">
        <v>13</v>
      </c>
    </row>
    <row r="152" customFormat="false" ht="14.25" hidden="false" customHeight="false" outlineLevel="0" collapsed="false">
      <c r="A152" s="25" t="n">
        <v>1</v>
      </c>
      <c r="B152" s="51" t="s">
        <v>220</v>
      </c>
      <c r="C152" s="51" t="n">
        <v>29</v>
      </c>
      <c r="D152" s="63" t="s">
        <v>221</v>
      </c>
      <c r="E152" s="17" t="n">
        <v>76.5583554376658</v>
      </c>
      <c r="F152" s="18" t="n">
        <v>500</v>
      </c>
      <c r="G152" s="19" t="n">
        <v>0.9</v>
      </c>
      <c r="H152" s="20" t="n">
        <f aca="false">F152*G152</f>
        <v>450</v>
      </c>
      <c r="I152" s="59" t="n">
        <f aca="false">AVERAGE(E153:E172)</f>
        <v>89.7691151110499</v>
      </c>
      <c r="J152" s="59" t="n">
        <f aca="false">I152</f>
        <v>89.7691151110499</v>
      </c>
      <c r="K152" s="59" t="n">
        <v>2</v>
      </c>
      <c r="L152" s="0" t="n">
        <f aca="false">SUM(H152:H172)</f>
        <v>17550</v>
      </c>
    </row>
    <row r="153" customFormat="false" ht="14.25" hidden="false" customHeight="false" outlineLevel="0" collapsed="false">
      <c r="A153" s="25" t="n">
        <v>2</v>
      </c>
      <c r="B153" s="51" t="s">
        <v>222</v>
      </c>
      <c r="C153" s="51" t="n">
        <v>27</v>
      </c>
      <c r="D153" s="63" t="s">
        <v>223</v>
      </c>
      <c r="E153" s="17" t="n">
        <v>95.1509523809524</v>
      </c>
      <c r="F153" s="18" t="n">
        <v>1100</v>
      </c>
      <c r="G153" s="19" t="n">
        <v>0.9</v>
      </c>
      <c r="H153" s="20" t="n">
        <f aca="false">F153*G153</f>
        <v>990</v>
      </c>
      <c r="I153" s="59"/>
      <c r="J153" s="59"/>
      <c r="K153" s="59"/>
    </row>
    <row r="154" customFormat="false" ht="14.25" hidden="false" customHeight="false" outlineLevel="0" collapsed="false">
      <c r="A154" s="25" t="n">
        <v>3</v>
      </c>
      <c r="B154" s="51" t="s">
        <v>224</v>
      </c>
      <c r="C154" s="51" t="n">
        <v>29</v>
      </c>
      <c r="D154" s="63" t="s">
        <v>225</v>
      </c>
      <c r="E154" s="17" t="n">
        <v>73.9920634920635</v>
      </c>
      <c r="F154" s="18" t="n">
        <v>500</v>
      </c>
      <c r="G154" s="19" t="n">
        <v>0.9</v>
      </c>
      <c r="H154" s="20" t="n">
        <f aca="false">F154*G154</f>
        <v>450</v>
      </c>
      <c r="I154" s="59"/>
      <c r="J154" s="59"/>
      <c r="K154" s="59"/>
    </row>
    <row r="155" customFormat="false" ht="14.25" hidden="false" customHeight="false" outlineLevel="0" collapsed="false">
      <c r="A155" s="25" t="n">
        <v>4</v>
      </c>
      <c r="B155" s="51" t="s">
        <v>226</v>
      </c>
      <c r="C155" s="51" t="n">
        <v>30</v>
      </c>
      <c r="D155" s="63" t="s">
        <v>223</v>
      </c>
      <c r="E155" s="17" t="n">
        <v>80.3273809523809</v>
      </c>
      <c r="F155" s="18" t="n">
        <v>650</v>
      </c>
      <c r="G155" s="19" t="n">
        <v>1</v>
      </c>
      <c r="H155" s="20" t="n">
        <f aca="false">F155*G155</f>
        <v>650</v>
      </c>
      <c r="I155" s="59"/>
      <c r="J155" s="59"/>
      <c r="K155" s="59"/>
    </row>
    <row r="156" customFormat="false" ht="14.25" hidden="false" customHeight="false" outlineLevel="0" collapsed="false">
      <c r="A156" s="25" t="n">
        <v>5</v>
      </c>
      <c r="B156" s="51" t="s">
        <v>227</v>
      </c>
      <c r="C156" s="51" t="n">
        <v>27</v>
      </c>
      <c r="D156" s="63" t="s">
        <v>228</v>
      </c>
      <c r="E156" s="17" t="n">
        <v>94.0664102564103</v>
      </c>
      <c r="F156" s="18" t="n">
        <v>950</v>
      </c>
      <c r="G156" s="19" t="n">
        <v>0.9</v>
      </c>
      <c r="H156" s="20" t="n">
        <f aca="false">F156*G156</f>
        <v>855</v>
      </c>
      <c r="I156" s="59"/>
      <c r="J156" s="59"/>
      <c r="K156" s="59"/>
    </row>
    <row r="157" customFormat="false" ht="14.25" hidden="false" customHeight="false" outlineLevel="0" collapsed="false">
      <c r="A157" s="25" t="n">
        <v>6</v>
      </c>
      <c r="B157" s="51" t="s">
        <v>229</v>
      </c>
      <c r="C157" s="51" t="n">
        <v>29</v>
      </c>
      <c r="D157" s="63" t="s">
        <v>228</v>
      </c>
      <c r="E157" s="17" t="n">
        <v>86</v>
      </c>
      <c r="F157" s="18" t="n">
        <v>800</v>
      </c>
      <c r="G157" s="19" t="n">
        <v>0.9</v>
      </c>
      <c r="H157" s="20" t="n">
        <f aca="false">F157*G157</f>
        <v>720</v>
      </c>
      <c r="I157" s="59"/>
      <c r="J157" s="59"/>
      <c r="K157" s="59"/>
    </row>
    <row r="158" customFormat="false" ht="14.25" hidden="false" customHeight="false" outlineLevel="0" collapsed="false">
      <c r="A158" s="25" t="n">
        <v>7</v>
      </c>
      <c r="B158" s="51" t="s">
        <v>230</v>
      </c>
      <c r="C158" s="51" t="n">
        <v>30</v>
      </c>
      <c r="D158" s="63" t="s">
        <v>223</v>
      </c>
      <c r="E158" s="17" t="n">
        <v>74.5413700918964</v>
      </c>
      <c r="F158" s="18" t="n">
        <v>500</v>
      </c>
      <c r="G158" s="19" t="n">
        <v>1</v>
      </c>
      <c r="H158" s="20" t="n">
        <f aca="false">F158*G158</f>
        <v>500</v>
      </c>
      <c r="I158" s="59"/>
      <c r="J158" s="59"/>
      <c r="K158" s="59"/>
    </row>
    <row r="159" customFormat="false" ht="14.25" hidden="false" customHeight="false" outlineLevel="0" collapsed="false">
      <c r="A159" s="25" t="n">
        <v>8</v>
      </c>
      <c r="B159" s="51" t="s">
        <v>231</v>
      </c>
      <c r="C159" s="51" t="n">
        <v>28</v>
      </c>
      <c r="D159" s="63" t="s">
        <v>232</v>
      </c>
      <c r="E159" s="17" t="n">
        <v>87.9791666666667</v>
      </c>
      <c r="F159" s="18" t="n">
        <v>800</v>
      </c>
      <c r="G159" s="19" t="n">
        <v>0.9</v>
      </c>
      <c r="H159" s="20" t="n">
        <f aca="false">F159*G159</f>
        <v>720</v>
      </c>
      <c r="I159" s="59"/>
      <c r="J159" s="59"/>
      <c r="K159" s="59"/>
    </row>
    <row r="160" customFormat="false" ht="14.25" hidden="false" customHeight="false" outlineLevel="0" collapsed="false">
      <c r="A160" s="25" t="n">
        <v>9</v>
      </c>
      <c r="B160" s="51" t="s">
        <v>233</v>
      </c>
      <c r="C160" s="51" t="n">
        <v>30</v>
      </c>
      <c r="D160" s="63" t="s">
        <v>234</v>
      </c>
      <c r="E160" s="17" t="n">
        <v>78.4278260869565</v>
      </c>
      <c r="F160" s="18" t="n">
        <v>500</v>
      </c>
      <c r="G160" s="19" t="n">
        <v>1</v>
      </c>
      <c r="H160" s="20" t="n">
        <f aca="false">F160*G160</f>
        <v>500</v>
      </c>
      <c r="I160" s="59"/>
      <c r="J160" s="59"/>
      <c r="K160" s="59"/>
    </row>
    <row r="161" customFormat="false" ht="14.25" hidden="false" customHeight="false" outlineLevel="0" collapsed="false">
      <c r="A161" s="25" t="n">
        <v>10</v>
      </c>
      <c r="B161" s="51" t="s">
        <v>235</v>
      </c>
      <c r="C161" s="51" t="n">
        <v>28</v>
      </c>
      <c r="D161" s="63" t="s">
        <v>234</v>
      </c>
      <c r="E161" s="17" t="n">
        <v>95.7468810916179</v>
      </c>
      <c r="F161" s="18" t="n">
        <v>1100</v>
      </c>
      <c r="G161" s="19" t="n">
        <v>0.9</v>
      </c>
      <c r="H161" s="20" t="n">
        <f aca="false">F161*G161</f>
        <v>990</v>
      </c>
      <c r="I161" s="59"/>
      <c r="J161" s="59"/>
      <c r="K161" s="59"/>
    </row>
    <row r="162" customFormat="false" ht="14.25" hidden="false" customHeight="false" outlineLevel="0" collapsed="false">
      <c r="A162" s="25" t="n">
        <v>11</v>
      </c>
      <c r="B162" s="51" t="s">
        <v>236</v>
      </c>
      <c r="C162" s="51" t="n">
        <v>29</v>
      </c>
      <c r="D162" s="64" t="s">
        <v>232</v>
      </c>
      <c r="E162" s="17" t="n">
        <v>94.7380481837004</v>
      </c>
      <c r="F162" s="18" t="n">
        <v>950</v>
      </c>
      <c r="G162" s="19" t="n">
        <v>0.9</v>
      </c>
      <c r="H162" s="20" t="n">
        <f aca="false">F162*G162</f>
        <v>855</v>
      </c>
      <c r="I162" s="59"/>
      <c r="J162" s="59"/>
      <c r="K162" s="59"/>
    </row>
    <row r="163" customFormat="false" ht="14.25" hidden="false" customHeight="false" outlineLevel="0" collapsed="false">
      <c r="A163" s="25" t="n">
        <v>12</v>
      </c>
      <c r="B163" s="51" t="s">
        <v>237</v>
      </c>
      <c r="C163" s="51" t="n">
        <v>29</v>
      </c>
      <c r="D163" s="64" t="s">
        <v>232</v>
      </c>
      <c r="E163" s="17" t="n">
        <v>87.8932098765432</v>
      </c>
      <c r="F163" s="18" t="n">
        <v>800</v>
      </c>
      <c r="G163" s="19" t="n">
        <v>0.9</v>
      </c>
      <c r="H163" s="20" t="n">
        <f aca="false">F163*G163</f>
        <v>720</v>
      </c>
      <c r="I163" s="59"/>
      <c r="J163" s="59"/>
      <c r="K163" s="59"/>
    </row>
    <row r="164" customFormat="false" ht="14.25" hidden="false" customHeight="false" outlineLevel="0" collapsed="false">
      <c r="A164" s="25" t="n">
        <v>13</v>
      </c>
      <c r="B164" s="27" t="s">
        <v>238</v>
      </c>
      <c r="C164" s="29" t="n">
        <v>32</v>
      </c>
      <c r="D164" s="27" t="s">
        <v>232</v>
      </c>
      <c r="E164" s="17" t="n">
        <v>94.3512566137566</v>
      </c>
      <c r="F164" s="18" t="n">
        <v>950</v>
      </c>
      <c r="G164" s="19" t="n">
        <v>1</v>
      </c>
      <c r="H164" s="20" t="n">
        <f aca="false">F164*G164</f>
        <v>950</v>
      </c>
      <c r="I164" s="59"/>
      <c r="J164" s="59"/>
      <c r="K164" s="59"/>
    </row>
    <row r="165" customFormat="false" ht="14.25" hidden="false" customHeight="false" outlineLevel="0" collapsed="false">
      <c r="A165" s="25" t="n">
        <v>14</v>
      </c>
      <c r="B165" s="27" t="s">
        <v>239</v>
      </c>
      <c r="C165" s="29" t="n">
        <v>31</v>
      </c>
      <c r="D165" s="27" t="s">
        <v>240</v>
      </c>
      <c r="E165" s="17" t="n">
        <v>94.297619047619</v>
      </c>
      <c r="F165" s="18" t="n">
        <v>950</v>
      </c>
      <c r="G165" s="19" t="n">
        <v>1</v>
      </c>
      <c r="H165" s="20" t="n">
        <f aca="false">F165*G165</f>
        <v>950</v>
      </c>
      <c r="I165" s="59"/>
      <c r="J165" s="59"/>
      <c r="K165" s="59"/>
    </row>
    <row r="166" customFormat="false" ht="14.25" hidden="false" customHeight="false" outlineLevel="0" collapsed="false">
      <c r="A166" s="25" t="n">
        <v>15</v>
      </c>
      <c r="B166" s="27" t="s">
        <v>241</v>
      </c>
      <c r="C166" s="29" t="n">
        <v>31</v>
      </c>
      <c r="D166" s="27" t="s">
        <v>242</v>
      </c>
      <c r="E166" s="17" t="n">
        <v>90.3390804597701</v>
      </c>
      <c r="F166" s="18" t="n">
        <v>950</v>
      </c>
      <c r="G166" s="19" t="n">
        <v>1</v>
      </c>
      <c r="H166" s="20" t="n">
        <f aca="false">F166*G166</f>
        <v>950</v>
      </c>
      <c r="I166" s="59"/>
      <c r="J166" s="59"/>
      <c r="K166" s="59"/>
    </row>
    <row r="167" customFormat="false" ht="14.25" hidden="false" customHeight="false" outlineLevel="0" collapsed="false">
      <c r="A167" s="25" t="n">
        <v>16</v>
      </c>
      <c r="B167" s="27" t="s">
        <v>243</v>
      </c>
      <c r="C167" s="29" t="n">
        <v>31</v>
      </c>
      <c r="D167" s="27" t="s">
        <v>244</v>
      </c>
      <c r="E167" s="17" t="n">
        <v>95.5890804597701</v>
      </c>
      <c r="F167" s="18" t="n">
        <v>1100</v>
      </c>
      <c r="G167" s="19" t="n">
        <v>1</v>
      </c>
      <c r="H167" s="20" t="n">
        <f aca="false">F167*G167</f>
        <v>1100</v>
      </c>
      <c r="I167" s="59"/>
      <c r="J167" s="59"/>
      <c r="K167" s="59"/>
    </row>
    <row r="168" customFormat="false" ht="14.25" hidden="false" customHeight="false" outlineLevel="0" collapsed="false">
      <c r="A168" s="25" t="n">
        <v>17</v>
      </c>
      <c r="B168" s="27" t="s">
        <v>245</v>
      </c>
      <c r="C168" s="29" t="n">
        <v>31</v>
      </c>
      <c r="D168" s="27" t="s">
        <v>246</v>
      </c>
      <c r="E168" s="17" t="n">
        <v>90.9826685660019</v>
      </c>
      <c r="F168" s="18" t="n">
        <v>950</v>
      </c>
      <c r="G168" s="19" t="n">
        <v>1</v>
      </c>
      <c r="H168" s="20" t="n">
        <f aca="false">F168*G168</f>
        <v>950</v>
      </c>
      <c r="I168" s="59"/>
      <c r="J168" s="59"/>
      <c r="K168" s="59"/>
    </row>
    <row r="169" customFormat="false" ht="14.25" hidden="false" customHeight="false" outlineLevel="0" collapsed="false">
      <c r="A169" s="25" t="n">
        <v>18</v>
      </c>
      <c r="B169" s="27" t="s">
        <v>247</v>
      </c>
      <c r="C169" s="29" t="n">
        <v>32</v>
      </c>
      <c r="D169" s="27" t="s">
        <v>228</v>
      </c>
      <c r="E169" s="17" t="n">
        <v>96.295</v>
      </c>
      <c r="F169" s="18" t="n">
        <v>1100</v>
      </c>
      <c r="G169" s="19" t="n">
        <v>1</v>
      </c>
      <c r="H169" s="20" t="n">
        <f aca="false">F169*G169</f>
        <v>1100</v>
      </c>
      <c r="I169" s="59"/>
      <c r="J169" s="59"/>
      <c r="K169" s="59"/>
    </row>
    <row r="170" customFormat="false" ht="14.25" hidden="false" customHeight="false" outlineLevel="0" collapsed="false">
      <c r="A170" s="25" t="n">
        <v>19</v>
      </c>
      <c r="B170" s="27" t="s">
        <v>248</v>
      </c>
      <c r="C170" s="29" t="n">
        <v>32</v>
      </c>
      <c r="D170" s="27" t="s">
        <v>225</v>
      </c>
      <c r="E170" s="17" t="n">
        <v>91.8591954022989</v>
      </c>
      <c r="F170" s="18" t="n">
        <v>950</v>
      </c>
      <c r="G170" s="19" t="n">
        <v>1</v>
      </c>
      <c r="H170" s="20" t="n">
        <f aca="false">F170*G170</f>
        <v>950</v>
      </c>
      <c r="I170" s="59"/>
      <c r="J170" s="59"/>
      <c r="K170" s="59"/>
    </row>
    <row r="171" customFormat="false" ht="14.25" hidden="false" customHeight="false" outlineLevel="0" collapsed="false">
      <c r="A171" s="25" t="n">
        <v>20</v>
      </c>
      <c r="B171" s="27" t="s">
        <v>249</v>
      </c>
      <c r="C171" s="29" t="n">
        <v>31</v>
      </c>
      <c r="D171" s="27" t="s">
        <v>250</v>
      </c>
      <c r="E171" s="17" t="n">
        <v>97.5842592592593</v>
      </c>
      <c r="F171" s="18" t="n">
        <v>1100</v>
      </c>
      <c r="G171" s="19" t="n">
        <v>1</v>
      </c>
      <c r="H171" s="20" t="n">
        <f aca="false">F171*G171</f>
        <v>1100</v>
      </c>
      <c r="I171" s="59"/>
      <c r="J171" s="59"/>
      <c r="K171" s="59"/>
    </row>
    <row r="172" customFormat="false" ht="14.25" hidden="false" customHeight="false" outlineLevel="0" collapsed="false">
      <c r="A172" s="25" t="n">
        <v>21</v>
      </c>
      <c r="B172" s="27" t="s">
        <v>251</v>
      </c>
      <c r="C172" s="29" t="n">
        <v>31</v>
      </c>
      <c r="D172" s="27" t="s">
        <v>234</v>
      </c>
      <c r="E172" s="17" t="n">
        <v>95.2208333333334</v>
      </c>
      <c r="F172" s="18" t="n">
        <v>1100</v>
      </c>
      <c r="G172" s="19" t="n">
        <v>1</v>
      </c>
      <c r="H172" s="20" t="n">
        <f aca="false">F172*G172</f>
        <v>1100</v>
      </c>
      <c r="I172" s="59"/>
      <c r="J172" s="59"/>
      <c r="K172" s="59"/>
    </row>
    <row r="174" customFormat="false" ht="14.25" hidden="false" customHeight="false" outlineLevel="0" collapsed="false">
      <c r="A174" s="65" t="s">
        <v>252</v>
      </c>
    </row>
  </sheetData>
  <mergeCells count="21">
    <mergeCell ref="A1:K1"/>
    <mergeCell ref="A2:K2"/>
    <mergeCell ref="I4:I27"/>
    <mergeCell ref="J4:J39"/>
    <mergeCell ref="K4:K39"/>
    <mergeCell ref="I28:I39"/>
    <mergeCell ref="I41:I65"/>
    <mergeCell ref="J41:J78"/>
    <mergeCell ref="K41:K78"/>
    <mergeCell ref="I66:I78"/>
    <mergeCell ref="I80:I101"/>
    <mergeCell ref="J80:J112"/>
    <mergeCell ref="K80:K112"/>
    <mergeCell ref="I102:I112"/>
    <mergeCell ref="I114:I136"/>
    <mergeCell ref="J114:J150"/>
    <mergeCell ref="K114:K150"/>
    <mergeCell ref="I137:I150"/>
    <mergeCell ref="I152:I172"/>
    <mergeCell ref="J152:J172"/>
    <mergeCell ref="K152:K1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72" activeCellId="0" sqref="A41:IV78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8" min="5" style="2" width="8.62"/>
    <col collapsed="false" customWidth="true" hidden="false" outlineLevel="0" max="9" min="9" style="66" width="8.62"/>
    <col collapsed="false" customWidth="true" hidden="false" outlineLevel="0" max="10" min="10" style="2" width="8.62"/>
    <col collapsed="false" customWidth="true" hidden="false" outlineLevel="0" max="11" min="11" style="2" width="9.12"/>
    <col collapsed="false" customWidth="true" hidden="false" outlineLevel="0" max="13" min="12" style="5" width="8.62"/>
    <col collapsed="false" customWidth="false" hidden="false" outlineLevel="0" max="14" min="14" style="1" width="8.99"/>
    <col collapsed="false" customWidth="true" hidden="false" outlineLevel="0" max="15" min="15" style="1" width="13.74"/>
    <col collapsed="false" customWidth="false" hidden="false" outlineLevel="0" max="257" min="16" style="1" width="8.99"/>
  </cols>
  <sheetData>
    <row r="1" customFormat="fals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.75" hidden="false" customHeight="false" outlineLevel="0" collapsed="false">
      <c r="A2" s="67" t="s">
        <v>25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28.5" hidden="false" customHeight="false" outlineLevel="0" collapsed="false">
      <c r="A3" s="37" t="s">
        <v>2</v>
      </c>
      <c r="B3" s="37" t="s">
        <v>3</v>
      </c>
      <c r="C3" s="37" t="s">
        <v>4</v>
      </c>
      <c r="D3" s="37" t="s">
        <v>5</v>
      </c>
      <c r="E3" s="68" t="s">
        <v>254</v>
      </c>
      <c r="F3" s="68" t="s">
        <v>255</v>
      </c>
      <c r="G3" s="68" t="s">
        <v>256</v>
      </c>
      <c r="H3" s="68" t="s">
        <v>257</v>
      </c>
      <c r="I3" s="69"/>
      <c r="J3" s="68" t="s">
        <v>258</v>
      </c>
      <c r="K3" s="68" t="s">
        <v>6</v>
      </c>
      <c r="L3" s="39" t="s">
        <v>10</v>
      </c>
      <c r="M3" s="39" t="s">
        <v>11</v>
      </c>
      <c r="N3" s="39" t="s">
        <v>12</v>
      </c>
    </row>
    <row r="4" customFormat="false" ht="14.25" hidden="false" customHeight="false" outlineLevel="0" collapsed="false">
      <c r="A4" s="15" t="n">
        <v>1</v>
      </c>
      <c r="B4" s="16" t="s">
        <v>15</v>
      </c>
      <c r="C4" s="15" t="n">
        <v>26</v>
      </c>
      <c r="D4" s="16" t="s">
        <v>16</v>
      </c>
      <c r="E4" s="17"/>
      <c r="F4" s="17"/>
      <c r="G4" s="70"/>
      <c r="H4" s="70" t="n">
        <v>95.25</v>
      </c>
      <c r="I4" s="71"/>
      <c r="J4" s="70"/>
      <c r="K4" s="17" t="n">
        <f aca="false">AVERAGE(E4:I4)</f>
        <v>95.25</v>
      </c>
      <c r="L4" s="21" t="n">
        <f aca="false">AVERAGE(K4:K27)</f>
        <v>91.5974058141378</v>
      </c>
      <c r="M4" s="22" t="n">
        <f aca="false">L4*0.6+L28*0.4</f>
        <v>93.7242619276507</v>
      </c>
      <c r="N4" s="22" t="n">
        <f aca="false">RANK(M4,($M$41~$M$4~$M$80~$M$115~$M$114~$M$152),0)</f>
        <v>1</v>
      </c>
    </row>
    <row r="5" customFormat="false" ht="14.25" hidden="false" customHeight="false" outlineLevel="0" collapsed="false">
      <c r="A5" s="15" t="n">
        <v>2</v>
      </c>
      <c r="B5" s="16" t="s">
        <v>17</v>
      </c>
      <c r="C5" s="15" t="n">
        <v>26</v>
      </c>
      <c r="D5" s="16" t="s">
        <v>18</v>
      </c>
      <c r="E5" s="17"/>
      <c r="F5" s="17"/>
      <c r="G5" s="70"/>
      <c r="H5" s="70" t="n">
        <v>85.375</v>
      </c>
      <c r="I5" s="71"/>
      <c r="J5" s="70"/>
      <c r="K5" s="17" t="n">
        <f aca="false">AVERAGE(E5:I5)</f>
        <v>85.375</v>
      </c>
      <c r="L5" s="21"/>
      <c r="M5" s="22"/>
      <c r="N5" s="22"/>
    </row>
    <row r="6" customFormat="false" ht="14.25" hidden="false" customHeight="false" outlineLevel="0" collapsed="false">
      <c r="A6" s="15" t="n">
        <v>3</v>
      </c>
      <c r="B6" s="16" t="s">
        <v>19</v>
      </c>
      <c r="C6" s="15" t="n">
        <v>23</v>
      </c>
      <c r="D6" s="16" t="s">
        <v>20</v>
      </c>
      <c r="E6" s="17"/>
      <c r="F6" s="17"/>
      <c r="G6" s="70"/>
      <c r="H6" s="70" t="n">
        <v>78.3333333333333</v>
      </c>
      <c r="I6" s="71"/>
      <c r="J6" s="70"/>
      <c r="K6" s="17" t="n">
        <f aca="false">AVERAGE(E6:I6)</f>
        <v>78.3333333333333</v>
      </c>
      <c r="L6" s="21"/>
      <c r="M6" s="22"/>
      <c r="N6" s="22"/>
    </row>
    <row r="7" customFormat="false" ht="14.25" hidden="false" customHeight="false" outlineLevel="0" collapsed="false">
      <c r="A7" s="15" t="n">
        <v>4</v>
      </c>
      <c r="B7" s="16" t="s">
        <v>21</v>
      </c>
      <c r="C7" s="15" t="n">
        <v>45</v>
      </c>
      <c r="D7" s="16" t="s">
        <v>16</v>
      </c>
      <c r="E7" s="17"/>
      <c r="F7" s="17"/>
      <c r="G7" s="70"/>
      <c r="H7" s="70" t="n">
        <v>93.4583333333333</v>
      </c>
      <c r="I7" s="71"/>
      <c r="J7" s="70"/>
      <c r="K7" s="17" t="n">
        <f aca="false">AVERAGE(E7:I7)</f>
        <v>93.4583333333333</v>
      </c>
      <c r="L7" s="21"/>
      <c r="M7" s="22"/>
      <c r="N7" s="22"/>
    </row>
    <row r="8" customFormat="false" ht="14.25" hidden="false" customHeight="false" outlineLevel="0" collapsed="false">
      <c r="A8" s="15" t="n">
        <v>5</v>
      </c>
      <c r="B8" s="16" t="s">
        <v>22</v>
      </c>
      <c r="C8" s="15" t="n">
        <v>38</v>
      </c>
      <c r="D8" s="16" t="s">
        <v>16</v>
      </c>
      <c r="E8" s="17"/>
      <c r="F8" s="17"/>
      <c r="G8" s="70"/>
      <c r="H8" s="70" t="n">
        <v>94.6323529411765</v>
      </c>
      <c r="I8" s="71"/>
      <c r="J8" s="70"/>
      <c r="K8" s="17" t="n">
        <f aca="false">AVERAGE(E8:I8)</f>
        <v>94.6323529411765</v>
      </c>
      <c r="L8" s="21"/>
      <c r="M8" s="22"/>
      <c r="N8" s="22"/>
    </row>
    <row r="9" customFormat="false" ht="14.25" hidden="false" customHeight="false" outlineLevel="0" collapsed="false">
      <c r="A9" s="15" t="n">
        <v>6</v>
      </c>
      <c r="B9" s="16" t="s">
        <v>23</v>
      </c>
      <c r="C9" s="15" t="n">
        <v>20</v>
      </c>
      <c r="D9" s="16" t="s">
        <v>24</v>
      </c>
      <c r="E9" s="17"/>
      <c r="F9" s="17"/>
      <c r="G9" s="70"/>
      <c r="H9" s="70" t="n">
        <v>94.265625</v>
      </c>
      <c r="I9" s="71"/>
      <c r="J9" s="70"/>
      <c r="K9" s="17" t="n">
        <f aca="false">AVERAGE(E9:I9)</f>
        <v>94.265625</v>
      </c>
      <c r="L9" s="21"/>
      <c r="M9" s="22"/>
      <c r="N9" s="22"/>
    </row>
    <row r="10" customFormat="false" ht="14.25" hidden="false" customHeight="false" outlineLevel="0" collapsed="false">
      <c r="A10" s="15" t="n">
        <v>7</v>
      </c>
      <c r="B10" s="16" t="s">
        <v>25</v>
      </c>
      <c r="C10" s="15" t="n">
        <v>37</v>
      </c>
      <c r="D10" s="16" t="s">
        <v>26</v>
      </c>
      <c r="E10" s="17"/>
      <c r="F10" s="17"/>
      <c r="G10" s="70"/>
      <c r="H10" s="70" t="n">
        <v>89.359375</v>
      </c>
      <c r="I10" s="71"/>
      <c r="J10" s="70"/>
      <c r="K10" s="17" t="n">
        <f aca="false">AVERAGE(E10:I10)</f>
        <v>89.359375</v>
      </c>
      <c r="L10" s="21"/>
      <c r="M10" s="22"/>
      <c r="N10" s="22"/>
    </row>
    <row r="11" customFormat="false" ht="14.25" hidden="false" customHeight="false" outlineLevel="0" collapsed="false">
      <c r="A11" s="15" t="n">
        <v>8</v>
      </c>
      <c r="B11" s="23" t="s">
        <v>27</v>
      </c>
      <c r="C11" s="15" t="n">
        <v>33</v>
      </c>
      <c r="D11" s="23" t="s">
        <v>24</v>
      </c>
      <c r="E11" s="17"/>
      <c r="F11" s="17"/>
      <c r="G11" s="70"/>
      <c r="H11" s="70" t="n">
        <v>95.5775862068966</v>
      </c>
      <c r="I11" s="71"/>
      <c r="J11" s="70"/>
      <c r="K11" s="17" t="n">
        <f aca="false">AVERAGE(E11:I11)</f>
        <v>95.5775862068966</v>
      </c>
      <c r="L11" s="21"/>
      <c r="M11" s="22"/>
      <c r="N11" s="22"/>
    </row>
    <row r="12" customFormat="false" ht="14.25" hidden="false" customHeight="false" outlineLevel="0" collapsed="false">
      <c r="A12" s="15" t="n">
        <v>9</v>
      </c>
      <c r="B12" s="16" t="s">
        <v>28</v>
      </c>
      <c r="C12" s="15" t="n">
        <v>33</v>
      </c>
      <c r="D12" s="16" t="s">
        <v>29</v>
      </c>
      <c r="E12" s="17"/>
      <c r="F12" s="17"/>
      <c r="G12" s="70"/>
      <c r="H12" s="70" t="n">
        <v>93.0089285714286</v>
      </c>
      <c r="I12" s="71"/>
      <c r="J12" s="70"/>
      <c r="K12" s="17" t="n">
        <f aca="false">AVERAGE(E12:I12)</f>
        <v>93.0089285714286</v>
      </c>
      <c r="L12" s="21"/>
      <c r="M12" s="22"/>
      <c r="N12" s="22"/>
    </row>
    <row r="13" customFormat="false" ht="14.25" hidden="false" customHeight="false" outlineLevel="0" collapsed="false">
      <c r="A13" s="15" t="n">
        <v>10</v>
      </c>
      <c r="B13" s="23" t="s">
        <v>30</v>
      </c>
      <c r="C13" s="15" t="n">
        <v>37</v>
      </c>
      <c r="D13" s="23" t="s">
        <v>31</v>
      </c>
      <c r="E13" s="17"/>
      <c r="F13" s="17"/>
      <c r="G13" s="70"/>
      <c r="H13" s="70" t="n">
        <v>89.0972222222222</v>
      </c>
      <c r="I13" s="71"/>
      <c r="J13" s="70"/>
      <c r="K13" s="17" t="n">
        <f aca="false">AVERAGE(E13:I13)</f>
        <v>89.0972222222222</v>
      </c>
      <c r="L13" s="21"/>
      <c r="M13" s="22"/>
      <c r="N13" s="22"/>
    </row>
    <row r="14" customFormat="false" ht="14.25" hidden="false" customHeight="false" outlineLevel="0" collapsed="false">
      <c r="A14" s="15" t="n">
        <v>11</v>
      </c>
      <c r="B14" s="24" t="s">
        <v>32</v>
      </c>
      <c r="C14" s="24" t="n">
        <v>25</v>
      </c>
      <c r="D14" s="24" t="s">
        <v>33</v>
      </c>
      <c r="E14" s="17"/>
      <c r="F14" s="17"/>
      <c r="G14" s="70"/>
      <c r="H14" s="70" t="n">
        <v>90.0625</v>
      </c>
      <c r="I14" s="71"/>
      <c r="J14" s="70"/>
      <c r="K14" s="17" t="n">
        <f aca="false">AVERAGE(E14:I14)</f>
        <v>90.0625</v>
      </c>
      <c r="L14" s="21"/>
      <c r="M14" s="22"/>
      <c r="N14" s="22"/>
    </row>
    <row r="15" customFormat="false" ht="14.25" hidden="false" customHeight="false" outlineLevel="0" collapsed="false">
      <c r="A15" s="15" t="n">
        <v>12</v>
      </c>
      <c r="B15" s="24" t="s">
        <v>34</v>
      </c>
      <c r="C15" s="24" t="n">
        <v>21</v>
      </c>
      <c r="D15" s="24" t="s">
        <v>35</v>
      </c>
      <c r="E15" s="17"/>
      <c r="F15" s="17"/>
      <c r="G15" s="70"/>
      <c r="H15" s="70" t="n">
        <v>90.2666666666667</v>
      </c>
      <c r="I15" s="71"/>
      <c r="J15" s="70"/>
      <c r="K15" s="17" t="n">
        <f aca="false">AVERAGE(E15:I15)</f>
        <v>90.2666666666667</v>
      </c>
      <c r="L15" s="21"/>
      <c r="M15" s="22"/>
      <c r="N15" s="22"/>
    </row>
    <row r="16" customFormat="false" ht="14.25" hidden="false" customHeight="false" outlineLevel="0" collapsed="false">
      <c r="A16" s="25" t="n">
        <v>13</v>
      </c>
      <c r="B16" s="26" t="s">
        <v>36</v>
      </c>
      <c r="C16" s="25" t="n">
        <v>42</v>
      </c>
      <c r="D16" s="26" t="s">
        <v>37</v>
      </c>
      <c r="E16" s="17"/>
      <c r="F16" s="17"/>
      <c r="G16" s="70"/>
      <c r="H16" s="70" t="n">
        <v>96.0775862068965</v>
      </c>
      <c r="I16" s="71"/>
      <c r="J16" s="70"/>
      <c r="K16" s="17" t="n">
        <f aca="false">AVERAGE(E16:I16)</f>
        <v>96.0775862068965</v>
      </c>
      <c r="L16" s="21"/>
      <c r="M16" s="22"/>
      <c r="N16" s="22"/>
    </row>
    <row r="17" customFormat="false" ht="14.25" hidden="false" customHeight="false" outlineLevel="0" collapsed="false">
      <c r="A17" s="25" t="n">
        <v>14</v>
      </c>
      <c r="B17" s="27" t="s">
        <v>38</v>
      </c>
      <c r="C17" s="27" t="n">
        <v>35</v>
      </c>
      <c r="D17" s="27" t="s">
        <v>29</v>
      </c>
      <c r="E17" s="17"/>
      <c r="F17" s="17"/>
      <c r="G17" s="70"/>
      <c r="H17" s="70" t="n">
        <v>92.1953125</v>
      </c>
      <c r="I17" s="71"/>
      <c r="J17" s="70"/>
      <c r="K17" s="17" t="n">
        <f aca="false">AVERAGE(E17:I17)</f>
        <v>92.1953125</v>
      </c>
      <c r="L17" s="21"/>
      <c r="M17" s="22"/>
      <c r="N17" s="22"/>
    </row>
    <row r="18" customFormat="false" ht="14.25" hidden="false" customHeight="false" outlineLevel="0" collapsed="false">
      <c r="A18" s="25" t="n">
        <v>15</v>
      </c>
      <c r="B18" s="27" t="s">
        <v>39</v>
      </c>
      <c r="C18" s="27" t="n">
        <v>36</v>
      </c>
      <c r="D18" s="27" t="s">
        <v>29</v>
      </c>
      <c r="E18" s="17"/>
      <c r="F18" s="17"/>
      <c r="G18" s="70"/>
      <c r="H18" s="70" t="n">
        <v>86.5763888888889</v>
      </c>
      <c r="I18" s="71"/>
      <c r="J18" s="70"/>
      <c r="K18" s="17" t="n">
        <f aca="false">AVERAGE(E18:I18)</f>
        <v>86.5763888888889</v>
      </c>
      <c r="L18" s="21"/>
      <c r="M18" s="22"/>
      <c r="N18" s="22"/>
    </row>
    <row r="19" customFormat="false" ht="14.25" hidden="false" customHeight="false" outlineLevel="0" collapsed="false">
      <c r="A19" s="25" t="n">
        <v>16</v>
      </c>
      <c r="B19" s="27" t="s">
        <v>40</v>
      </c>
      <c r="C19" s="27" t="n">
        <v>36</v>
      </c>
      <c r="D19" s="27" t="s">
        <v>37</v>
      </c>
      <c r="E19" s="17"/>
      <c r="F19" s="17"/>
      <c r="G19" s="70"/>
      <c r="H19" s="70" t="n">
        <v>95.491935483871</v>
      </c>
      <c r="I19" s="71"/>
      <c r="J19" s="70"/>
      <c r="K19" s="17" t="n">
        <f aca="false">AVERAGE(E19:I19)</f>
        <v>95.491935483871</v>
      </c>
      <c r="L19" s="21"/>
      <c r="M19" s="22"/>
      <c r="N19" s="22"/>
    </row>
    <row r="20" customFormat="false" ht="14.25" hidden="false" customHeight="false" outlineLevel="0" collapsed="false">
      <c r="A20" s="25" t="n">
        <v>17</v>
      </c>
      <c r="B20" s="27" t="s">
        <v>41</v>
      </c>
      <c r="C20" s="27" t="n">
        <v>43</v>
      </c>
      <c r="D20" s="27" t="s">
        <v>16</v>
      </c>
      <c r="E20" s="17"/>
      <c r="F20" s="17"/>
      <c r="G20" s="70"/>
      <c r="H20" s="70" t="n">
        <v>94.0484307359307</v>
      </c>
      <c r="I20" s="71"/>
      <c r="J20" s="70"/>
      <c r="K20" s="17" t="n">
        <f aca="false">AVERAGE(E20:I20)</f>
        <v>94.0484307359307</v>
      </c>
      <c r="L20" s="21"/>
      <c r="M20" s="22"/>
      <c r="N20" s="22"/>
    </row>
    <row r="21" customFormat="false" ht="14.25" hidden="false" customHeight="false" outlineLevel="0" collapsed="false">
      <c r="A21" s="25" t="n">
        <v>18</v>
      </c>
      <c r="B21" s="27" t="s">
        <v>42</v>
      </c>
      <c r="C21" s="27" t="n">
        <v>38</v>
      </c>
      <c r="D21" s="27" t="s">
        <v>24</v>
      </c>
      <c r="E21" s="17"/>
      <c r="F21" s="17"/>
      <c r="G21" s="70"/>
      <c r="H21" s="70" t="n">
        <v>96.6805555555556</v>
      </c>
      <c r="I21" s="71"/>
      <c r="J21" s="70"/>
      <c r="K21" s="17" t="n">
        <f aca="false">AVERAGE(E21:I21)</f>
        <v>96.6805555555556</v>
      </c>
      <c r="L21" s="21"/>
      <c r="M21" s="22"/>
      <c r="N21" s="22"/>
    </row>
    <row r="22" customFormat="false" ht="14.25" hidden="false" customHeight="false" outlineLevel="0" collapsed="false">
      <c r="A22" s="25" t="n">
        <v>19</v>
      </c>
      <c r="B22" s="27" t="s">
        <v>43</v>
      </c>
      <c r="C22" s="27" t="n">
        <v>44</v>
      </c>
      <c r="D22" s="27" t="s">
        <v>31</v>
      </c>
      <c r="E22" s="17"/>
      <c r="F22" s="17"/>
      <c r="G22" s="70"/>
      <c r="H22" s="70" t="n">
        <v>90.4715909090909</v>
      </c>
      <c r="I22" s="71"/>
      <c r="J22" s="70"/>
      <c r="K22" s="17" t="n">
        <f aca="false">AVERAGE(E22:I22)</f>
        <v>90.4715909090909</v>
      </c>
      <c r="L22" s="21"/>
      <c r="M22" s="22"/>
      <c r="N22" s="22"/>
    </row>
    <row r="23" customFormat="false" ht="14.25" hidden="false" customHeight="false" outlineLevel="0" collapsed="false">
      <c r="A23" s="25" t="n">
        <v>20</v>
      </c>
      <c r="B23" s="27" t="s">
        <v>44</v>
      </c>
      <c r="C23" s="27" t="n">
        <v>26</v>
      </c>
      <c r="D23" s="27" t="s">
        <v>45</v>
      </c>
      <c r="E23" s="17"/>
      <c r="F23" s="17"/>
      <c r="G23" s="70"/>
      <c r="H23" s="70" t="n">
        <v>87.6590909090909</v>
      </c>
      <c r="I23" s="71"/>
      <c r="J23" s="70"/>
      <c r="K23" s="17" t="n">
        <f aca="false">AVERAGE(E23:I23)</f>
        <v>87.6590909090909</v>
      </c>
      <c r="L23" s="21"/>
      <c r="M23" s="22"/>
      <c r="N23" s="22"/>
    </row>
    <row r="24" customFormat="false" ht="14.25" hidden="false" customHeight="false" outlineLevel="0" collapsed="false">
      <c r="A24" s="25" t="n">
        <v>21</v>
      </c>
      <c r="B24" s="27" t="s">
        <v>46</v>
      </c>
      <c r="C24" s="27" t="n">
        <v>30</v>
      </c>
      <c r="D24" s="27" t="s">
        <v>33</v>
      </c>
      <c r="E24" s="17"/>
      <c r="F24" s="17"/>
      <c r="G24" s="70"/>
      <c r="H24" s="70" t="n">
        <v>92.7307692307692</v>
      </c>
      <c r="I24" s="71"/>
      <c r="J24" s="70"/>
      <c r="K24" s="17" t="n">
        <f aca="false">AVERAGE(E24:I24)</f>
        <v>92.7307692307692</v>
      </c>
      <c r="L24" s="21"/>
      <c r="M24" s="22"/>
      <c r="N24" s="22"/>
    </row>
    <row r="25" customFormat="false" ht="14.25" hidden="false" customHeight="false" outlineLevel="0" collapsed="false">
      <c r="A25" s="25" t="n">
        <v>22</v>
      </c>
      <c r="B25" s="28" t="s">
        <v>47</v>
      </c>
      <c r="C25" s="27" t="n">
        <v>28</v>
      </c>
      <c r="D25" s="27" t="s">
        <v>26</v>
      </c>
      <c r="E25" s="17"/>
      <c r="F25" s="17"/>
      <c r="G25" s="70"/>
      <c r="H25" s="70" t="n">
        <v>91.2321428571429</v>
      </c>
      <c r="I25" s="71"/>
      <c r="J25" s="70"/>
      <c r="K25" s="17" t="n">
        <f aca="false">AVERAGE(E25:I25)</f>
        <v>91.2321428571429</v>
      </c>
      <c r="L25" s="21"/>
      <c r="M25" s="22"/>
      <c r="N25" s="22"/>
    </row>
    <row r="26" customFormat="false" ht="14.25" hidden="false" customHeight="false" outlineLevel="0" collapsed="false">
      <c r="A26" s="25" t="n">
        <v>23</v>
      </c>
      <c r="B26" s="27" t="s">
        <v>48</v>
      </c>
      <c r="C26" s="29" t="n">
        <v>16</v>
      </c>
      <c r="D26" s="27" t="s">
        <v>20</v>
      </c>
      <c r="E26" s="17"/>
      <c r="F26" s="17"/>
      <c r="G26" s="70"/>
      <c r="H26" s="70" t="n">
        <v>90.2142857142857</v>
      </c>
      <c r="I26" s="71"/>
      <c r="J26" s="70"/>
      <c r="K26" s="17" t="n">
        <f aca="false">AVERAGE(E26:I26)</f>
        <v>90.2142857142857</v>
      </c>
      <c r="L26" s="21"/>
      <c r="M26" s="22"/>
      <c r="N26" s="22"/>
    </row>
    <row r="27" customFormat="false" ht="14.25" hidden="false" customHeight="false" outlineLevel="0" collapsed="false">
      <c r="A27" s="25" t="n">
        <v>24</v>
      </c>
      <c r="B27" s="27" t="s">
        <v>49</v>
      </c>
      <c r="C27" s="29" t="n">
        <v>22</v>
      </c>
      <c r="D27" s="27" t="s">
        <v>50</v>
      </c>
      <c r="E27" s="17"/>
      <c r="F27" s="17"/>
      <c r="G27" s="70"/>
      <c r="H27" s="70" t="n">
        <v>96.2727272727273</v>
      </c>
      <c r="I27" s="71"/>
      <c r="J27" s="70"/>
      <c r="K27" s="17" t="n">
        <f aca="false">AVERAGE(E27:I27)</f>
        <v>96.2727272727273</v>
      </c>
      <c r="L27" s="21"/>
      <c r="M27" s="22"/>
      <c r="N27" s="22"/>
    </row>
    <row r="28" customFormat="false" ht="14.25" hidden="false" customHeight="false" outlineLevel="0" collapsed="false">
      <c r="A28" s="30" t="n">
        <v>25</v>
      </c>
      <c r="B28" s="31" t="s">
        <v>51</v>
      </c>
      <c r="C28" s="32" t="n">
        <v>33</v>
      </c>
      <c r="D28" s="31" t="s">
        <v>33</v>
      </c>
      <c r="E28" s="17"/>
      <c r="F28" s="17" t="n">
        <v>96.474358974359</v>
      </c>
      <c r="G28" s="70" t="n">
        <v>100</v>
      </c>
      <c r="H28" s="70" t="n">
        <v>93.3611111111111</v>
      </c>
      <c r="I28" s="71"/>
      <c r="J28" s="70"/>
      <c r="K28" s="17" t="n">
        <f aca="false">AVERAGE(E28:I28)</f>
        <v>96.6118233618234</v>
      </c>
      <c r="L28" s="33" t="n">
        <f aca="false">AVERAGE(K28:K39)</f>
        <v>96.91454609792</v>
      </c>
      <c r="M28" s="22"/>
      <c r="N28" s="22"/>
    </row>
    <row r="29" customFormat="false" ht="14.25" hidden="false" customHeight="false" outlineLevel="0" collapsed="false">
      <c r="A29" s="30" t="n">
        <v>26</v>
      </c>
      <c r="B29" s="31" t="s">
        <v>52</v>
      </c>
      <c r="C29" s="32" t="n">
        <v>35</v>
      </c>
      <c r="D29" s="31" t="s">
        <v>31</v>
      </c>
      <c r="E29" s="17"/>
      <c r="F29" s="17" t="n">
        <v>94.3333333333333</v>
      </c>
      <c r="G29" s="72" t="n">
        <v>100</v>
      </c>
      <c r="H29" s="70" t="n">
        <v>96.65</v>
      </c>
      <c r="I29" s="71"/>
      <c r="J29" s="70"/>
      <c r="K29" s="17" t="n">
        <f aca="false">AVERAGE(E29:I29)</f>
        <v>96.9944444444444</v>
      </c>
      <c r="L29" s="33"/>
      <c r="M29" s="22"/>
      <c r="N29" s="22"/>
    </row>
    <row r="30" customFormat="false" ht="14.25" hidden="false" customHeight="false" outlineLevel="0" collapsed="false">
      <c r="A30" s="34" t="n">
        <v>27</v>
      </c>
      <c r="B30" s="35" t="s">
        <v>53</v>
      </c>
      <c r="C30" s="36" t="n">
        <v>38</v>
      </c>
      <c r="D30" s="35" t="s">
        <v>33</v>
      </c>
      <c r="E30" s="17"/>
      <c r="F30" s="17" t="n">
        <v>99.1619047619048</v>
      </c>
      <c r="G30" s="72" t="n">
        <v>100</v>
      </c>
      <c r="H30" s="70" t="n">
        <v>92.0694444444444</v>
      </c>
      <c r="I30" s="71"/>
      <c r="J30" s="70"/>
      <c r="K30" s="17" t="n">
        <f aca="false">AVERAGE(E30:I30)</f>
        <v>97.0771164021164</v>
      </c>
      <c r="L30" s="33"/>
      <c r="M30" s="22"/>
      <c r="N30" s="22"/>
    </row>
    <row r="31" customFormat="false" ht="14.25" hidden="false" customHeight="false" outlineLevel="0" collapsed="false">
      <c r="A31" s="34" t="n">
        <v>28</v>
      </c>
      <c r="B31" s="35" t="s">
        <v>54</v>
      </c>
      <c r="C31" s="36" t="n">
        <v>37</v>
      </c>
      <c r="D31" s="35" t="s">
        <v>16</v>
      </c>
      <c r="E31" s="72"/>
      <c r="F31" s="72" t="n">
        <v>94.4444444444444</v>
      </c>
      <c r="G31" s="72" t="n">
        <v>100</v>
      </c>
      <c r="H31" s="70" t="n">
        <v>95.75</v>
      </c>
      <c r="I31" s="71"/>
      <c r="J31" s="70"/>
      <c r="K31" s="17" t="n">
        <f aca="false">AVERAGE(E31:I31)</f>
        <v>96.7314814814815</v>
      </c>
      <c r="L31" s="33"/>
      <c r="M31" s="22"/>
      <c r="N31" s="22"/>
    </row>
    <row r="32" customFormat="false" ht="14.25" hidden="false" customHeight="false" outlineLevel="0" collapsed="false">
      <c r="A32" s="34" t="n">
        <v>29</v>
      </c>
      <c r="B32" s="35" t="s">
        <v>55</v>
      </c>
      <c r="C32" s="36" t="n">
        <v>40</v>
      </c>
      <c r="D32" s="35" t="s">
        <v>56</v>
      </c>
      <c r="E32" s="17"/>
      <c r="F32" s="17" t="n">
        <v>95.2564102564102</v>
      </c>
      <c r="G32" s="72" t="n">
        <v>100</v>
      </c>
      <c r="H32" s="70" t="n">
        <v>95.2214285714286</v>
      </c>
      <c r="I32" s="71"/>
      <c r="J32" s="70"/>
      <c r="K32" s="17" t="n">
        <f aca="false">AVERAGE(E32:I32)</f>
        <v>96.8259462759463</v>
      </c>
      <c r="L32" s="33"/>
      <c r="M32" s="22"/>
      <c r="N32" s="22"/>
    </row>
    <row r="33" customFormat="false" ht="14.25" hidden="false" customHeight="false" outlineLevel="0" collapsed="false">
      <c r="A33" s="34" t="n">
        <v>30</v>
      </c>
      <c r="B33" s="35" t="s">
        <v>57</v>
      </c>
      <c r="C33" s="36" t="n">
        <v>35</v>
      </c>
      <c r="D33" s="35" t="s">
        <v>20</v>
      </c>
      <c r="E33" s="17"/>
      <c r="F33" s="17" t="n">
        <v>98.1818181818182</v>
      </c>
      <c r="G33" s="72" t="n">
        <v>100</v>
      </c>
      <c r="H33" s="70" t="n">
        <v>90.0892857142857</v>
      </c>
      <c r="I33" s="71"/>
      <c r="J33" s="70"/>
      <c r="K33" s="17" t="n">
        <f aca="false">AVERAGE(E33:I33)</f>
        <v>96.090367965368</v>
      </c>
      <c r="L33" s="33"/>
      <c r="M33" s="22"/>
      <c r="N33" s="22"/>
    </row>
    <row r="34" customFormat="false" ht="14.25" hidden="false" customHeight="false" outlineLevel="0" collapsed="false">
      <c r="A34" s="34" t="n">
        <v>31</v>
      </c>
      <c r="B34" s="35" t="s">
        <v>58</v>
      </c>
      <c r="C34" s="36" t="n">
        <v>19</v>
      </c>
      <c r="D34" s="35" t="s">
        <v>50</v>
      </c>
      <c r="E34" s="17"/>
      <c r="F34" s="17" t="n">
        <v>94.4736842105263</v>
      </c>
      <c r="G34" s="72" t="n">
        <v>100</v>
      </c>
      <c r="H34" s="70" t="n">
        <v>96.96875</v>
      </c>
      <c r="I34" s="71"/>
      <c r="J34" s="70"/>
      <c r="K34" s="17" t="n">
        <f aca="false">AVERAGE(E34:I34)</f>
        <v>97.1474780701754</v>
      </c>
      <c r="L34" s="33"/>
      <c r="M34" s="22"/>
      <c r="N34" s="22"/>
    </row>
    <row r="35" customFormat="false" ht="14.25" hidden="false" customHeight="false" outlineLevel="0" collapsed="false">
      <c r="A35" s="34" t="n">
        <v>32</v>
      </c>
      <c r="B35" s="35" t="s">
        <v>59</v>
      </c>
      <c r="C35" s="36" t="n">
        <v>34</v>
      </c>
      <c r="D35" s="35" t="s">
        <v>37</v>
      </c>
      <c r="E35" s="17"/>
      <c r="F35" s="17" t="n">
        <v>93.0752688172043</v>
      </c>
      <c r="G35" s="72" t="n">
        <v>100</v>
      </c>
      <c r="H35" s="70" t="n">
        <v>95.4916666666667</v>
      </c>
      <c r="I35" s="71"/>
      <c r="J35" s="70"/>
      <c r="K35" s="17" t="n">
        <f aca="false">AVERAGE(E35:I35)</f>
        <v>96.1889784946237</v>
      </c>
      <c r="L35" s="33"/>
      <c r="M35" s="22"/>
      <c r="N35" s="22"/>
    </row>
    <row r="36" customFormat="false" ht="14.25" hidden="false" customHeight="false" outlineLevel="0" collapsed="false">
      <c r="A36" s="34" t="n">
        <v>33</v>
      </c>
      <c r="B36" s="35" t="s">
        <v>60</v>
      </c>
      <c r="C36" s="36" t="n">
        <v>18</v>
      </c>
      <c r="D36" s="35" t="s">
        <v>37</v>
      </c>
      <c r="E36" s="17"/>
      <c r="F36" s="17" t="n">
        <v>96.75</v>
      </c>
      <c r="G36" s="72" t="n">
        <v>100</v>
      </c>
      <c r="H36" s="70" t="n">
        <v>96.2058823529412</v>
      </c>
      <c r="I36" s="71"/>
      <c r="J36" s="70"/>
      <c r="K36" s="17" t="n">
        <f aca="false">AVERAGE(E36:I36)</f>
        <v>97.6519607843137</v>
      </c>
      <c r="L36" s="33"/>
      <c r="M36" s="22"/>
      <c r="N36" s="22"/>
    </row>
    <row r="37" customFormat="false" ht="14.25" hidden="false" customHeight="false" outlineLevel="0" collapsed="false">
      <c r="A37" s="34" t="n">
        <v>34</v>
      </c>
      <c r="B37" s="35" t="s">
        <v>61</v>
      </c>
      <c r="C37" s="36" t="n">
        <v>38</v>
      </c>
      <c r="D37" s="35" t="s">
        <v>29</v>
      </c>
      <c r="E37" s="17"/>
      <c r="F37" s="17" t="n">
        <v>95.6923076923077</v>
      </c>
      <c r="G37" s="72" t="n">
        <v>100</v>
      </c>
      <c r="H37" s="70" t="n">
        <v>93.1973684210526</v>
      </c>
      <c r="I37" s="71"/>
      <c r="J37" s="70"/>
      <c r="K37" s="17" t="n">
        <f aca="false">AVERAGE(E37:I37)</f>
        <v>96.2965587044535</v>
      </c>
      <c r="L37" s="33"/>
      <c r="M37" s="22"/>
      <c r="N37" s="22"/>
    </row>
    <row r="38" customFormat="false" ht="14.25" hidden="false" customHeight="false" outlineLevel="0" collapsed="false">
      <c r="A38" s="34" t="n">
        <v>35</v>
      </c>
      <c r="B38" s="35" t="s">
        <v>62</v>
      </c>
      <c r="C38" s="36" t="n">
        <v>32</v>
      </c>
      <c r="D38" s="35" t="s">
        <v>31</v>
      </c>
      <c r="E38" s="17"/>
      <c r="F38" s="17" t="n">
        <v>96.9777777777778</v>
      </c>
      <c r="G38" s="72" t="n">
        <v>100</v>
      </c>
      <c r="H38" s="70" t="n">
        <v>91.675</v>
      </c>
      <c r="I38" s="71"/>
      <c r="J38" s="70"/>
      <c r="K38" s="17" t="n">
        <f aca="false">AVERAGE(E38:I38)</f>
        <v>96.2175925925926</v>
      </c>
      <c r="L38" s="33"/>
      <c r="M38" s="22"/>
      <c r="N38" s="22"/>
    </row>
    <row r="39" customFormat="false" ht="14.25" hidden="false" customHeight="false" outlineLevel="0" collapsed="false">
      <c r="A39" s="34" t="n">
        <v>36</v>
      </c>
      <c r="B39" s="35" t="s">
        <v>63</v>
      </c>
      <c r="C39" s="36" t="n">
        <v>29</v>
      </c>
      <c r="D39" s="35" t="s">
        <v>24</v>
      </c>
      <c r="E39" s="17"/>
      <c r="F39" s="72" t="n">
        <v>100</v>
      </c>
      <c r="G39" s="72" t="n">
        <v>100</v>
      </c>
      <c r="H39" s="70" t="n">
        <v>97.4224137931035</v>
      </c>
      <c r="I39" s="71"/>
      <c r="J39" s="70"/>
      <c r="K39" s="17" t="n">
        <f aca="false">AVERAGE(E39:I39)</f>
        <v>99.1408045977012</v>
      </c>
      <c r="L39" s="33"/>
      <c r="M39" s="22"/>
      <c r="N39" s="22"/>
    </row>
    <row r="40" customFormat="false" ht="28.5" hidden="false" customHeight="false" outlineLevel="0" collapsed="false">
      <c r="A40" s="37" t="s">
        <v>2</v>
      </c>
      <c r="B40" s="37" t="s">
        <v>3</v>
      </c>
      <c r="C40" s="37" t="s">
        <v>4</v>
      </c>
      <c r="D40" s="37" t="s">
        <v>5</v>
      </c>
      <c r="E40" s="68"/>
      <c r="F40" s="68"/>
      <c r="G40" s="68"/>
      <c r="H40" s="68" t="e">
        <f aca="false"/>
        <v>#DIV/0!</v>
      </c>
      <c r="I40" s="71"/>
      <c r="J40" s="68"/>
      <c r="K40" s="17"/>
      <c r="L40" s="39" t="s">
        <v>10</v>
      </c>
      <c r="M40" s="39" t="s">
        <v>11</v>
      </c>
      <c r="N40" s="39" t="s">
        <v>12</v>
      </c>
    </row>
    <row r="41" customFormat="false" ht="14.25" hidden="false" customHeight="false" outlineLevel="0" collapsed="false">
      <c r="A41" s="15" t="n">
        <v>1</v>
      </c>
      <c r="B41" s="23" t="s">
        <v>64</v>
      </c>
      <c r="C41" s="23" t="n">
        <v>21</v>
      </c>
      <c r="D41" s="23" t="s">
        <v>65</v>
      </c>
      <c r="E41" s="73"/>
      <c r="F41" s="17"/>
      <c r="G41" s="70"/>
      <c r="H41" s="70" t="n">
        <v>85.46875</v>
      </c>
      <c r="I41" s="71"/>
      <c r="J41" s="70"/>
      <c r="K41" s="74" t="n">
        <f aca="false">AVERAGE(E41:I41)</f>
        <v>85.46875</v>
      </c>
      <c r="L41" s="40" t="n">
        <f aca="false">AVERAGE(K41:K65)</f>
        <v>86.4042090194193</v>
      </c>
      <c r="M41" s="75" t="n">
        <f aca="false">L41*0.6+L66*0.4</f>
        <v>88.2959551746126</v>
      </c>
      <c r="N41" s="21" t="n">
        <f aca="false">RANK(M41,($M$41~$M$4~$M$80~$M$115~$M$114~$M$152),0)</f>
        <v>3</v>
      </c>
    </row>
    <row r="42" customFormat="false" ht="14.25" hidden="false" customHeight="false" outlineLevel="0" collapsed="false">
      <c r="A42" s="15" t="n">
        <v>2</v>
      </c>
      <c r="B42" s="23" t="s">
        <v>66</v>
      </c>
      <c r="C42" s="23" t="n">
        <v>28</v>
      </c>
      <c r="D42" s="23" t="s">
        <v>67</v>
      </c>
      <c r="E42" s="73"/>
      <c r="F42" s="17"/>
      <c r="G42" s="70"/>
      <c r="H42" s="70" t="n">
        <v>84.3942307692308</v>
      </c>
      <c r="I42" s="71"/>
      <c r="J42" s="70"/>
      <c r="K42" s="74" t="n">
        <f aca="false">AVERAGE(E42:I42)</f>
        <v>84.3942307692308</v>
      </c>
      <c r="L42" s="40"/>
      <c r="M42" s="75"/>
      <c r="N42" s="21"/>
    </row>
    <row r="43" customFormat="false" ht="14.25" hidden="false" customHeight="false" outlineLevel="0" collapsed="false">
      <c r="A43" s="41" t="n">
        <v>3</v>
      </c>
      <c r="B43" s="42" t="s">
        <v>68</v>
      </c>
      <c r="C43" s="42" t="n">
        <v>40</v>
      </c>
      <c r="D43" s="42" t="s">
        <v>69</v>
      </c>
      <c r="E43" s="73"/>
      <c r="F43" s="17"/>
      <c r="G43" s="70"/>
      <c r="H43" s="70" t="n">
        <v>96.075</v>
      </c>
      <c r="I43" s="71"/>
      <c r="J43" s="70"/>
      <c r="K43" s="74" t="n">
        <f aca="false">AVERAGE(E43:I43)</f>
        <v>96.075</v>
      </c>
      <c r="L43" s="40"/>
      <c r="M43" s="75"/>
      <c r="N43" s="21"/>
    </row>
    <row r="44" customFormat="false" ht="14.25" hidden="false" customHeight="false" outlineLevel="0" collapsed="false">
      <c r="A44" s="15" t="n">
        <v>4</v>
      </c>
      <c r="B44" s="23" t="s">
        <v>70</v>
      </c>
      <c r="C44" s="23" t="n">
        <v>42</v>
      </c>
      <c r="D44" s="23" t="s">
        <v>71</v>
      </c>
      <c r="E44" s="73"/>
      <c r="F44" s="17"/>
      <c r="G44" s="70"/>
      <c r="H44" s="70" t="n">
        <v>80.8255813953489</v>
      </c>
      <c r="I44" s="71"/>
      <c r="J44" s="70"/>
      <c r="K44" s="74" t="n">
        <f aca="false">AVERAGE(E44:I44)</f>
        <v>80.8255813953489</v>
      </c>
      <c r="L44" s="40"/>
      <c r="M44" s="75"/>
      <c r="N44" s="21"/>
    </row>
    <row r="45" customFormat="false" ht="14.25" hidden="false" customHeight="false" outlineLevel="0" collapsed="false">
      <c r="A45" s="15" t="n">
        <v>5</v>
      </c>
      <c r="B45" s="23" t="s">
        <v>72</v>
      </c>
      <c r="C45" s="23" t="n">
        <v>28</v>
      </c>
      <c r="D45" s="23" t="s">
        <v>73</v>
      </c>
      <c r="E45" s="73"/>
      <c r="F45" s="17"/>
      <c r="G45" s="70"/>
      <c r="H45" s="70" t="n">
        <v>83.7857142857143</v>
      </c>
      <c r="I45" s="71"/>
      <c r="J45" s="70"/>
      <c r="K45" s="74" t="n">
        <f aca="false">AVERAGE(E45:I45)</f>
        <v>83.7857142857143</v>
      </c>
      <c r="L45" s="40"/>
      <c r="M45" s="75"/>
      <c r="N45" s="21"/>
    </row>
    <row r="46" customFormat="false" ht="14.25" hidden="false" customHeight="false" outlineLevel="0" collapsed="false">
      <c r="A46" s="15" t="n">
        <v>6</v>
      </c>
      <c r="B46" s="23" t="s">
        <v>74</v>
      </c>
      <c r="C46" s="23" t="n">
        <v>32</v>
      </c>
      <c r="D46" s="23" t="s">
        <v>75</v>
      </c>
      <c r="E46" s="73"/>
      <c r="F46" s="17"/>
      <c r="G46" s="70"/>
      <c r="H46" s="70" t="n">
        <v>82.8425925925926</v>
      </c>
      <c r="I46" s="71"/>
      <c r="J46" s="70"/>
      <c r="K46" s="74" t="n">
        <f aca="false">AVERAGE(E46:I46)</f>
        <v>82.8425925925926</v>
      </c>
      <c r="L46" s="40"/>
      <c r="M46" s="75"/>
      <c r="N46" s="21"/>
    </row>
    <row r="47" customFormat="false" ht="14.25" hidden="false" customHeight="false" outlineLevel="0" collapsed="false">
      <c r="A47" s="15" t="n">
        <v>7</v>
      </c>
      <c r="B47" s="23" t="s">
        <v>76</v>
      </c>
      <c r="C47" s="23" t="n">
        <v>28</v>
      </c>
      <c r="D47" s="23" t="s">
        <v>73</v>
      </c>
      <c r="E47" s="73"/>
      <c r="F47" s="17"/>
      <c r="G47" s="70"/>
      <c r="H47" s="70" t="n">
        <v>88.825</v>
      </c>
      <c r="I47" s="71"/>
      <c r="J47" s="70"/>
      <c r="K47" s="74" t="n">
        <f aca="false">AVERAGE(E47:I47)</f>
        <v>88.825</v>
      </c>
      <c r="L47" s="40"/>
      <c r="M47" s="75"/>
      <c r="N47" s="21"/>
    </row>
    <row r="48" customFormat="false" ht="14.25" hidden="false" customHeight="false" outlineLevel="0" collapsed="false">
      <c r="A48" s="15" t="n">
        <v>8</v>
      </c>
      <c r="B48" s="23" t="s">
        <v>77</v>
      </c>
      <c r="C48" s="23" t="n">
        <v>26</v>
      </c>
      <c r="D48" s="23" t="s">
        <v>73</v>
      </c>
      <c r="E48" s="73"/>
      <c r="F48" s="17"/>
      <c r="G48" s="70"/>
      <c r="H48" s="70" t="n">
        <v>82.5833333333333</v>
      </c>
      <c r="I48" s="71"/>
      <c r="J48" s="70"/>
      <c r="K48" s="74" t="n">
        <f aca="false">AVERAGE(E48:I48)</f>
        <v>82.5833333333333</v>
      </c>
      <c r="L48" s="40"/>
      <c r="M48" s="75"/>
      <c r="N48" s="21"/>
    </row>
    <row r="49" customFormat="false" ht="14.25" hidden="false" customHeight="false" outlineLevel="0" collapsed="false">
      <c r="A49" s="15" t="n">
        <v>9</v>
      </c>
      <c r="B49" s="23" t="s">
        <v>78</v>
      </c>
      <c r="C49" s="23" t="n">
        <v>23</v>
      </c>
      <c r="D49" s="23" t="s">
        <v>79</v>
      </c>
      <c r="E49" s="73"/>
      <c r="F49" s="17"/>
      <c r="G49" s="70"/>
      <c r="H49" s="70" t="n">
        <v>86.4565217391304</v>
      </c>
      <c r="I49" s="71"/>
      <c r="J49" s="70"/>
      <c r="K49" s="74" t="n">
        <f aca="false">AVERAGE(E49:I49)</f>
        <v>86.4565217391304</v>
      </c>
      <c r="L49" s="40"/>
      <c r="M49" s="75"/>
      <c r="N49" s="21"/>
    </row>
    <row r="50" customFormat="false" ht="14.25" hidden="false" customHeight="false" outlineLevel="0" collapsed="false">
      <c r="A50" s="15" t="n">
        <v>10</v>
      </c>
      <c r="B50" s="23" t="s">
        <v>80</v>
      </c>
      <c r="C50" s="23" t="n">
        <v>19</v>
      </c>
      <c r="D50" s="23" t="s">
        <v>81</v>
      </c>
      <c r="E50" s="73"/>
      <c r="F50" s="17"/>
      <c r="G50" s="70"/>
      <c r="H50" s="70" t="n">
        <v>82.2083333333333</v>
      </c>
      <c r="I50" s="71"/>
      <c r="J50" s="70"/>
      <c r="K50" s="74" t="n">
        <f aca="false">AVERAGE(E50:I50)</f>
        <v>82.2083333333333</v>
      </c>
      <c r="L50" s="40"/>
      <c r="M50" s="75"/>
      <c r="N50" s="21"/>
    </row>
    <row r="51" customFormat="false" ht="14.25" hidden="false" customHeight="false" outlineLevel="0" collapsed="false">
      <c r="A51" s="15" t="n">
        <v>11</v>
      </c>
      <c r="B51" s="16" t="s">
        <v>82</v>
      </c>
      <c r="C51" s="15" t="n">
        <v>23</v>
      </c>
      <c r="D51" s="16" t="s">
        <v>45</v>
      </c>
      <c r="E51" s="73"/>
      <c r="F51" s="17"/>
      <c r="G51" s="70"/>
      <c r="H51" s="70" t="n">
        <v>91.9642857142857</v>
      </c>
      <c r="I51" s="71"/>
      <c r="J51" s="70"/>
      <c r="K51" s="74" t="n">
        <f aca="false">AVERAGE(E51:I51)</f>
        <v>91.9642857142857</v>
      </c>
      <c r="L51" s="40"/>
      <c r="M51" s="75"/>
      <c r="N51" s="21"/>
    </row>
    <row r="52" customFormat="false" ht="14.25" hidden="false" customHeight="false" outlineLevel="0" collapsed="false">
      <c r="A52" s="15" t="n">
        <v>12</v>
      </c>
      <c r="B52" s="24" t="s">
        <v>83</v>
      </c>
      <c r="C52" s="24" t="n">
        <v>30</v>
      </c>
      <c r="D52" s="24" t="s">
        <v>84</v>
      </c>
      <c r="E52" s="73"/>
      <c r="F52" s="17"/>
      <c r="G52" s="70"/>
      <c r="H52" s="70" t="n">
        <v>90.4464285714286</v>
      </c>
      <c r="I52" s="71"/>
      <c r="J52" s="70"/>
      <c r="K52" s="74" t="n">
        <f aca="false">AVERAGE(E52:I52)</f>
        <v>90.4464285714286</v>
      </c>
      <c r="L52" s="40"/>
      <c r="M52" s="75"/>
      <c r="N52" s="21"/>
    </row>
    <row r="53" customFormat="false" ht="14.25" hidden="false" customHeight="false" outlineLevel="0" collapsed="false">
      <c r="A53" s="15" t="n">
        <v>13</v>
      </c>
      <c r="B53" s="24" t="s">
        <v>85</v>
      </c>
      <c r="C53" s="24" t="n">
        <v>31</v>
      </c>
      <c r="D53" s="24" t="s">
        <v>86</v>
      </c>
      <c r="E53" s="73"/>
      <c r="F53" s="17"/>
      <c r="G53" s="70"/>
      <c r="H53" s="70" t="n">
        <v>81.2045454545454</v>
      </c>
      <c r="I53" s="71"/>
      <c r="J53" s="70"/>
      <c r="K53" s="74" t="n">
        <f aca="false">AVERAGE(E53:I53)</f>
        <v>81.2045454545454</v>
      </c>
      <c r="L53" s="40"/>
      <c r="M53" s="75"/>
      <c r="N53" s="21"/>
    </row>
    <row r="54" customFormat="false" ht="14.25" hidden="false" customHeight="false" outlineLevel="0" collapsed="false">
      <c r="A54" s="15" t="n">
        <v>14</v>
      </c>
      <c r="B54" s="43" t="s">
        <v>87</v>
      </c>
      <c r="C54" s="45" t="n">
        <v>27</v>
      </c>
      <c r="D54" s="45" t="s">
        <v>81</v>
      </c>
      <c r="E54" s="73"/>
      <c r="F54" s="17"/>
      <c r="G54" s="70"/>
      <c r="H54" s="70" t="n">
        <v>80.8809523809524</v>
      </c>
      <c r="I54" s="71"/>
      <c r="J54" s="70"/>
      <c r="K54" s="74" t="n">
        <f aca="false">AVERAGE(E54:I54)</f>
        <v>80.8809523809524</v>
      </c>
      <c r="L54" s="40"/>
      <c r="M54" s="75"/>
      <c r="N54" s="21"/>
    </row>
    <row r="55" customFormat="false" ht="14.25" hidden="false" customHeight="false" outlineLevel="0" collapsed="false">
      <c r="A55" s="25" t="n">
        <v>15</v>
      </c>
      <c r="B55" s="46" t="s">
        <v>88</v>
      </c>
      <c r="C55" s="46" t="n">
        <v>34</v>
      </c>
      <c r="D55" s="46" t="s">
        <v>65</v>
      </c>
      <c r="E55" s="73"/>
      <c r="F55" s="17"/>
      <c r="G55" s="70"/>
      <c r="H55" s="70" t="n">
        <v>83.2844827586207</v>
      </c>
      <c r="I55" s="71"/>
      <c r="J55" s="70"/>
      <c r="K55" s="74" t="n">
        <f aca="false">AVERAGE(E55:I55)</f>
        <v>83.2844827586207</v>
      </c>
      <c r="L55" s="40"/>
      <c r="M55" s="75"/>
      <c r="N55" s="21"/>
    </row>
    <row r="56" customFormat="false" ht="14.25" hidden="false" customHeight="false" outlineLevel="0" collapsed="false">
      <c r="A56" s="41" t="n">
        <v>16</v>
      </c>
      <c r="B56" s="47" t="s">
        <v>89</v>
      </c>
      <c r="C56" s="49" t="n">
        <v>40</v>
      </c>
      <c r="D56" s="49" t="s">
        <v>69</v>
      </c>
      <c r="E56" s="73"/>
      <c r="F56" s="17"/>
      <c r="G56" s="70"/>
      <c r="H56" s="70" t="n">
        <v>92.4125</v>
      </c>
      <c r="I56" s="71"/>
      <c r="J56" s="70"/>
      <c r="K56" s="74" t="n">
        <f aca="false">AVERAGE(E56:I56)</f>
        <v>92.4125</v>
      </c>
      <c r="L56" s="40"/>
      <c r="M56" s="75"/>
      <c r="N56" s="21"/>
    </row>
    <row r="57" customFormat="false" ht="14.25" hidden="false" customHeight="false" outlineLevel="0" collapsed="false">
      <c r="A57" s="25" t="n">
        <v>17</v>
      </c>
      <c r="B57" s="28" t="s">
        <v>90</v>
      </c>
      <c r="C57" s="51" t="n">
        <v>37</v>
      </c>
      <c r="D57" s="51" t="s">
        <v>73</v>
      </c>
      <c r="E57" s="73"/>
      <c r="F57" s="17"/>
      <c r="G57" s="70"/>
      <c r="H57" s="70" t="n">
        <v>79.8306451612903</v>
      </c>
      <c r="I57" s="71"/>
      <c r="J57" s="70"/>
      <c r="K57" s="74" t="n">
        <f aca="false">AVERAGE(E57:I57)</f>
        <v>79.8306451612903</v>
      </c>
      <c r="L57" s="40"/>
      <c r="M57" s="75"/>
      <c r="N57" s="21"/>
    </row>
    <row r="58" customFormat="false" ht="14.25" hidden="false" customHeight="false" outlineLevel="0" collapsed="false">
      <c r="A58" s="25" t="n">
        <v>18</v>
      </c>
      <c r="B58" s="28" t="s">
        <v>91</v>
      </c>
      <c r="C58" s="51" t="n">
        <v>25</v>
      </c>
      <c r="D58" s="51" t="s">
        <v>92</v>
      </c>
      <c r="E58" s="73"/>
      <c r="F58" s="17"/>
      <c r="G58" s="70"/>
      <c r="H58" s="70" t="n">
        <v>90.9722222222222</v>
      </c>
      <c r="I58" s="71"/>
      <c r="J58" s="70"/>
      <c r="K58" s="74" t="n">
        <f aca="false">AVERAGE(E58:I58)</f>
        <v>90.9722222222222</v>
      </c>
      <c r="L58" s="40"/>
      <c r="M58" s="75"/>
      <c r="N58" s="21"/>
    </row>
    <row r="59" customFormat="false" ht="14.25" hidden="false" customHeight="false" outlineLevel="0" collapsed="false">
      <c r="A59" s="25" t="n">
        <v>19</v>
      </c>
      <c r="B59" s="28" t="s">
        <v>93</v>
      </c>
      <c r="C59" s="51" t="n">
        <v>23</v>
      </c>
      <c r="D59" s="51" t="s">
        <v>94</v>
      </c>
      <c r="E59" s="73"/>
      <c r="F59" s="17"/>
      <c r="G59" s="70"/>
      <c r="H59" s="70" t="n">
        <v>95.7608695652174</v>
      </c>
      <c r="I59" s="71"/>
      <c r="J59" s="70"/>
      <c r="K59" s="74" t="n">
        <f aca="false">AVERAGE(E59:I59)</f>
        <v>95.7608695652174</v>
      </c>
      <c r="L59" s="40"/>
      <c r="M59" s="75"/>
      <c r="N59" s="21"/>
    </row>
    <row r="60" customFormat="false" ht="14.25" hidden="false" customHeight="false" outlineLevel="0" collapsed="false">
      <c r="A60" s="25" t="n">
        <v>20</v>
      </c>
      <c r="B60" s="51" t="s">
        <v>95</v>
      </c>
      <c r="C60" s="51" t="n">
        <v>26</v>
      </c>
      <c r="D60" s="51" t="s">
        <v>75</v>
      </c>
      <c r="E60" s="73"/>
      <c r="F60" s="17"/>
      <c r="G60" s="70"/>
      <c r="H60" s="70" t="n">
        <v>81.26</v>
      </c>
      <c r="I60" s="71"/>
      <c r="J60" s="70"/>
      <c r="K60" s="74" t="n">
        <f aca="false">AVERAGE(E60:I60)</f>
        <v>81.26</v>
      </c>
      <c r="L60" s="40"/>
      <c r="M60" s="75"/>
      <c r="N60" s="21"/>
    </row>
    <row r="61" customFormat="false" ht="14.25" hidden="false" customHeight="false" outlineLevel="0" collapsed="false">
      <c r="A61" s="25" t="n">
        <v>21</v>
      </c>
      <c r="B61" s="51" t="s">
        <v>96</v>
      </c>
      <c r="C61" s="51" t="n">
        <v>29</v>
      </c>
      <c r="D61" s="51" t="s">
        <v>81</v>
      </c>
      <c r="E61" s="73"/>
      <c r="F61" s="17"/>
      <c r="G61" s="70"/>
      <c r="H61" s="70" t="n">
        <v>86.89</v>
      </c>
      <c r="I61" s="71"/>
      <c r="J61" s="70"/>
      <c r="K61" s="74" t="n">
        <f aca="false">AVERAGE(E61:I61)</f>
        <v>86.89</v>
      </c>
      <c r="L61" s="40"/>
      <c r="M61" s="75"/>
      <c r="N61" s="21"/>
    </row>
    <row r="62" customFormat="false" ht="14.25" hidden="false" customHeight="false" outlineLevel="0" collapsed="false">
      <c r="A62" s="25" t="n">
        <v>22</v>
      </c>
      <c r="B62" s="28" t="s">
        <v>97</v>
      </c>
      <c r="C62" s="51" t="n">
        <v>13</v>
      </c>
      <c r="D62" s="51" t="s">
        <v>98</v>
      </c>
      <c r="E62" s="73"/>
      <c r="F62" s="17"/>
      <c r="G62" s="70"/>
      <c r="H62" s="70" t="n">
        <v>84.8269230769231</v>
      </c>
      <c r="I62" s="71"/>
      <c r="J62" s="70"/>
      <c r="K62" s="74" t="n">
        <f aca="false">AVERAGE(E62:I62)</f>
        <v>84.8269230769231</v>
      </c>
      <c r="L62" s="40"/>
      <c r="M62" s="75"/>
      <c r="N62" s="21"/>
    </row>
    <row r="63" customFormat="false" ht="14.25" hidden="false" customHeight="false" outlineLevel="0" collapsed="false">
      <c r="A63" s="25" t="n">
        <v>23</v>
      </c>
      <c r="B63" s="28" t="s">
        <v>99</v>
      </c>
      <c r="C63" s="51" t="n">
        <v>5</v>
      </c>
      <c r="D63" s="51" t="s">
        <v>92</v>
      </c>
      <c r="E63" s="73"/>
      <c r="F63" s="17"/>
      <c r="G63" s="70"/>
      <c r="H63" s="70" t="n">
        <v>90.9722222222222</v>
      </c>
      <c r="I63" s="71"/>
      <c r="J63" s="70"/>
      <c r="K63" s="74" t="n">
        <f aca="false">AVERAGE(E63:I63)</f>
        <v>90.9722222222222</v>
      </c>
      <c r="L63" s="40"/>
      <c r="M63" s="75"/>
      <c r="N63" s="21"/>
    </row>
    <row r="64" customFormat="false" ht="14.25" hidden="false" customHeight="false" outlineLevel="0" collapsed="false">
      <c r="A64" s="25" t="n">
        <v>24</v>
      </c>
      <c r="B64" s="27" t="s">
        <v>100</v>
      </c>
      <c r="C64" s="52" t="n">
        <v>21</v>
      </c>
      <c r="D64" s="27" t="s">
        <v>81</v>
      </c>
      <c r="E64" s="73"/>
      <c r="F64" s="76"/>
      <c r="G64" s="72"/>
      <c r="H64" s="70" t="n">
        <v>81.275</v>
      </c>
      <c r="I64" s="71"/>
      <c r="J64" s="70"/>
      <c r="K64" s="74" t="n">
        <f aca="false">AVERAGE(E64:I64)</f>
        <v>81.275</v>
      </c>
      <c r="L64" s="40"/>
      <c r="M64" s="75"/>
      <c r="N64" s="21"/>
    </row>
    <row r="65" customFormat="false" ht="14.25" hidden="false" customHeight="false" outlineLevel="0" collapsed="false">
      <c r="A65" s="25" t="n">
        <v>25</v>
      </c>
      <c r="B65" s="27" t="s">
        <v>101</v>
      </c>
      <c r="C65" s="52" t="n">
        <v>41</v>
      </c>
      <c r="D65" s="27" t="s">
        <v>45</v>
      </c>
      <c r="E65" s="73"/>
      <c r="F65" s="76"/>
      <c r="G65" s="72"/>
      <c r="H65" s="70" t="n">
        <v>94.6590909090909</v>
      </c>
      <c r="I65" s="71"/>
      <c r="J65" s="70"/>
      <c r="K65" s="74" t="n">
        <f aca="false">AVERAGE(E65:I65)</f>
        <v>94.6590909090909</v>
      </c>
      <c r="L65" s="40"/>
      <c r="M65" s="75"/>
      <c r="N65" s="21"/>
    </row>
    <row r="66" customFormat="false" ht="14.25" hidden="false" customHeight="false" outlineLevel="0" collapsed="false">
      <c r="A66" s="30" t="n">
        <v>26</v>
      </c>
      <c r="B66" s="31" t="s">
        <v>102</v>
      </c>
      <c r="C66" s="53" t="n">
        <v>33</v>
      </c>
      <c r="D66" s="31" t="s">
        <v>45</v>
      </c>
      <c r="E66" s="73"/>
      <c r="F66" s="76" t="n">
        <v>84.5161290322581</v>
      </c>
      <c r="G66" s="72" t="n">
        <v>100</v>
      </c>
      <c r="H66" s="70" t="n">
        <v>96.3790322580645</v>
      </c>
      <c r="I66" s="71"/>
      <c r="J66" s="70"/>
      <c r="K66" s="17" t="n">
        <f aca="false">AVERAGE(E66:I66)</f>
        <v>93.6317204301075</v>
      </c>
      <c r="L66" s="54" t="n">
        <f aca="false">AVERAGE(K66:K78)</f>
        <v>91.1335744074027</v>
      </c>
      <c r="M66" s="75"/>
      <c r="N66" s="75"/>
    </row>
    <row r="67" customFormat="false" ht="14.25" hidden="false" customHeight="false" outlineLevel="0" collapsed="false">
      <c r="A67" s="30" t="n">
        <v>27</v>
      </c>
      <c r="B67" s="31" t="s">
        <v>103</v>
      </c>
      <c r="C67" s="53" t="n">
        <v>33</v>
      </c>
      <c r="D67" s="31" t="s">
        <v>98</v>
      </c>
      <c r="E67" s="73"/>
      <c r="F67" s="76" t="n">
        <v>88.3870967741935</v>
      </c>
      <c r="G67" s="72" t="n">
        <v>50</v>
      </c>
      <c r="H67" s="70" t="n">
        <v>87.2822580645161</v>
      </c>
      <c r="I67" s="71"/>
      <c r="J67" s="70"/>
      <c r="K67" s="17" t="n">
        <f aca="false">AVERAGE(E67:I67)</f>
        <v>75.2231182795699</v>
      </c>
      <c r="L67" s="54"/>
      <c r="M67" s="75"/>
      <c r="N67" s="75"/>
    </row>
    <row r="68" customFormat="false" ht="14.25" hidden="false" customHeight="false" outlineLevel="0" collapsed="false">
      <c r="A68" s="34" t="n">
        <v>28</v>
      </c>
      <c r="B68" s="35" t="s">
        <v>104</v>
      </c>
      <c r="C68" s="55" t="n">
        <v>39</v>
      </c>
      <c r="D68" s="35" t="s">
        <v>65</v>
      </c>
      <c r="E68" s="73"/>
      <c r="F68" s="76" t="n">
        <v>95.2000000000001</v>
      </c>
      <c r="G68" s="72" t="n">
        <v>100</v>
      </c>
      <c r="H68" s="70" t="n">
        <v>79.3888888888889</v>
      </c>
      <c r="I68" s="71"/>
      <c r="J68" s="70"/>
      <c r="K68" s="17" t="n">
        <f aca="false">AVERAGE(E68:I68)</f>
        <v>91.5296296296297</v>
      </c>
      <c r="L68" s="54"/>
      <c r="M68" s="75"/>
      <c r="N68" s="75"/>
    </row>
    <row r="69" customFormat="false" ht="14.25" hidden="false" customHeight="false" outlineLevel="0" collapsed="false">
      <c r="A69" s="34" t="n">
        <v>29</v>
      </c>
      <c r="B69" s="35" t="s">
        <v>105</v>
      </c>
      <c r="C69" s="55" t="n">
        <v>40</v>
      </c>
      <c r="D69" s="35" t="s">
        <v>71</v>
      </c>
      <c r="E69" s="73"/>
      <c r="F69" s="76" t="n">
        <v>83.6767676767677</v>
      </c>
      <c r="G69" s="72" t="n">
        <v>100</v>
      </c>
      <c r="H69" s="70" t="n">
        <v>94.25</v>
      </c>
      <c r="I69" s="71"/>
      <c r="J69" s="70"/>
      <c r="K69" s="17" t="n">
        <f aca="false">AVERAGE(E69:I69)</f>
        <v>92.6422558922559</v>
      </c>
      <c r="L69" s="54"/>
      <c r="M69" s="75"/>
      <c r="N69" s="75"/>
    </row>
    <row r="70" customFormat="false" ht="14.25" hidden="false" customHeight="false" outlineLevel="0" collapsed="false">
      <c r="A70" s="41" t="n">
        <v>30</v>
      </c>
      <c r="B70" s="56" t="s">
        <v>106</v>
      </c>
      <c r="C70" s="57" t="n">
        <v>40</v>
      </c>
      <c r="D70" s="56" t="s">
        <v>69</v>
      </c>
      <c r="E70" s="77"/>
      <c r="F70" s="76"/>
      <c r="G70" s="72" t="n">
        <v>100</v>
      </c>
      <c r="H70" s="70" t="n">
        <v>97.675</v>
      </c>
      <c r="I70" s="71"/>
      <c r="J70" s="70"/>
      <c r="K70" s="17" t="n">
        <f aca="false">AVERAGE(E70:I70)</f>
        <v>98.8375</v>
      </c>
      <c r="L70" s="54"/>
      <c r="M70" s="75"/>
      <c r="N70" s="75"/>
    </row>
    <row r="71" customFormat="false" ht="14.25" hidden="false" customHeight="false" outlineLevel="0" collapsed="false">
      <c r="A71" s="34" t="n">
        <v>31</v>
      </c>
      <c r="B71" s="35" t="s">
        <v>107</v>
      </c>
      <c r="C71" s="55" t="n">
        <v>36</v>
      </c>
      <c r="D71" s="35" t="s">
        <v>108</v>
      </c>
      <c r="E71" s="77"/>
      <c r="F71" s="76" t="n">
        <v>80.7407407407407</v>
      </c>
      <c r="G71" s="72" t="n">
        <v>100</v>
      </c>
      <c r="H71" s="70" t="n">
        <v>92.125</v>
      </c>
      <c r="I71" s="71"/>
      <c r="J71" s="70"/>
      <c r="K71" s="17" t="n">
        <f aca="false">AVERAGE(E71:I71)</f>
        <v>90.9552469135803</v>
      </c>
      <c r="L71" s="54"/>
      <c r="M71" s="75"/>
      <c r="N71" s="75"/>
    </row>
    <row r="72" customFormat="false" ht="14.25" hidden="false" customHeight="false" outlineLevel="0" collapsed="false">
      <c r="A72" s="34" t="n">
        <v>32</v>
      </c>
      <c r="B72" s="35" t="s">
        <v>109</v>
      </c>
      <c r="C72" s="55" t="n">
        <v>36</v>
      </c>
      <c r="D72" s="35" t="s">
        <v>108</v>
      </c>
      <c r="E72" s="77"/>
      <c r="F72" s="76" t="n">
        <v>96.2828282828283</v>
      </c>
      <c r="G72" s="72" t="n">
        <v>80</v>
      </c>
      <c r="H72" s="70" t="n">
        <v>83.1935483870968</v>
      </c>
      <c r="I72" s="71"/>
      <c r="J72" s="70"/>
      <c r="K72" s="17" t="n">
        <f aca="false">AVERAGE(E72:I72)</f>
        <v>86.4921255566417</v>
      </c>
      <c r="L72" s="54"/>
      <c r="M72" s="75"/>
      <c r="N72" s="75"/>
    </row>
    <row r="73" customFormat="false" ht="14.25" hidden="false" customHeight="false" outlineLevel="0" collapsed="false">
      <c r="A73" s="34" t="n">
        <v>33</v>
      </c>
      <c r="B73" s="35" t="s">
        <v>110</v>
      </c>
      <c r="C73" s="55" t="n">
        <v>35</v>
      </c>
      <c r="D73" s="35" t="s">
        <v>94</v>
      </c>
      <c r="E73" s="77"/>
      <c r="F73" s="76" t="n">
        <v>93.3737373737374</v>
      </c>
      <c r="G73" s="72" t="n">
        <v>100</v>
      </c>
      <c r="H73" s="70" t="n">
        <v>96.1617647058824</v>
      </c>
      <c r="I73" s="71"/>
      <c r="J73" s="70"/>
      <c r="K73" s="17" t="n">
        <f aca="false">AVERAGE(E73:I73)</f>
        <v>96.5118340265399</v>
      </c>
      <c r="L73" s="54"/>
      <c r="M73" s="75"/>
      <c r="N73" s="75"/>
    </row>
    <row r="74" customFormat="false" ht="14.25" hidden="false" customHeight="false" outlineLevel="0" collapsed="false">
      <c r="A74" s="34" t="n">
        <v>34</v>
      </c>
      <c r="B74" s="35" t="s">
        <v>111</v>
      </c>
      <c r="C74" s="55" t="n">
        <v>38</v>
      </c>
      <c r="D74" s="35" t="s">
        <v>92</v>
      </c>
      <c r="E74" s="77"/>
      <c r="F74" s="76" t="n">
        <v>83.6491228070175</v>
      </c>
      <c r="G74" s="72" t="n">
        <v>100</v>
      </c>
      <c r="H74" s="70" t="n">
        <v>92.9054054054054</v>
      </c>
      <c r="I74" s="71"/>
      <c r="J74" s="70"/>
      <c r="K74" s="17" t="n">
        <f aca="false">AVERAGE(E74:I74)</f>
        <v>92.1848427374743</v>
      </c>
      <c r="L74" s="54"/>
      <c r="M74" s="75"/>
      <c r="N74" s="75"/>
    </row>
    <row r="75" customFormat="false" ht="14.25" hidden="false" customHeight="false" outlineLevel="0" collapsed="false">
      <c r="A75" s="34" t="n">
        <v>35</v>
      </c>
      <c r="B75" s="35" t="s">
        <v>112</v>
      </c>
      <c r="C75" s="55" t="n">
        <v>27</v>
      </c>
      <c r="D75" s="35" t="s">
        <v>98</v>
      </c>
      <c r="E75" s="77"/>
      <c r="F75" s="76" t="n">
        <v>84.6153846153846</v>
      </c>
      <c r="G75" s="72" t="n">
        <v>60</v>
      </c>
      <c r="H75" s="70" t="n">
        <v>87.8653846153846</v>
      </c>
      <c r="I75" s="71"/>
      <c r="J75" s="70"/>
      <c r="K75" s="17" t="n">
        <f aca="false">AVERAGE(E75:I75)</f>
        <v>77.4935897435897</v>
      </c>
      <c r="L75" s="54"/>
      <c r="M75" s="75"/>
      <c r="N75" s="75"/>
    </row>
    <row r="76" customFormat="false" ht="14.25" hidden="false" customHeight="false" outlineLevel="0" collapsed="false">
      <c r="A76" s="34" t="n">
        <v>36</v>
      </c>
      <c r="B76" s="35" t="s">
        <v>113</v>
      </c>
      <c r="C76" s="55" t="n">
        <v>22</v>
      </c>
      <c r="D76" s="35" t="s">
        <v>114</v>
      </c>
      <c r="E76" s="77"/>
      <c r="F76" s="76" t="n">
        <v>97.7777777777778</v>
      </c>
      <c r="G76" s="72" t="n">
        <v>100</v>
      </c>
      <c r="H76" s="70" t="n">
        <v>76.87</v>
      </c>
      <c r="I76" s="71"/>
      <c r="J76" s="70"/>
      <c r="K76" s="17" t="n">
        <f aca="false">AVERAGE(E76:I76)</f>
        <v>91.5492592592593</v>
      </c>
      <c r="L76" s="54"/>
      <c r="M76" s="75"/>
      <c r="N76" s="75"/>
    </row>
    <row r="77" customFormat="false" ht="14.25" hidden="false" customHeight="false" outlineLevel="0" collapsed="false">
      <c r="A77" s="34" t="n">
        <v>37</v>
      </c>
      <c r="B77" s="35" t="s">
        <v>115</v>
      </c>
      <c r="C77" s="55" t="n">
        <v>31</v>
      </c>
      <c r="D77" s="35" t="s">
        <v>73</v>
      </c>
      <c r="E77" s="77"/>
      <c r="F77" s="76" t="n">
        <v>97.9310344827586</v>
      </c>
      <c r="G77" s="72" t="n">
        <v>100</v>
      </c>
      <c r="H77" s="70" t="n">
        <v>97.375</v>
      </c>
      <c r="I77" s="71"/>
      <c r="J77" s="70"/>
      <c r="K77" s="17" t="n">
        <f aca="false">AVERAGE(E77:I77)</f>
        <v>98.4353448275862</v>
      </c>
      <c r="L77" s="54"/>
      <c r="M77" s="75"/>
      <c r="N77" s="75"/>
    </row>
    <row r="78" customFormat="false" ht="14.25" hidden="false" customHeight="false" outlineLevel="0" collapsed="false">
      <c r="A78" s="34" t="n">
        <v>38</v>
      </c>
      <c r="B78" s="35" t="s">
        <v>116</v>
      </c>
      <c r="C78" s="55" t="n">
        <v>16</v>
      </c>
      <c r="D78" s="35" t="s">
        <v>45</v>
      </c>
      <c r="E78" s="77"/>
      <c r="F78" s="77" t="n">
        <v>100</v>
      </c>
      <c r="G78" s="72" t="n">
        <v>100</v>
      </c>
      <c r="H78" s="70" t="n">
        <v>97.75</v>
      </c>
      <c r="I78" s="71"/>
      <c r="J78" s="70"/>
      <c r="K78" s="17" t="n">
        <f aca="false">AVERAGE(E78:I78)</f>
        <v>99.25</v>
      </c>
      <c r="L78" s="54"/>
      <c r="M78" s="75"/>
      <c r="N78" s="75"/>
    </row>
    <row r="79" customFormat="false" ht="30" hidden="false" customHeight="true" outlineLevel="0" collapsed="false">
      <c r="A79" s="37" t="s">
        <v>2</v>
      </c>
      <c r="B79" s="37" t="s">
        <v>3</v>
      </c>
      <c r="C79" s="37" t="s">
        <v>4</v>
      </c>
      <c r="D79" s="37" t="s">
        <v>5</v>
      </c>
      <c r="E79" s="68"/>
      <c r="F79" s="68"/>
      <c r="G79" s="68"/>
      <c r="H79" s="68" t="e">
        <f aca="false"/>
        <v>#DIV/0!</v>
      </c>
      <c r="I79" s="71"/>
      <c r="J79" s="68"/>
      <c r="K79" s="17"/>
      <c r="L79" s="39" t="s">
        <v>10</v>
      </c>
      <c r="M79" s="39" t="s">
        <v>11</v>
      </c>
      <c r="N79" s="39" t="s">
        <v>12</v>
      </c>
    </row>
    <row r="80" customFormat="false" ht="14.25" hidden="false" customHeight="false" outlineLevel="0" collapsed="false">
      <c r="A80" s="15" t="n">
        <v>1</v>
      </c>
      <c r="B80" s="16" t="s">
        <v>117</v>
      </c>
      <c r="C80" s="15" t="n">
        <v>32</v>
      </c>
      <c r="D80" s="16" t="s">
        <v>118</v>
      </c>
      <c r="E80" s="17"/>
      <c r="F80" s="17"/>
      <c r="G80" s="70"/>
      <c r="H80" s="70" t="n">
        <v>80.6120689655172</v>
      </c>
      <c r="I80" s="71"/>
      <c r="J80" s="70"/>
      <c r="K80" s="74" t="n">
        <f aca="false">AVERAGE(E80:I80)</f>
        <v>80.6120689655172</v>
      </c>
      <c r="L80" s="58" t="n">
        <f aca="false">AVERAGE(K80:K101)</f>
        <v>83.5757471868828</v>
      </c>
      <c r="M80" s="78" t="n">
        <f aca="false">L80*0.6+L102*0.4</f>
        <v>86.5436639310507</v>
      </c>
      <c r="N80" s="60" t="n">
        <f aca="false">RANK(M80,($M$41~$M$4~$M$80~$M$115~$M$114~$M$152),0)</f>
        <v>4</v>
      </c>
    </row>
    <row r="81" customFormat="false" ht="14.25" hidden="false" customHeight="false" outlineLevel="0" collapsed="false">
      <c r="A81" s="15" t="n">
        <v>2</v>
      </c>
      <c r="B81" s="16" t="s">
        <v>119</v>
      </c>
      <c r="C81" s="15" t="n">
        <v>38</v>
      </c>
      <c r="D81" s="16" t="s">
        <v>120</v>
      </c>
      <c r="E81" s="17"/>
      <c r="F81" s="17"/>
      <c r="G81" s="70"/>
      <c r="H81" s="70" t="n">
        <v>71.3680555555556</v>
      </c>
      <c r="I81" s="71"/>
      <c r="J81" s="70"/>
      <c r="K81" s="74" t="n">
        <f aca="false">AVERAGE(E81:I81)</f>
        <v>71.3680555555556</v>
      </c>
      <c r="L81" s="58"/>
      <c r="M81" s="78"/>
      <c r="N81" s="60"/>
    </row>
    <row r="82" customFormat="false" ht="14.25" hidden="false" customHeight="false" outlineLevel="0" collapsed="false">
      <c r="A82" s="15" t="n">
        <v>3</v>
      </c>
      <c r="B82" s="16" t="s">
        <v>121</v>
      </c>
      <c r="C82" s="15" t="n">
        <v>44</v>
      </c>
      <c r="D82" s="16" t="s">
        <v>120</v>
      </c>
      <c r="E82" s="17"/>
      <c r="F82" s="17"/>
      <c r="G82" s="70"/>
      <c r="H82" s="70" t="n">
        <v>81.5071428571429</v>
      </c>
      <c r="I82" s="71"/>
      <c r="J82" s="70"/>
      <c r="K82" s="74" t="n">
        <f aca="false">AVERAGE(E82:I82)</f>
        <v>81.5071428571429</v>
      </c>
      <c r="L82" s="58"/>
      <c r="M82" s="78"/>
      <c r="N82" s="60"/>
    </row>
    <row r="83" customFormat="false" ht="14.25" hidden="false" customHeight="false" outlineLevel="0" collapsed="false">
      <c r="A83" s="15" t="n">
        <v>4</v>
      </c>
      <c r="B83" s="16" t="s">
        <v>122</v>
      </c>
      <c r="C83" s="15" t="n">
        <v>24</v>
      </c>
      <c r="D83" s="16" t="s">
        <v>123</v>
      </c>
      <c r="E83" s="17"/>
      <c r="F83" s="17"/>
      <c r="G83" s="70"/>
      <c r="H83" s="70" t="n">
        <v>85.34</v>
      </c>
      <c r="I83" s="71"/>
      <c r="J83" s="70"/>
      <c r="K83" s="74" t="n">
        <f aca="false">AVERAGE(E83:I83)</f>
        <v>85.34</v>
      </c>
      <c r="L83" s="58"/>
      <c r="M83" s="78"/>
      <c r="N83" s="60"/>
    </row>
    <row r="84" customFormat="false" ht="14.25" hidden="false" customHeight="false" outlineLevel="0" collapsed="false">
      <c r="A84" s="15" t="n">
        <v>5</v>
      </c>
      <c r="B84" s="16" t="s">
        <v>124</v>
      </c>
      <c r="C84" s="15" t="n">
        <v>29</v>
      </c>
      <c r="D84" s="16" t="s">
        <v>123</v>
      </c>
      <c r="E84" s="17"/>
      <c r="F84" s="17"/>
      <c r="G84" s="70"/>
      <c r="H84" s="70" t="n">
        <v>87.2596153846154</v>
      </c>
      <c r="I84" s="71"/>
      <c r="J84" s="70"/>
      <c r="K84" s="74" t="n">
        <f aca="false">AVERAGE(E84:I84)</f>
        <v>87.2596153846154</v>
      </c>
      <c r="L84" s="58"/>
      <c r="M84" s="78"/>
      <c r="N84" s="60"/>
    </row>
    <row r="85" customFormat="false" ht="14.25" hidden="false" customHeight="false" outlineLevel="0" collapsed="false">
      <c r="A85" s="15" t="n">
        <v>6</v>
      </c>
      <c r="B85" s="16" t="s">
        <v>125</v>
      </c>
      <c r="C85" s="15" t="n">
        <v>35</v>
      </c>
      <c r="D85" s="16" t="s">
        <v>126</v>
      </c>
      <c r="E85" s="17"/>
      <c r="F85" s="17"/>
      <c r="G85" s="70"/>
      <c r="H85" s="70" t="n">
        <v>79.3957680250784</v>
      </c>
      <c r="I85" s="71"/>
      <c r="J85" s="70"/>
      <c r="K85" s="74" t="n">
        <f aca="false">AVERAGE(E85:I85)</f>
        <v>79.3957680250784</v>
      </c>
      <c r="L85" s="58"/>
      <c r="M85" s="78"/>
      <c r="N85" s="60"/>
    </row>
    <row r="86" customFormat="false" ht="14.25" hidden="false" customHeight="false" outlineLevel="0" collapsed="false">
      <c r="A86" s="15" t="n">
        <v>7</v>
      </c>
      <c r="B86" s="16" t="s">
        <v>127</v>
      </c>
      <c r="C86" s="15" t="n">
        <v>41</v>
      </c>
      <c r="D86" s="16" t="s">
        <v>128</v>
      </c>
      <c r="E86" s="17"/>
      <c r="F86" s="17"/>
      <c r="G86" s="70"/>
      <c r="H86" s="70" t="n">
        <v>87.3947368421053</v>
      </c>
      <c r="I86" s="71"/>
      <c r="J86" s="70"/>
      <c r="K86" s="74" t="n">
        <f aca="false">AVERAGE(E86:I86)</f>
        <v>87.3947368421053</v>
      </c>
      <c r="L86" s="58"/>
      <c r="M86" s="78"/>
      <c r="N86" s="60"/>
    </row>
    <row r="87" customFormat="false" ht="14.25" hidden="false" customHeight="false" outlineLevel="0" collapsed="false">
      <c r="A87" s="15" t="n">
        <v>8</v>
      </c>
      <c r="B87" s="16" t="s">
        <v>129</v>
      </c>
      <c r="C87" s="15" t="n">
        <v>41</v>
      </c>
      <c r="D87" s="16" t="s">
        <v>130</v>
      </c>
      <c r="E87" s="17"/>
      <c r="F87" s="17"/>
      <c r="G87" s="70"/>
      <c r="H87" s="70" t="n">
        <v>83.1125</v>
      </c>
      <c r="I87" s="71"/>
      <c r="J87" s="70"/>
      <c r="K87" s="74" t="n">
        <f aca="false">AVERAGE(E87:I87)</f>
        <v>83.1125</v>
      </c>
      <c r="L87" s="58"/>
      <c r="M87" s="78"/>
      <c r="N87" s="60"/>
    </row>
    <row r="88" customFormat="false" ht="14.25" hidden="false" customHeight="false" outlineLevel="0" collapsed="false">
      <c r="A88" s="15" t="n">
        <v>9</v>
      </c>
      <c r="B88" s="16" t="s">
        <v>131</v>
      </c>
      <c r="C88" s="15" t="n">
        <v>33</v>
      </c>
      <c r="D88" s="16" t="s">
        <v>132</v>
      </c>
      <c r="E88" s="17"/>
      <c r="F88" s="17"/>
      <c r="G88" s="70"/>
      <c r="H88" s="70" t="n">
        <v>86.7121212121212</v>
      </c>
      <c r="I88" s="71"/>
      <c r="J88" s="70"/>
      <c r="K88" s="74" t="n">
        <f aca="false">AVERAGE(E88:I88)</f>
        <v>86.7121212121212</v>
      </c>
      <c r="L88" s="58"/>
      <c r="M88" s="78"/>
      <c r="N88" s="60"/>
    </row>
    <row r="89" customFormat="false" ht="14.25" hidden="false" customHeight="false" outlineLevel="0" collapsed="false">
      <c r="A89" s="15" t="n">
        <v>10</v>
      </c>
      <c r="B89" s="16" t="s">
        <v>133</v>
      </c>
      <c r="C89" s="15" t="n">
        <v>25</v>
      </c>
      <c r="D89" s="16" t="s">
        <v>134</v>
      </c>
      <c r="E89" s="17"/>
      <c r="F89" s="17"/>
      <c r="G89" s="70"/>
      <c r="H89" s="70" t="n">
        <v>86.5175</v>
      </c>
      <c r="I89" s="71"/>
      <c r="J89" s="70"/>
      <c r="K89" s="74" t="n">
        <f aca="false">AVERAGE(E89:I89)</f>
        <v>86.5175</v>
      </c>
      <c r="L89" s="58"/>
      <c r="M89" s="78"/>
      <c r="N89" s="60"/>
    </row>
    <row r="90" customFormat="false" ht="14.25" hidden="false" customHeight="false" outlineLevel="0" collapsed="false">
      <c r="A90" s="15" t="n">
        <v>11</v>
      </c>
      <c r="B90" s="16" t="s">
        <v>135</v>
      </c>
      <c r="C90" s="15" t="n">
        <v>26</v>
      </c>
      <c r="D90" s="16" t="s">
        <v>134</v>
      </c>
      <c r="E90" s="17"/>
      <c r="F90" s="17"/>
      <c r="G90" s="70"/>
      <c r="H90" s="70" t="n">
        <v>86.8390909090909</v>
      </c>
      <c r="I90" s="71"/>
      <c r="J90" s="70"/>
      <c r="K90" s="74" t="n">
        <f aca="false">AVERAGE(E90:I90)</f>
        <v>86.8390909090909</v>
      </c>
      <c r="L90" s="58"/>
      <c r="M90" s="78"/>
      <c r="N90" s="60"/>
    </row>
    <row r="91" customFormat="false" ht="14.25" hidden="false" customHeight="false" outlineLevel="0" collapsed="false">
      <c r="A91" s="25" t="n">
        <v>12</v>
      </c>
      <c r="B91" s="26" t="s">
        <v>136</v>
      </c>
      <c r="C91" s="25" t="n">
        <v>33</v>
      </c>
      <c r="D91" s="26" t="s">
        <v>137</v>
      </c>
      <c r="E91" s="17"/>
      <c r="F91" s="17"/>
      <c r="G91" s="70"/>
      <c r="H91" s="70" t="n">
        <v>72.7037037037037</v>
      </c>
      <c r="I91" s="71"/>
      <c r="J91" s="70"/>
      <c r="K91" s="74" t="n">
        <f aca="false">AVERAGE(E91:I91)</f>
        <v>72.7037037037037</v>
      </c>
      <c r="L91" s="58"/>
      <c r="M91" s="78"/>
      <c r="N91" s="60"/>
    </row>
    <row r="92" customFormat="false" ht="14.25" hidden="false" customHeight="false" outlineLevel="0" collapsed="false">
      <c r="A92" s="25" t="n">
        <v>13</v>
      </c>
      <c r="B92" s="26" t="s">
        <v>138</v>
      </c>
      <c r="C92" s="25" t="n">
        <v>33</v>
      </c>
      <c r="D92" s="26" t="s">
        <v>137</v>
      </c>
      <c r="E92" s="17"/>
      <c r="F92" s="17"/>
      <c r="G92" s="70"/>
      <c r="H92" s="70" t="n">
        <v>81.3636363636364</v>
      </c>
      <c r="I92" s="71"/>
      <c r="J92" s="70"/>
      <c r="K92" s="74" t="n">
        <f aca="false">AVERAGE(E92:I92)</f>
        <v>81.3636363636364</v>
      </c>
      <c r="L92" s="58"/>
      <c r="M92" s="78"/>
      <c r="N92" s="60"/>
    </row>
    <row r="93" customFormat="false" ht="14.25" hidden="false" customHeight="false" outlineLevel="0" collapsed="false">
      <c r="A93" s="25" t="n">
        <v>14</v>
      </c>
      <c r="B93" s="51" t="s">
        <v>139</v>
      </c>
      <c r="C93" s="51" t="n">
        <v>25</v>
      </c>
      <c r="D93" s="51" t="s">
        <v>140</v>
      </c>
      <c r="E93" s="17"/>
      <c r="F93" s="17"/>
      <c r="G93" s="70"/>
      <c r="H93" s="70" t="n">
        <v>85.75</v>
      </c>
      <c r="I93" s="71"/>
      <c r="J93" s="70"/>
      <c r="K93" s="74" t="n">
        <f aca="false">AVERAGE(E93:I93)</f>
        <v>85.75</v>
      </c>
      <c r="L93" s="58"/>
      <c r="M93" s="78"/>
      <c r="N93" s="60"/>
    </row>
    <row r="94" customFormat="false" ht="27" hidden="false" customHeight="false" outlineLevel="0" collapsed="false">
      <c r="A94" s="25" t="n">
        <v>15</v>
      </c>
      <c r="B94" s="51" t="s">
        <v>141</v>
      </c>
      <c r="C94" s="51" t="n">
        <v>35</v>
      </c>
      <c r="D94" s="51" t="s">
        <v>140</v>
      </c>
      <c r="E94" s="17"/>
      <c r="F94" s="17"/>
      <c r="G94" s="70"/>
      <c r="H94" s="70" t="n">
        <v>85.9596774193548</v>
      </c>
      <c r="I94" s="71"/>
      <c r="J94" s="70"/>
      <c r="K94" s="74" t="n">
        <f aca="false">AVERAGE(E94:I94)</f>
        <v>85.9596774193548</v>
      </c>
      <c r="L94" s="58"/>
      <c r="M94" s="78"/>
      <c r="N94" s="60"/>
    </row>
    <row r="95" customFormat="false" ht="14.25" hidden="false" customHeight="false" outlineLevel="0" collapsed="false">
      <c r="A95" s="25" t="n">
        <v>16</v>
      </c>
      <c r="B95" s="51" t="s">
        <v>142</v>
      </c>
      <c r="C95" s="51" t="n">
        <v>45</v>
      </c>
      <c r="D95" s="51" t="s">
        <v>143</v>
      </c>
      <c r="E95" s="17"/>
      <c r="F95" s="17"/>
      <c r="G95" s="70"/>
      <c r="H95" s="70" t="n">
        <v>73.9945652173913</v>
      </c>
      <c r="I95" s="71"/>
      <c r="J95" s="70"/>
      <c r="K95" s="74" t="n">
        <f aca="false">AVERAGE(E95:I95)</f>
        <v>73.9945652173913</v>
      </c>
      <c r="L95" s="58"/>
      <c r="M95" s="78"/>
      <c r="N95" s="60"/>
    </row>
    <row r="96" customFormat="false" ht="14.25" hidden="false" customHeight="false" outlineLevel="0" collapsed="false">
      <c r="A96" s="25" t="n">
        <v>17</v>
      </c>
      <c r="B96" s="51" t="s">
        <v>144</v>
      </c>
      <c r="C96" s="51" t="n">
        <v>30</v>
      </c>
      <c r="D96" s="51" t="s">
        <v>145</v>
      </c>
      <c r="E96" s="17"/>
      <c r="F96" s="17"/>
      <c r="G96" s="70"/>
      <c r="H96" s="70" t="n">
        <v>86.25</v>
      </c>
      <c r="I96" s="71"/>
      <c r="J96" s="70"/>
      <c r="K96" s="74" t="n">
        <f aca="false">AVERAGE(E96:I96)</f>
        <v>86.25</v>
      </c>
      <c r="L96" s="58"/>
      <c r="M96" s="78"/>
      <c r="N96" s="60"/>
    </row>
    <row r="97" customFormat="false" ht="14.25" hidden="false" customHeight="false" outlineLevel="0" collapsed="false">
      <c r="A97" s="25" t="n">
        <v>18</v>
      </c>
      <c r="B97" s="51" t="s">
        <v>146</v>
      </c>
      <c r="C97" s="51" t="n">
        <v>27</v>
      </c>
      <c r="D97" s="51" t="s">
        <v>145</v>
      </c>
      <c r="E97" s="17"/>
      <c r="F97" s="17"/>
      <c r="G97" s="70"/>
      <c r="H97" s="70" t="n">
        <v>88.6875</v>
      </c>
      <c r="I97" s="71"/>
      <c r="J97" s="70"/>
      <c r="K97" s="74" t="n">
        <f aca="false">AVERAGE(E97:I97)</f>
        <v>88.6875</v>
      </c>
      <c r="L97" s="58"/>
      <c r="M97" s="78"/>
      <c r="N97" s="60"/>
    </row>
    <row r="98" customFormat="false" ht="14.25" hidden="false" customHeight="false" outlineLevel="0" collapsed="false">
      <c r="A98" s="25" t="n">
        <v>19</v>
      </c>
      <c r="B98" s="51" t="s">
        <v>147</v>
      </c>
      <c r="C98" s="51" t="n">
        <v>26</v>
      </c>
      <c r="D98" s="51" t="s">
        <v>145</v>
      </c>
      <c r="E98" s="17"/>
      <c r="F98" s="17"/>
      <c r="G98" s="70"/>
      <c r="H98" s="70" t="n">
        <v>87.9134615384615</v>
      </c>
      <c r="I98" s="71"/>
      <c r="J98" s="70"/>
      <c r="K98" s="74" t="n">
        <f aca="false">AVERAGE(E98:I98)</f>
        <v>87.9134615384615</v>
      </c>
      <c r="L98" s="58"/>
      <c r="M98" s="78"/>
      <c r="N98" s="60"/>
    </row>
    <row r="99" customFormat="false" ht="14.25" hidden="false" customHeight="false" outlineLevel="0" collapsed="false">
      <c r="A99" s="25" t="n">
        <v>20</v>
      </c>
      <c r="B99" s="51" t="s">
        <v>148</v>
      </c>
      <c r="C99" s="51" t="n">
        <v>37</v>
      </c>
      <c r="D99" s="51" t="s">
        <v>149</v>
      </c>
      <c r="E99" s="17"/>
      <c r="F99" s="17"/>
      <c r="G99" s="70"/>
      <c r="H99" s="70" t="n">
        <v>85.7352941176471</v>
      </c>
      <c r="I99" s="71"/>
      <c r="J99" s="70"/>
      <c r="K99" s="74" t="n">
        <f aca="false">AVERAGE(E99:I99)</f>
        <v>85.7352941176471</v>
      </c>
      <c r="L99" s="58"/>
      <c r="M99" s="78"/>
      <c r="N99" s="60"/>
    </row>
    <row r="100" customFormat="false" ht="14.25" hidden="false" customHeight="false" outlineLevel="0" collapsed="false">
      <c r="A100" s="25" t="n">
        <v>21</v>
      </c>
      <c r="B100" s="51" t="s">
        <v>150</v>
      </c>
      <c r="C100" s="51" t="n">
        <v>6</v>
      </c>
      <c r="D100" s="51" t="s">
        <v>130</v>
      </c>
      <c r="E100" s="17"/>
      <c r="F100" s="17"/>
      <c r="G100" s="70"/>
      <c r="H100" s="70" t="n">
        <v>89</v>
      </c>
      <c r="I100" s="71"/>
      <c r="J100" s="70"/>
      <c r="K100" s="74" t="n">
        <f aca="false">AVERAGE(E100:I100)</f>
        <v>89</v>
      </c>
      <c r="L100" s="58"/>
      <c r="M100" s="78"/>
      <c r="N100" s="60"/>
    </row>
    <row r="101" customFormat="false" ht="14.25" hidden="false" customHeight="false" outlineLevel="0" collapsed="false">
      <c r="A101" s="25" t="n">
        <v>22</v>
      </c>
      <c r="B101" s="27" t="s">
        <v>151</v>
      </c>
      <c r="C101" s="52" t="n">
        <v>17</v>
      </c>
      <c r="D101" s="27" t="s">
        <v>130</v>
      </c>
      <c r="E101" s="17"/>
      <c r="F101" s="17"/>
      <c r="G101" s="72"/>
      <c r="H101" s="70" t="n">
        <v>85.25</v>
      </c>
      <c r="I101" s="71"/>
      <c r="J101" s="70"/>
      <c r="K101" s="74" t="n">
        <f aca="false">AVERAGE(E101:I101)</f>
        <v>85.25</v>
      </c>
      <c r="L101" s="58"/>
      <c r="M101" s="78"/>
      <c r="N101" s="60"/>
    </row>
    <row r="102" customFormat="false" ht="14.25" hidden="false" customHeight="false" outlineLevel="0" collapsed="false">
      <c r="A102" s="30" t="n">
        <v>23</v>
      </c>
      <c r="B102" s="31" t="s">
        <v>152</v>
      </c>
      <c r="C102" s="53" t="n">
        <v>34</v>
      </c>
      <c r="D102" s="31" t="s">
        <v>130</v>
      </c>
      <c r="E102" s="17"/>
      <c r="F102" s="17" t="n">
        <v>91.7241379310345</v>
      </c>
      <c r="G102" s="72" t="n">
        <v>100</v>
      </c>
      <c r="H102" s="70" t="n">
        <v>85.9015151515152</v>
      </c>
      <c r="I102" s="71"/>
      <c r="J102" s="70"/>
      <c r="K102" s="17" t="n">
        <f aca="false">AVERAGE(E102:I102)</f>
        <v>92.5418843608499</v>
      </c>
      <c r="L102" s="33" t="n">
        <f aca="false">AVERAGE(K102:K112)</f>
        <v>90.9955390473026</v>
      </c>
      <c r="M102" s="78"/>
      <c r="N102" s="60"/>
    </row>
    <row r="103" customFormat="false" ht="14.25" hidden="false" customHeight="false" outlineLevel="0" collapsed="false">
      <c r="A103" s="30" t="n">
        <v>24</v>
      </c>
      <c r="B103" s="31" t="s">
        <v>153</v>
      </c>
      <c r="C103" s="53" t="n">
        <v>34</v>
      </c>
      <c r="D103" s="31" t="s">
        <v>154</v>
      </c>
      <c r="E103" s="17"/>
      <c r="F103" s="17" t="n">
        <v>91.7777777777778</v>
      </c>
      <c r="G103" s="72" t="n">
        <v>100</v>
      </c>
      <c r="H103" s="70" t="n">
        <v>86.5769230769231</v>
      </c>
      <c r="I103" s="71"/>
      <c r="J103" s="70"/>
      <c r="K103" s="17" t="n">
        <f aca="false">AVERAGE(E103:I103)</f>
        <v>92.7849002849003</v>
      </c>
      <c r="L103" s="33"/>
      <c r="M103" s="78"/>
      <c r="N103" s="60"/>
    </row>
    <row r="104" customFormat="false" ht="14.25" hidden="false" customHeight="false" outlineLevel="0" collapsed="false">
      <c r="A104" s="34" t="n">
        <v>25</v>
      </c>
      <c r="B104" s="35" t="s">
        <v>155</v>
      </c>
      <c r="C104" s="55" t="n">
        <v>39</v>
      </c>
      <c r="D104" s="35" t="s">
        <v>128</v>
      </c>
      <c r="E104" s="17"/>
      <c r="F104" s="17" t="n">
        <v>89.3714285714286</v>
      </c>
      <c r="G104" s="72" t="n">
        <v>100</v>
      </c>
      <c r="H104" s="70" t="n">
        <v>80.9594594594595</v>
      </c>
      <c r="I104" s="71"/>
      <c r="J104" s="70"/>
      <c r="K104" s="17" t="n">
        <f aca="false">AVERAGE(E104:I104)</f>
        <v>90.110296010296</v>
      </c>
      <c r="L104" s="33"/>
      <c r="M104" s="78"/>
      <c r="N104" s="60"/>
    </row>
    <row r="105" customFormat="false" ht="14.25" hidden="false" customHeight="false" outlineLevel="0" collapsed="false">
      <c r="A105" s="34" t="n">
        <v>26</v>
      </c>
      <c r="B105" s="35" t="s">
        <v>156</v>
      </c>
      <c r="C105" s="55" t="n">
        <v>39</v>
      </c>
      <c r="D105" s="35" t="s">
        <v>128</v>
      </c>
      <c r="E105" s="17"/>
      <c r="F105" s="17" t="n">
        <v>85.4545454545455</v>
      </c>
      <c r="G105" s="72" t="n">
        <v>100</v>
      </c>
      <c r="H105" s="70" t="n">
        <v>91.1597222222222</v>
      </c>
      <c r="I105" s="71"/>
      <c r="J105" s="70"/>
      <c r="K105" s="17" t="n">
        <f aca="false">AVERAGE(E105:I105)</f>
        <v>92.2047558922559</v>
      </c>
      <c r="L105" s="33"/>
      <c r="M105" s="78"/>
      <c r="N105" s="60"/>
    </row>
    <row r="106" customFormat="false" ht="14.25" hidden="false" customHeight="false" outlineLevel="0" collapsed="false">
      <c r="A106" s="34" t="n">
        <v>27</v>
      </c>
      <c r="B106" s="35" t="s">
        <v>157</v>
      </c>
      <c r="C106" s="55" t="n">
        <v>17</v>
      </c>
      <c r="D106" s="35" t="s">
        <v>154</v>
      </c>
      <c r="E106" s="17"/>
      <c r="F106" s="17" t="n">
        <v>81.6666666666667</v>
      </c>
      <c r="G106" s="72" t="n">
        <v>100</v>
      </c>
      <c r="H106" s="70" t="n">
        <v>88.8194444444444</v>
      </c>
      <c r="I106" s="71"/>
      <c r="J106" s="70"/>
      <c r="K106" s="17" t="n">
        <f aca="false">AVERAGE(E106:I106)</f>
        <v>90.1620370370371</v>
      </c>
      <c r="L106" s="33"/>
      <c r="M106" s="78"/>
      <c r="N106" s="60"/>
    </row>
    <row r="107" customFormat="false" ht="14.25" hidden="false" customHeight="false" outlineLevel="0" collapsed="false">
      <c r="A107" s="34" t="n">
        <v>28</v>
      </c>
      <c r="B107" s="35" t="s">
        <v>158</v>
      </c>
      <c r="C107" s="55" t="n">
        <v>33</v>
      </c>
      <c r="D107" s="35" t="s">
        <v>159</v>
      </c>
      <c r="E107" s="17"/>
      <c r="F107" s="79" t="n">
        <v>74.1414141414141</v>
      </c>
      <c r="G107" s="72" t="n">
        <v>100</v>
      </c>
      <c r="H107" s="70" t="n">
        <v>93.3409090909091</v>
      </c>
      <c r="I107" s="71"/>
      <c r="J107" s="70"/>
      <c r="K107" s="17" t="n">
        <f aca="false">AVERAGE(E107:I107)</f>
        <v>89.1607744107744</v>
      </c>
      <c r="L107" s="33"/>
      <c r="M107" s="78"/>
      <c r="N107" s="60"/>
    </row>
    <row r="108" customFormat="false" ht="14.25" hidden="false" customHeight="false" outlineLevel="0" collapsed="false">
      <c r="A108" s="34" t="n">
        <v>29</v>
      </c>
      <c r="B108" s="35" t="s">
        <v>160</v>
      </c>
      <c r="C108" s="55" t="n">
        <v>31</v>
      </c>
      <c r="D108" s="35" t="s">
        <v>159</v>
      </c>
      <c r="E108" s="17"/>
      <c r="F108" s="79" t="n">
        <v>83.9139784946237</v>
      </c>
      <c r="G108" s="72" t="n">
        <v>100</v>
      </c>
      <c r="H108" s="70" t="n">
        <v>91.8828125</v>
      </c>
      <c r="I108" s="71"/>
      <c r="J108" s="70"/>
      <c r="K108" s="17" t="n">
        <f aca="false">AVERAGE(E108:I108)</f>
        <v>91.9322636648746</v>
      </c>
      <c r="L108" s="33"/>
      <c r="M108" s="78"/>
      <c r="N108" s="60"/>
    </row>
    <row r="109" customFormat="false" ht="14.25" hidden="false" customHeight="false" outlineLevel="0" collapsed="false">
      <c r="A109" s="34" t="n">
        <v>30</v>
      </c>
      <c r="B109" s="35" t="s">
        <v>161</v>
      </c>
      <c r="C109" s="55" t="n">
        <v>35</v>
      </c>
      <c r="D109" s="35" t="s">
        <v>162</v>
      </c>
      <c r="E109" s="17"/>
      <c r="F109" s="79" t="n">
        <v>79.5862068965517</v>
      </c>
      <c r="G109" s="72" t="n">
        <v>100</v>
      </c>
      <c r="H109" s="70" t="n">
        <v>90.1590909090909</v>
      </c>
      <c r="I109" s="71"/>
      <c r="J109" s="70"/>
      <c r="K109" s="17" t="n">
        <f aca="false">AVERAGE(E109:I109)</f>
        <v>89.9150992685475</v>
      </c>
      <c r="L109" s="33"/>
      <c r="M109" s="78"/>
      <c r="N109" s="60"/>
    </row>
    <row r="110" customFormat="false" ht="14.25" hidden="false" customHeight="false" outlineLevel="0" collapsed="false">
      <c r="A110" s="34" t="n">
        <v>31</v>
      </c>
      <c r="B110" s="35" t="s">
        <v>163</v>
      </c>
      <c r="C110" s="55" t="n">
        <v>36</v>
      </c>
      <c r="D110" s="35" t="s">
        <v>162</v>
      </c>
      <c r="E110" s="17"/>
      <c r="F110" s="79" t="n">
        <v>77.1666666666667</v>
      </c>
      <c r="G110" s="72" t="n">
        <v>100</v>
      </c>
      <c r="H110" s="70" t="n">
        <v>88.7687518110693</v>
      </c>
      <c r="I110" s="71"/>
      <c r="J110" s="70"/>
      <c r="K110" s="17" t="n">
        <f aca="false">AVERAGE(E110:I110)</f>
        <v>88.6451394925787</v>
      </c>
      <c r="L110" s="33"/>
      <c r="M110" s="78"/>
      <c r="N110" s="60"/>
    </row>
    <row r="111" customFormat="false" ht="14.25" hidden="false" customHeight="false" outlineLevel="0" collapsed="false">
      <c r="A111" s="34" t="n">
        <v>32</v>
      </c>
      <c r="B111" s="35" t="s">
        <v>164</v>
      </c>
      <c r="C111" s="55" t="n">
        <v>27</v>
      </c>
      <c r="D111" s="61" t="s">
        <v>165</v>
      </c>
      <c r="E111" s="17"/>
      <c r="F111" s="79" t="n">
        <v>99.3725490196078</v>
      </c>
      <c r="G111" s="72" t="n">
        <v>100</v>
      </c>
      <c r="H111" s="70" t="n">
        <v>87.1195652173913</v>
      </c>
      <c r="I111" s="71"/>
      <c r="J111" s="70"/>
      <c r="K111" s="17" t="n">
        <f aca="false">AVERAGE(E111:I111)</f>
        <v>95.497371412333</v>
      </c>
      <c r="L111" s="33"/>
      <c r="M111" s="78"/>
      <c r="N111" s="60"/>
    </row>
    <row r="112" customFormat="false" ht="14.25" hidden="false" customHeight="false" outlineLevel="0" collapsed="false">
      <c r="A112" s="34" t="n">
        <v>33</v>
      </c>
      <c r="B112" s="35" t="s">
        <v>166</v>
      </c>
      <c r="C112" s="55" t="n">
        <v>41</v>
      </c>
      <c r="D112" s="61" t="s">
        <v>167</v>
      </c>
      <c r="E112" s="17"/>
      <c r="F112" s="79" t="n">
        <v>77.752380952381</v>
      </c>
      <c r="G112" s="72" t="n">
        <v>100</v>
      </c>
      <c r="H112" s="70" t="n">
        <v>86.2368421052632</v>
      </c>
      <c r="I112" s="71"/>
      <c r="J112" s="70"/>
      <c r="K112" s="17" t="n">
        <f aca="false">AVERAGE(E112:I112)</f>
        <v>87.9964076858814</v>
      </c>
      <c r="L112" s="33"/>
      <c r="M112" s="78"/>
      <c r="N112" s="60"/>
    </row>
    <row r="113" customFormat="false" ht="28.5" hidden="false" customHeight="false" outlineLevel="0" collapsed="false">
      <c r="A113" s="37" t="s">
        <v>2</v>
      </c>
      <c r="B113" s="37" t="s">
        <v>3</v>
      </c>
      <c r="C113" s="37" t="s">
        <v>4</v>
      </c>
      <c r="D113" s="37" t="s">
        <v>5</v>
      </c>
      <c r="E113" s="68"/>
      <c r="F113" s="68"/>
      <c r="G113" s="68"/>
      <c r="H113" s="68" t="e">
        <f aca="false"/>
        <v>#DIV/0!</v>
      </c>
      <c r="I113" s="71"/>
      <c r="J113" s="68"/>
      <c r="K113" s="17"/>
      <c r="L113" s="39" t="s">
        <v>10</v>
      </c>
      <c r="M113" s="39" t="s">
        <v>11</v>
      </c>
      <c r="N113" s="39" t="s">
        <v>12</v>
      </c>
    </row>
    <row r="114" s="80" customFormat="true" ht="14.25" hidden="false" customHeight="false" outlineLevel="0" collapsed="false">
      <c r="A114" s="15" t="n">
        <v>1</v>
      </c>
      <c r="B114" s="23" t="s">
        <v>168</v>
      </c>
      <c r="C114" s="23" t="n">
        <v>24</v>
      </c>
      <c r="D114" s="23" t="s">
        <v>169</v>
      </c>
      <c r="E114" s="17"/>
      <c r="F114" s="17"/>
      <c r="G114" s="70"/>
      <c r="H114" s="70" t="n">
        <v>85.8815789473684</v>
      </c>
      <c r="I114" s="71"/>
      <c r="J114" s="70"/>
      <c r="K114" s="17" t="n">
        <f aca="false">AVERAGE(E114:I114)</f>
        <v>85.8815789473684</v>
      </c>
      <c r="L114" s="21" t="n">
        <f aca="false">AVERAGE(K114:K136)</f>
        <v>81.652653392247</v>
      </c>
      <c r="M114" s="59" t="n">
        <f aca="false">L114*0.6+L137*0.4</f>
        <v>85.5111581483148</v>
      </c>
      <c r="N114" s="60" t="n">
        <f aca="false">RANK(M114,($M$41~$M$4~$M$80~$M$115~$M$114~$M$152),0)</f>
        <v>5</v>
      </c>
    </row>
    <row r="115" s="80" customFormat="true" ht="14.25" hidden="false" customHeight="false" outlineLevel="0" collapsed="false">
      <c r="A115" s="15" t="n">
        <v>2</v>
      </c>
      <c r="B115" s="23" t="s">
        <v>170</v>
      </c>
      <c r="C115" s="23" t="n">
        <v>27</v>
      </c>
      <c r="D115" s="23" t="s">
        <v>171</v>
      </c>
      <c r="E115" s="17"/>
      <c r="F115" s="17"/>
      <c r="G115" s="70"/>
      <c r="H115" s="70" t="n">
        <v>75.875</v>
      </c>
      <c r="I115" s="71"/>
      <c r="J115" s="70"/>
      <c r="K115" s="17" t="n">
        <f aca="false">AVERAGE(E115:I115)</f>
        <v>75.875</v>
      </c>
      <c r="L115" s="21"/>
      <c r="M115" s="59"/>
      <c r="N115" s="60"/>
    </row>
    <row r="116" s="80" customFormat="true" ht="14.25" hidden="false" customHeight="false" outlineLevel="0" collapsed="false">
      <c r="A116" s="15" t="n">
        <v>3</v>
      </c>
      <c r="B116" s="23" t="s">
        <v>172</v>
      </c>
      <c r="C116" s="23" t="n">
        <v>24</v>
      </c>
      <c r="D116" s="23" t="s">
        <v>173</v>
      </c>
      <c r="E116" s="17"/>
      <c r="F116" s="17"/>
      <c r="G116" s="70"/>
      <c r="H116" s="70" t="n">
        <v>85.3333333333333</v>
      </c>
      <c r="I116" s="71"/>
      <c r="J116" s="70"/>
      <c r="K116" s="17" t="n">
        <f aca="false">AVERAGE(E116:I116)</f>
        <v>85.3333333333333</v>
      </c>
      <c r="L116" s="21"/>
      <c r="M116" s="59"/>
      <c r="N116" s="60"/>
    </row>
    <row r="117" s="80" customFormat="true" ht="14.25" hidden="false" customHeight="false" outlineLevel="0" collapsed="false">
      <c r="A117" s="15" t="n">
        <v>4</v>
      </c>
      <c r="B117" s="23" t="s">
        <v>174</v>
      </c>
      <c r="C117" s="23" t="n">
        <v>26</v>
      </c>
      <c r="D117" s="23" t="s">
        <v>175</v>
      </c>
      <c r="E117" s="17"/>
      <c r="F117" s="17"/>
      <c r="G117" s="70"/>
      <c r="H117" s="70" t="n">
        <v>87.5294117647059</v>
      </c>
      <c r="I117" s="71"/>
      <c r="J117" s="70"/>
      <c r="K117" s="17" t="n">
        <f aca="false">AVERAGE(E117:I117)</f>
        <v>87.5294117647059</v>
      </c>
      <c r="L117" s="21"/>
      <c r="M117" s="59"/>
      <c r="N117" s="60"/>
    </row>
    <row r="118" s="80" customFormat="true" ht="14.25" hidden="false" customHeight="false" outlineLevel="0" collapsed="false">
      <c r="A118" s="15" t="n">
        <v>5</v>
      </c>
      <c r="B118" s="23" t="s">
        <v>176</v>
      </c>
      <c r="C118" s="23" t="n">
        <v>27</v>
      </c>
      <c r="D118" s="23" t="s">
        <v>177</v>
      </c>
      <c r="E118" s="17"/>
      <c r="F118" s="17"/>
      <c r="G118" s="70"/>
      <c r="H118" s="70" t="n">
        <v>82.6833333333333</v>
      </c>
      <c r="I118" s="71"/>
      <c r="J118" s="70"/>
      <c r="K118" s="17" t="n">
        <f aca="false">AVERAGE(E118:I118)</f>
        <v>82.6833333333333</v>
      </c>
      <c r="L118" s="21"/>
      <c r="M118" s="59"/>
      <c r="N118" s="60"/>
    </row>
    <row r="119" s="80" customFormat="true" ht="14.25" hidden="false" customHeight="false" outlineLevel="0" collapsed="false">
      <c r="A119" s="15" t="n">
        <v>6</v>
      </c>
      <c r="B119" s="23" t="s">
        <v>178</v>
      </c>
      <c r="C119" s="23" t="n">
        <v>27</v>
      </c>
      <c r="D119" s="23" t="s">
        <v>179</v>
      </c>
      <c r="E119" s="17"/>
      <c r="F119" s="17"/>
      <c r="G119" s="70"/>
      <c r="H119" s="70" t="n">
        <v>79.2142857142857</v>
      </c>
      <c r="I119" s="71"/>
      <c r="J119" s="70"/>
      <c r="K119" s="17" t="n">
        <f aca="false">AVERAGE(E119:I119)</f>
        <v>79.2142857142857</v>
      </c>
      <c r="L119" s="21"/>
      <c r="M119" s="59"/>
      <c r="N119" s="60"/>
    </row>
    <row r="120" s="80" customFormat="true" ht="14.25" hidden="false" customHeight="false" outlineLevel="0" collapsed="false">
      <c r="A120" s="15" t="n">
        <v>7</v>
      </c>
      <c r="B120" s="23" t="s">
        <v>180</v>
      </c>
      <c r="C120" s="23" t="n">
        <v>30</v>
      </c>
      <c r="D120" s="23" t="s">
        <v>181</v>
      </c>
      <c r="E120" s="17"/>
      <c r="F120" s="17"/>
      <c r="G120" s="70"/>
      <c r="H120" s="70" t="n">
        <v>81.5192307692308</v>
      </c>
      <c r="I120" s="71"/>
      <c r="J120" s="70"/>
      <c r="K120" s="17" t="n">
        <f aca="false">AVERAGE(E120:I120)</f>
        <v>81.5192307692308</v>
      </c>
      <c r="L120" s="21"/>
      <c r="M120" s="59"/>
      <c r="N120" s="60"/>
    </row>
    <row r="121" s="80" customFormat="true" ht="14.25" hidden="false" customHeight="false" outlineLevel="0" collapsed="false">
      <c r="A121" s="15" t="n">
        <v>8</v>
      </c>
      <c r="B121" s="23" t="s">
        <v>182</v>
      </c>
      <c r="C121" s="62" t="n">
        <v>27</v>
      </c>
      <c r="D121" s="23" t="s">
        <v>181</v>
      </c>
      <c r="E121" s="17"/>
      <c r="F121" s="17"/>
      <c r="G121" s="70"/>
      <c r="H121" s="70" t="n">
        <v>80.1625</v>
      </c>
      <c r="I121" s="71"/>
      <c r="J121" s="70"/>
      <c r="K121" s="17" t="n">
        <f aca="false">AVERAGE(E121:I121)</f>
        <v>80.1625</v>
      </c>
      <c r="L121" s="21"/>
      <c r="M121" s="59"/>
      <c r="N121" s="60"/>
    </row>
    <row r="122" s="80" customFormat="true" ht="14.25" hidden="false" customHeight="false" outlineLevel="0" collapsed="false">
      <c r="A122" s="15" t="n">
        <v>9</v>
      </c>
      <c r="B122" s="23" t="s">
        <v>183</v>
      </c>
      <c r="C122" s="23" t="n">
        <v>43</v>
      </c>
      <c r="D122" s="23" t="s">
        <v>181</v>
      </c>
      <c r="E122" s="17"/>
      <c r="F122" s="17"/>
      <c r="G122" s="70"/>
      <c r="H122" s="70" t="n">
        <v>83.85</v>
      </c>
      <c r="I122" s="71"/>
      <c r="J122" s="70"/>
      <c r="K122" s="17" t="n">
        <f aca="false">AVERAGE(E122:I122)</f>
        <v>83.85</v>
      </c>
      <c r="L122" s="21"/>
      <c r="M122" s="59"/>
      <c r="N122" s="60"/>
    </row>
    <row r="123" s="80" customFormat="true" ht="14.25" hidden="false" customHeight="false" outlineLevel="0" collapsed="false">
      <c r="A123" s="15" t="n">
        <v>10</v>
      </c>
      <c r="B123" s="23" t="s">
        <v>184</v>
      </c>
      <c r="C123" s="23" t="n">
        <v>35</v>
      </c>
      <c r="D123" s="23" t="s">
        <v>185</v>
      </c>
      <c r="E123" s="17"/>
      <c r="F123" s="17"/>
      <c r="G123" s="70"/>
      <c r="H123" s="70" t="n">
        <v>77.2321428571429</v>
      </c>
      <c r="I123" s="71"/>
      <c r="J123" s="70"/>
      <c r="K123" s="17" t="n">
        <f aca="false">AVERAGE(E123:I123)</f>
        <v>77.2321428571429</v>
      </c>
      <c r="L123" s="21"/>
      <c r="M123" s="59"/>
      <c r="N123" s="60"/>
    </row>
    <row r="124" s="80" customFormat="true" ht="14.25" hidden="false" customHeight="false" outlineLevel="0" collapsed="false">
      <c r="A124" s="15" t="n">
        <v>11</v>
      </c>
      <c r="B124" s="23" t="s">
        <v>186</v>
      </c>
      <c r="C124" s="23" t="n">
        <v>24</v>
      </c>
      <c r="D124" s="23" t="s">
        <v>187</v>
      </c>
      <c r="E124" s="17"/>
      <c r="F124" s="17"/>
      <c r="G124" s="70"/>
      <c r="H124" s="70" t="n">
        <v>83.7045454545455</v>
      </c>
      <c r="I124" s="71"/>
      <c r="J124" s="70"/>
      <c r="K124" s="17" t="n">
        <f aca="false">AVERAGE(E124:I124)</f>
        <v>83.7045454545455</v>
      </c>
      <c r="L124" s="21"/>
      <c r="M124" s="59"/>
      <c r="N124" s="60"/>
    </row>
    <row r="125" s="80" customFormat="true" ht="14.25" hidden="false" customHeight="false" outlineLevel="0" collapsed="false">
      <c r="A125" s="15" t="n">
        <v>12</v>
      </c>
      <c r="B125" s="23" t="s">
        <v>188</v>
      </c>
      <c r="C125" s="23" t="n">
        <v>22</v>
      </c>
      <c r="D125" s="23" t="s">
        <v>189</v>
      </c>
      <c r="E125" s="17"/>
      <c r="F125" s="17"/>
      <c r="G125" s="70"/>
      <c r="H125" s="70" t="n">
        <v>79.4772727272727</v>
      </c>
      <c r="I125" s="71"/>
      <c r="J125" s="70"/>
      <c r="K125" s="17" t="n">
        <f aca="false">AVERAGE(E125:I125)</f>
        <v>79.4772727272727</v>
      </c>
      <c r="L125" s="21"/>
      <c r="M125" s="59"/>
      <c r="N125" s="60"/>
    </row>
    <row r="126" s="80" customFormat="true" ht="14.25" hidden="false" customHeight="false" outlineLevel="0" collapsed="false">
      <c r="A126" s="15" t="n">
        <v>13</v>
      </c>
      <c r="B126" s="45" t="s">
        <v>190</v>
      </c>
      <c r="C126" s="45" t="n">
        <v>28</v>
      </c>
      <c r="D126" s="45" t="s">
        <v>171</v>
      </c>
      <c r="E126" s="17"/>
      <c r="F126" s="17"/>
      <c r="G126" s="70"/>
      <c r="H126" s="70" t="n">
        <v>86.1413043478261</v>
      </c>
      <c r="I126" s="71"/>
      <c r="J126" s="70"/>
      <c r="K126" s="17" t="n">
        <f aca="false">AVERAGE(E126:I126)</f>
        <v>86.1413043478261</v>
      </c>
      <c r="L126" s="21"/>
      <c r="M126" s="59"/>
      <c r="N126" s="60"/>
    </row>
    <row r="127" s="80" customFormat="true" ht="14.25" hidden="false" customHeight="false" outlineLevel="0" collapsed="false">
      <c r="A127" s="25" t="n">
        <v>14</v>
      </c>
      <c r="B127" s="46" t="s">
        <v>191</v>
      </c>
      <c r="C127" s="46" t="n">
        <v>28</v>
      </c>
      <c r="D127" s="46" t="s">
        <v>192</v>
      </c>
      <c r="E127" s="17"/>
      <c r="F127" s="17"/>
      <c r="G127" s="70"/>
      <c r="H127" s="70" t="n">
        <v>75.1125</v>
      </c>
      <c r="I127" s="71"/>
      <c r="J127" s="70"/>
      <c r="K127" s="17" t="n">
        <f aca="false">AVERAGE(E127:I127)</f>
        <v>75.1125</v>
      </c>
      <c r="L127" s="21"/>
      <c r="M127" s="59"/>
      <c r="N127" s="60"/>
    </row>
    <row r="128" s="80" customFormat="true" ht="14.25" hidden="false" customHeight="false" outlineLevel="0" collapsed="false">
      <c r="A128" s="25" t="n">
        <v>15</v>
      </c>
      <c r="B128" s="51" t="s">
        <v>193</v>
      </c>
      <c r="C128" s="51" t="n">
        <v>32</v>
      </c>
      <c r="D128" s="51" t="s">
        <v>169</v>
      </c>
      <c r="E128" s="17"/>
      <c r="F128" s="17"/>
      <c r="G128" s="70"/>
      <c r="H128" s="70" t="n">
        <v>84.4772727272727</v>
      </c>
      <c r="I128" s="71"/>
      <c r="J128" s="70"/>
      <c r="K128" s="17" t="n">
        <f aca="false">AVERAGE(E128:I128)</f>
        <v>84.4772727272727</v>
      </c>
      <c r="L128" s="21"/>
      <c r="M128" s="59"/>
      <c r="N128" s="60"/>
    </row>
    <row r="129" s="80" customFormat="true" ht="14.25" hidden="false" customHeight="false" outlineLevel="0" collapsed="false">
      <c r="A129" s="25" t="n">
        <v>16</v>
      </c>
      <c r="B129" s="51" t="s">
        <v>194</v>
      </c>
      <c r="C129" s="51" t="n">
        <v>34</v>
      </c>
      <c r="D129" s="51" t="s">
        <v>169</v>
      </c>
      <c r="E129" s="17"/>
      <c r="F129" s="17"/>
      <c r="G129" s="70"/>
      <c r="H129" s="70" t="n">
        <v>79.9130434782609</v>
      </c>
      <c r="I129" s="71"/>
      <c r="J129" s="70"/>
      <c r="K129" s="17" t="n">
        <f aca="false">AVERAGE(E129:I129)</f>
        <v>79.9130434782609</v>
      </c>
      <c r="L129" s="21"/>
      <c r="M129" s="59"/>
      <c r="N129" s="60"/>
    </row>
    <row r="130" s="80" customFormat="true" ht="14.25" hidden="false" customHeight="false" outlineLevel="0" collapsed="false">
      <c r="A130" s="25" t="n">
        <v>17</v>
      </c>
      <c r="B130" s="51" t="s">
        <v>195</v>
      </c>
      <c r="C130" s="51" t="n">
        <v>31</v>
      </c>
      <c r="D130" s="51" t="s">
        <v>179</v>
      </c>
      <c r="E130" s="17"/>
      <c r="F130" s="17"/>
      <c r="G130" s="70"/>
      <c r="H130" s="70" t="n">
        <v>76.7685185185185</v>
      </c>
      <c r="I130" s="71"/>
      <c r="J130" s="70"/>
      <c r="K130" s="17" t="n">
        <f aca="false">AVERAGE(E130:I130)</f>
        <v>76.7685185185185</v>
      </c>
      <c r="L130" s="21"/>
      <c r="M130" s="59"/>
      <c r="N130" s="60"/>
    </row>
    <row r="131" s="80" customFormat="true" ht="14.25" hidden="false" customHeight="false" outlineLevel="0" collapsed="false">
      <c r="A131" s="25" t="n">
        <v>18</v>
      </c>
      <c r="B131" s="51" t="s">
        <v>196</v>
      </c>
      <c r="C131" s="51" t="n">
        <v>32</v>
      </c>
      <c r="D131" s="51" t="s">
        <v>179</v>
      </c>
      <c r="E131" s="17"/>
      <c r="F131" s="17"/>
      <c r="G131" s="70"/>
      <c r="H131" s="70" t="n">
        <v>79.7403846153846</v>
      </c>
      <c r="I131" s="71"/>
      <c r="J131" s="70"/>
      <c r="K131" s="17" t="n">
        <f aca="false">AVERAGE(E131:I131)</f>
        <v>79.7403846153846</v>
      </c>
      <c r="L131" s="21"/>
      <c r="M131" s="59"/>
      <c r="N131" s="60"/>
    </row>
    <row r="132" s="80" customFormat="true" ht="14.25" hidden="false" customHeight="false" outlineLevel="0" collapsed="false">
      <c r="A132" s="25" t="n">
        <v>19</v>
      </c>
      <c r="B132" s="51" t="s">
        <v>197</v>
      </c>
      <c r="C132" s="51" t="n">
        <v>14</v>
      </c>
      <c r="D132" s="27" t="s">
        <v>175</v>
      </c>
      <c r="E132" s="17"/>
      <c r="F132" s="17"/>
      <c r="G132" s="70"/>
      <c r="H132" s="70" t="n">
        <v>84.25</v>
      </c>
      <c r="I132" s="71"/>
      <c r="J132" s="70"/>
      <c r="K132" s="17" t="n">
        <f aca="false">AVERAGE(E132:I132)</f>
        <v>84.25</v>
      </c>
      <c r="L132" s="21"/>
      <c r="M132" s="59"/>
      <c r="N132" s="60"/>
    </row>
    <row r="133" s="80" customFormat="true" ht="14.25" hidden="false" customHeight="false" outlineLevel="0" collapsed="false">
      <c r="A133" s="25" t="n">
        <v>20</v>
      </c>
      <c r="B133" s="51" t="s">
        <v>198</v>
      </c>
      <c r="C133" s="51" t="n">
        <v>13</v>
      </c>
      <c r="D133" s="51" t="s">
        <v>175</v>
      </c>
      <c r="E133" s="17"/>
      <c r="F133" s="17"/>
      <c r="G133" s="70"/>
      <c r="H133" s="70" t="n">
        <v>84</v>
      </c>
      <c r="I133" s="71"/>
      <c r="J133" s="70"/>
      <c r="K133" s="17" t="n">
        <f aca="false">AVERAGE(E133:I133)</f>
        <v>84</v>
      </c>
      <c r="L133" s="21"/>
      <c r="M133" s="59"/>
      <c r="N133" s="60"/>
    </row>
    <row r="134" s="80" customFormat="true" ht="14.25" hidden="false" customHeight="false" outlineLevel="0" collapsed="false">
      <c r="A134" s="25" t="n">
        <v>21</v>
      </c>
      <c r="B134" s="51" t="s">
        <v>199</v>
      </c>
      <c r="C134" s="51" t="n">
        <v>25</v>
      </c>
      <c r="D134" s="51" t="s">
        <v>175</v>
      </c>
      <c r="E134" s="17"/>
      <c r="F134" s="17"/>
      <c r="G134" s="70"/>
      <c r="H134" s="70" t="n">
        <v>79.0131578947369</v>
      </c>
      <c r="I134" s="71"/>
      <c r="J134" s="70"/>
      <c r="K134" s="17" t="n">
        <f aca="false">AVERAGE(E134:I134)</f>
        <v>79.0131578947369</v>
      </c>
      <c r="L134" s="21"/>
      <c r="M134" s="59"/>
      <c r="N134" s="60"/>
    </row>
    <row r="135" s="80" customFormat="true" ht="14.25" hidden="false" customHeight="false" outlineLevel="0" collapsed="false">
      <c r="A135" s="25" t="n">
        <v>22</v>
      </c>
      <c r="B135" s="51" t="s">
        <v>200</v>
      </c>
      <c r="C135" s="51" t="n">
        <v>49</v>
      </c>
      <c r="D135" s="27" t="s">
        <v>185</v>
      </c>
      <c r="E135" s="17"/>
      <c r="F135" s="17"/>
      <c r="G135" s="72"/>
      <c r="H135" s="70" t="n">
        <v>84.21875</v>
      </c>
      <c r="I135" s="71"/>
      <c r="J135" s="70"/>
      <c r="K135" s="17" t="n">
        <f aca="false">AVERAGE(E135:I135)</f>
        <v>84.21875</v>
      </c>
      <c r="L135" s="21"/>
      <c r="M135" s="59"/>
      <c r="N135" s="60"/>
    </row>
    <row r="136" s="80" customFormat="true" ht="14.25" hidden="false" customHeight="false" outlineLevel="0" collapsed="false">
      <c r="A136" s="25" t="n">
        <v>23</v>
      </c>
      <c r="B136" s="51" t="s">
        <v>201</v>
      </c>
      <c r="C136" s="51" t="n">
        <v>32</v>
      </c>
      <c r="D136" s="51" t="s">
        <v>171</v>
      </c>
      <c r="E136" s="17"/>
      <c r="F136" s="17"/>
      <c r="G136" s="72"/>
      <c r="H136" s="70" t="n">
        <v>81.9134615384615</v>
      </c>
      <c r="I136" s="71"/>
      <c r="J136" s="70"/>
      <c r="K136" s="17" t="n">
        <f aca="false">AVERAGE(E136:I136)</f>
        <v>81.9134615384615</v>
      </c>
      <c r="L136" s="21"/>
      <c r="M136" s="59"/>
      <c r="N136" s="60"/>
    </row>
    <row r="137" s="80" customFormat="true" ht="14.25" hidden="false" customHeight="false" outlineLevel="0" collapsed="false">
      <c r="A137" s="30" t="n">
        <v>24</v>
      </c>
      <c r="B137" s="31" t="s">
        <v>202</v>
      </c>
      <c r="C137" s="32" t="n">
        <v>33</v>
      </c>
      <c r="D137" s="31" t="s">
        <v>185</v>
      </c>
      <c r="E137" s="17"/>
      <c r="F137" s="17" t="n">
        <v>95.1877394636015</v>
      </c>
      <c r="G137" s="72" t="n">
        <v>100</v>
      </c>
      <c r="H137" s="70" t="n">
        <v>86.6465517241379</v>
      </c>
      <c r="I137" s="71"/>
      <c r="J137" s="70"/>
      <c r="K137" s="17" t="n">
        <f aca="false">AVERAGE(E137:I137)</f>
        <v>93.9447637292465</v>
      </c>
      <c r="L137" s="33" t="n">
        <f aca="false">AVERAGE(K137:K150)</f>
        <v>91.2989152824165</v>
      </c>
      <c r="M137" s="59"/>
      <c r="N137" s="60"/>
    </row>
    <row r="138" s="80" customFormat="true" ht="14.25" hidden="false" customHeight="false" outlineLevel="0" collapsed="false">
      <c r="A138" s="30" t="n">
        <v>25</v>
      </c>
      <c r="B138" s="31" t="s">
        <v>203</v>
      </c>
      <c r="C138" s="32" t="n">
        <v>33</v>
      </c>
      <c r="D138" s="31" t="s">
        <v>181</v>
      </c>
      <c r="E138" s="17"/>
      <c r="F138" s="17" t="n">
        <v>77.3866666666667</v>
      </c>
      <c r="G138" s="72" t="n">
        <v>80</v>
      </c>
      <c r="H138" s="70" t="n">
        <v>83.5384615384616</v>
      </c>
      <c r="I138" s="71"/>
      <c r="J138" s="70"/>
      <c r="K138" s="17" t="n">
        <f aca="false">AVERAGE(E138:I138)</f>
        <v>80.3083760683761</v>
      </c>
      <c r="L138" s="33"/>
      <c r="M138" s="59"/>
      <c r="N138" s="60"/>
    </row>
    <row r="139" s="80" customFormat="true" ht="14.25" hidden="false" customHeight="false" outlineLevel="0" collapsed="false">
      <c r="A139" s="34" t="n">
        <v>26</v>
      </c>
      <c r="B139" s="35" t="s">
        <v>204</v>
      </c>
      <c r="C139" s="36" t="n">
        <v>40</v>
      </c>
      <c r="D139" s="35" t="s">
        <v>179</v>
      </c>
      <c r="E139" s="17"/>
      <c r="F139" s="17" t="n">
        <v>93.6185383244207</v>
      </c>
      <c r="G139" s="72" t="n">
        <v>100</v>
      </c>
      <c r="H139" s="70" t="n">
        <v>76.4264705882353</v>
      </c>
      <c r="I139" s="71"/>
      <c r="J139" s="70"/>
      <c r="K139" s="17" t="n">
        <f aca="false">AVERAGE(E139:I139)</f>
        <v>90.0150029708853</v>
      </c>
      <c r="L139" s="33"/>
      <c r="M139" s="59"/>
      <c r="N139" s="60"/>
    </row>
    <row r="140" s="80" customFormat="true" ht="14.25" hidden="false" customHeight="false" outlineLevel="0" collapsed="false">
      <c r="A140" s="34" t="n">
        <v>27</v>
      </c>
      <c r="B140" s="35" t="s">
        <v>205</v>
      </c>
      <c r="C140" s="36" t="n">
        <v>37</v>
      </c>
      <c r="D140" s="35" t="s">
        <v>206</v>
      </c>
      <c r="E140" s="17"/>
      <c r="F140" s="17" t="n">
        <v>87.75</v>
      </c>
      <c r="G140" s="72" t="n">
        <v>100</v>
      </c>
      <c r="H140" s="70" t="n">
        <v>79.2104377104377</v>
      </c>
      <c r="I140" s="71"/>
      <c r="J140" s="70"/>
      <c r="K140" s="17" t="n">
        <f aca="false">AVERAGE(E140:I140)</f>
        <v>88.9868125701459</v>
      </c>
      <c r="L140" s="33"/>
      <c r="M140" s="59"/>
      <c r="N140" s="60"/>
    </row>
    <row r="141" s="80" customFormat="true" ht="14.25" hidden="false" customHeight="false" outlineLevel="0" collapsed="false">
      <c r="A141" s="34" t="n">
        <v>28</v>
      </c>
      <c r="B141" s="35" t="s">
        <v>207</v>
      </c>
      <c r="C141" s="36" t="n">
        <v>38</v>
      </c>
      <c r="D141" s="35" t="s">
        <v>206</v>
      </c>
      <c r="E141" s="17"/>
      <c r="F141" s="17" t="n">
        <v>81.625</v>
      </c>
      <c r="G141" s="72" t="n">
        <v>100</v>
      </c>
      <c r="H141" s="70" t="n">
        <v>79.203125</v>
      </c>
      <c r="I141" s="71"/>
      <c r="J141" s="70"/>
      <c r="K141" s="17" t="n">
        <f aca="false">AVERAGE(E141:I141)</f>
        <v>86.9427083333333</v>
      </c>
      <c r="L141" s="33"/>
      <c r="M141" s="59"/>
      <c r="N141" s="60"/>
    </row>
    <row r="142" s="80" customFormat="true" ht="14.25" hidden="false" customHeight="false" outlineLevel="0" collapsed="false">
      <c r="A142" s="34" t="n">
        <v>29</v>
      </c>
      <c r="B142" s="35" t="s">
        <v>208</v>
      </c>
      <c r="C142" s="36" t="n">
        <v>24</v>
      </c>
      <c r="D142" s="35" t="s">
        <v>209</v>
      </c>
      <c r="E142" s="17"/>
      <c r="F142" s="17" t="n">
        <v>98.2222222222222</v>
      </c>
      <c r="G142" s="72" t="n">
        <v>100</v>
      </c>
      <c r="H142" s="70" t="n">
        <v>91.25</v>
      </c>
      <c r="I142" s="71"/>
      <c r="J142" s="70"/>
      <c r="K142" s="17" t="n">
        <f aca="false">AVERAGE(E142:I142)</f>
        <v>96.4907407407407</v>
      </c>
      <c r="L142" s="33"/>
      <c r="M142" s="59"/>
      <c r="N142" s="60"/>
    </row>
    <row r="143" s="80" customFormat="true" ht="14.25" hidden="false" customHeight="false" outlineLevel="0" collapsed="false">
      <c r="A143" s="34" t="n">
        <v>30</v>
      </c>
      <c r="B143" s="35" t="s">
        <v>210</v>
      </c>
      <c r="C143" s="36" t="n">
        <v>24</v>
      </c>
      <c r="D143" s="35" t="s">
        <v>209</v>
      </c>
      <c r="E143" s="17"/>
      <c r="F143" s="17" t="n">
        <v>97.3236714975845</v>
      </c>
      <c r="G143" s="72" t="n">
        <v>100</v>
      </c>
      <c r="H143" s="70" t="n">
        <v>85.4895833333333</v>
      </c>
      <c r="I143" s="71"/>
      <c r="J143" s="70"/>
      <c r="K143" s="17" t="n">
        <f aca="false">AVERAGE(E143:I143)</f>
        <v>94.2710849436393</v>
      </c>
      <c r="L143" s="33"/>
      <c r="M143" s="59"/>
      <c r="N143" s="60"/>
    </row>
    <row r="144" s="80" customFormat="true" ht="14.25" hidden="false" customHeight="false" outlineLevel="0" collapsed="false">
      <c r="A144" s="34" t="n">
        <v>31</v>
      </c>
      <c r="B144" s="35" t="s">
        <v>211</v>
      </c>
      <c r="C144" s="36" t="n">
        <v>26</v>
      </c>
      <c r="D144" s="35" t="s">
        <v>212</v>
      </c>
      <c r="E144" s="17"/>
      <c r="F144" s="17" t="n">
        <v>91.3650793650794</v>
      </c>
      <c r="G144" s="72" t="n">
        <v>100</v>
      </c>
      <c r="H144" s="70" t="n">
        <v>84.5119047619048</v>
      </c>
      <c r="I144" s="71"/>
      <c r="J144" s="70"/>
      <c r="K144" s="17" t="n">
        <f aca="false">AVERAGE(E144:I144)</f>
        <v>91.9589947089947</v>
      </c>
      <c r="L144" s="33"/>
      <c r="M144" s="59"/>
      <c r="N144" s="60"/>
    </row>
    <row r="145" s="80" customFormat="true" ht="14.25" hidden="false" customHeight="false" outlineLevel="0" collapsed="false">
      <c r="A145" s="34" t="n">
        <v>32</v>
      </c>
      <c r="B145" s="35" t="s">
        <v>213</v>
      </c>
      <c r="C145" s="36" t="n">
        <v>20</v>
      </c>
      <c r="D145" s="35" t="s">
        <v>214</v>
      </c>
      <c r="E145" s="17"/>
      <c r="F145" s="17" t="n">
        <v>97.1428571428571</v>
      </c>
      <c r="G145" s="72" t="n">
        <v>100</v>
      </c>
      <c r="H145" s="70" t="n">
        <v>95.4285714285714</v>
      </c>
      <c r="I145" s="71"/>
      <c r="J145" s="70"/>
      <c r="K145" s="17" t="n">
        <f aca="false">AVERAGE(E145:I145)</f>
        <v>97.5238095238095</v>
      </c>
      <c r="L145" s="33"/>
      <c r="M145" s="59"/>
      <c r="N145" s="60"/>
    </row>
    <row r="146" s="80" customFormat="true" ht="14.25" hidden="false" customHeight="false" outlineLevel="0" collapsed="false">
      <c r="A146" s="34" t="n">
        <v>33</v>
      </c>
      <c r="B146" s="35" t="s">
        <v>215</v>
      </c>
      <c r="C146" s="36" t="n">
        <v>34</v>
      </c>
      <c r="D146" s="35" t="s">
        <v>177</v>
      </c>
      <c r="E146" s="17"/>
      <c r="F146" s="17" t="n">
        <v>93.0353535353535</v>
      </c>
      <c r="G146" s="72" t="n">
        <v>100</v>
      </c>
      <c r="H146" s="70" t="n">
        <v>82.15625</v>
      </c>
      <c r="I146" s="71"/>
      <c r="J146" s="70"/>
      <c r="K146" s="17" t="n">
        <f aca="false">AVERAGE(E146:I146)</f>
        <v>91.7305345117845</v>
      </c>
      <c r="L146" s="33"/>
      <c r="M146" s="59"/>
      <c r="N146" s="60"/>
    </row>
    <row r="147" s="80" customFormat="true" ht="14.25" hidden="false" customHeight="false" outlineLevel="0" collapsed="false">
      <c r="A147" s="34" t="n">
        <v>34</v>
      </c>
      <c r="B147" s="35" t="s">
        <v>216</v>
      </c>
      <c r="C147" s="36" t="n">
        <v>31</v>
      </c>
      <c r="D147" s="35" t="s">
        <v>173</v>
      </c>
      <c r="E147" s="17"/>
      <c r="F147" s="17" t="n">
        <v>95.1827956989247</v>
      </c>
      <c r="G147" s="72" t="n">
        <v>100</v>
      </c>
      <c r="H147" s="70" t="n">
        <v>78.8793103448276</v>
      </c>
      <c r="I147" s="71"/>
      <c r="J147" s="70"/>
      <c r="K147" s="17" t="n">
        <f aca="false">AVERAGE(E147:I147)</f>
        <v>91.3540353479174</v>
      </c>
      <c r="L147" s="33"/>
      <c r="M147" s="59"/>
      <c r="N147" s="60"/>
    </row>
    <row r="148" s="80" customFormat="true" ht="14.25" hidden="false" customHeight="false" outlineLevel="0" collapsed="false">
      <c r="A148" s="34" t="n">
        <v>35</v>
      </c>
      <c r="B148" s="35" t="s">
        <v>217</v>
      </c>
      <c r="C148" s="36" t="n">
        <v>31</v>
      </c>
      <c r="D148" s="35" t="s">
        <v>175</v>
      </c>
      <c r="E148" s="17"/>
      <c r="F148" s="17" t="n">
        <v>86.752688172043</v>
      </c>
      <c r="G148" s="72" t="n">
        <v>100</v>
      </c>
      <c r="H148" s="70" t="n">
        <v>79.42</v>
      </c>
      <c r="I148" s="71"/>
      <c r="J148" s="70"/>
      <c r="K148" s="17" t="n">
        <f aca="false">AVERAGE(E148:I148)</f>
        <v>88.724229390681</v>
      </c>
      <c r="L148" s="33"/>
      <c r="M148" s="59"/>
      <c r="N148" s="60"/>
    </row>
    <row r="149" s="80" customFormat="true" ht="14.25" hidden="false" customHeight="false" outlineLevel="0" collapsed="false">
      <c r="A149" s="34" t="n">
        <v>36</v>
      </c>
      <c r="B149" s="35" t="s">
        <v>218</v>
      </c>
      <c r="C149" s="36" t="n">
        <v>28</v>
      </c>
      <c r="D149" s="35" t="s">
        <v>171</v>
      </c>
      <c r="E149" s="17"/>
      <c r="F149" s="17" t="n">
        <v>98.4197530864197</v>
      </c>
      <c r="G149" s="72" t="n">
        <v>100</v>
      </c>
      <c r="H149" s="70" t="n">
        <v>81.2980769230769</v>
      </c>
      <c r="I149" s="71"/>
      <c r="J149" s="70"/>
      <c r="K149" s="17" t="n">
        <f aca="false">AVERAGE(E149:I149)</f>
        <v>93.2392766698322</v>
      </c>
      <c r="L149" s="33"/>
      <c r="M149" s="59"/>
      <c r="N149" s="60"/>
    </row>
    <row r="150" s="80" customFormat="true" ht="14.25" hidden="false" customHeight="false" outlineLevel="0" collapsed="false">
      <c r="A150" s="34" t="n">
        <v>37</v>
      </c>
      <c r="B150" s="35" t="s">
        <v>219</v>
      </c>
      <c r="C150" s="36" t="n">
        <v>18</v>
      </c>
      <c r="D150" s="35" t="s">
        <v>187</v>
      </c>
      <c r="E150" s="17"/>
      <c r="F150" s="17" t="n">
        <v>87.3333333333333</v>
      </c>
      <c r="G150" s="72" t="n">
        <v>100</v>
      </c>
      <c r="H150" s="70" t="n">
        <v>90.75</v>
      </c>
      <c r="I150" s="71"/>
      <c r="J150" s="70"/>
      <c r="K150" s="17" t="n">
        <f aca="false">AVERAGE(E150:I150)</f>
        <v>92.6944444444444</v>
      </c>
      <c r="L150" s="33"/>
      <c r="M150" s="59"/>
      <c r="N150" s="60"/>
    </row>
    <row r="151" s="80" customFormat="true" ht="30" hidden="false" customHeight="true" outlineLevel="0" collapsed="false">
      <c r="A151" s="37" t="s">
        <v>2</v>
      </c>
      <c r="B151" s="37" t="s">
        <v>3</v>
      </c>
      <c r="C151" s="37" t="s">
        <v>4</v>
      </c>
      <c r="D151" s="37" t="s">
        <v>5</v>
      </c>
      <c r="E151" s="68"/>
      <c r="F151" s="68"/>
      <c r="G151" s="68"/>
      <c r="H151" s="68"/>
      <c r="I151" s="71"/>
      <c r="J151" s="68"/>
      <c r="K151" s="17"/>
      <c r="L151" s="39" t="s">
        <v>10</v>
      </c>
      <c r="M151" s="39" t="s">
        <v>11</v>
      </c>
      <c r="N151" s="39" t="s">
        <v>12</v>
      </c>
    </row>
    <row r="152" s="80" customFormat="true" ht="14.25" hidden="false" customHeight="false" outlineLevel="0" collapsed="false">
      <c r="A152" s="25" t="n">
        <v>1</v>
      </c>
      <c r="B152" s="51" t="s">
        <v>220</v>
      </c>
      <c r="C152" s="51" t="n">
        <v>29</v>
      </c>
      <c r="D152" s="63" t="s">
        <v>221</v>
      </c>
      <c r="E152" s="17"/>
      <c r="F152" s="17" t="n">
        <v>95.6923076923077</v>
      </c>
      <c r="G152" s="72" t="n">
        <v>50</v>
      </c>
      <c r="H152" s="70" t="n">
        <v>83.9827586206897</v>
      </c>
      <c r="I152" s="71"/>
      <c r="J152" s="70"/>
      <c r="K152" s="17" t="n">
        <f aca="false">AVERAGE(E152:H152)</f>
        <v>76.5583554376658</v>
      </c>
      <c r="L152" s="59" t="n">
        <f aca="false">AVERAGE(K152:K172)</f>
        <v>89.1400313170792</v>
      </c>
      <c r="M152" s="59" t="n">
        <f aca="false">L152</f>
        <v>89.1400313170792</v>
      </c>
      <c r="N152" s="59" t="n">
        <f aca="false">RANK(M152,($M$41~$M$4~$M$80~$M$115~$M$114~$M$152),0)</f>
        <v>2</v>
      </c>
    </row>
    <row r="153" s="80" customFormat="true" ht="14.25" hidden="false" customHeight="false" outlineLevel="0" collapsed="false">
      <c r="A153" s="25" t="n">
        <v>2</v>
      </c>
      <c r="B153" s="51" t="s">
        <v>222</v>
      </c>
      <c r="C153" s="51" t="n">
        <v>27</v>
      </c>
      <c r="D153" s="63" t="s">
        <v>223</v>
      </c>
      <c r="E153" s="17"/>
      <c r="F153" s="17" t="n">
        <v>98.56</v>
      </c>
      <c r="G153" s="72" t="n">
        <v>100</v>
      </c>
      <c r="H153" s="81" t="n">
        <v>86.8928571428572</v>
      </c>
      <c r="I153" s="71"/>
      <c r="J153" s="70"/>
      <c r="K153" s="17" t="n">
        <f aca="false">AVERAGE(E153:H153)</f>
        <v>95.1509523809524</v>
      </c>
      <c r="L153" s="59"/>
      <c r="M153" s="59"/>
      <c r="N153" s="59"/>
    </row>
    <row r="154" s="80" customFormat="true" ht="14.25" hidden="false" customHeight="false" outlineLevel="0" collapsed="false">
      <c r="A154" s="25" t="n">
        <v>3</v>
      </c>
      <c r="B154" s="51" t="s">
        <v>224</v>
      </c>
      <c r="C154" s="51" t="n">
        <v>29</v>
      </c>
      <c r="D154" s="63" t="s">
        <v>225</v>
      </c>
      <c r="E154" s="82"/>
      <c r="F154" s="82" t="n">
        <v>94.824016563147</v>
      </c>
      <c r="G154" s="72" t="n">
        <v>50</v>
      </c>
      <c r="H154" s="83" t="n">
        <v>77.1521739130435</v>
      </c>
      <c r="I154" s="71"/>
      <c r="J154" s="70"/>
      <c r="K154" s="17" t="n">
        <f aca="false">AVERAGE(E154:H154)</f>
        <v>73.9920634920635</v>
      </c>
      <c r="L154" s="59"/>
      <c r="M154" s="59"/>
      <c r="N154" s="59"/>
    </row>
    <row r="155" s="80" customFormat="true" ht="14.25" hidden="false" customHeight="false" outlineLevel="0" collapsed="false">
      <c r="A155" s="25" t="n">
        <v>4</v>
      </c>
      <c r="B155" s="51" t="s">
        <v>226</v>
      </c>
      <c r="C155" s="51" t="n">
        <v>30</v>
      </c>
      <c r="D155" s="63" t="s">
        <v>223</v>
      </c>
      <c r="E155" s="82"/>
      <c r="F155" s="82" t="n">
        <v>97.4285714285714</v>
      </c>
      <c r="G155" s="72" t="n">
        <v>50</v>
      </c>
      <c r="H155" s="83" t="n">
        <v>93.5535714285714</v>
      </c>
      <c r="I155" s="71"/>
      <c r="J155" s="70"/>
      <c r="K155" s="17" t="n">
        <f aca="false">AVERAGE(E155:H155)</f>
        <v>80.327380952381</v>
      </c>
      <c r="L155" s="59"/>
      <c r="M155" s="59"/>
      <c r="N155" s="59"/>
    </row>
    <row r="156" s="80" customFormat="true" ht="14.25" hidden="false" customHeight="false" outlineLevel="0" collapsed="false">
      <c r="A156" s="25" t="n">
        <v>5</v>
      </c>
      <c r="B156" s="51" t="s">
        <v>227</v>
      </c>
      <c r="C156" s="51" t="n">
        <v>27</v>
      </c>
      <c r="D156" s="63" t="s">
        <v>228</v>
      </c>
      <c r="E156" s="82"/>
      <c r="F156" s="82" t="n">
        <v>95.68</v>
      </c>
      <c r="G156" s="72" t="n">
        <v>100</v>
      </c>
      <c r="H156" s="83" t="n">
        <v>86.5192307692308</v>
      </c>
      <c r="I156" s="71"/>
      <c r="J156" s="70"/>
      <c r="K156" s="17" t="n">
        <f aca="false">AVERAGE(E156:H156)</f>
        <v>94.0664102564103</v>
      </c>
      <c r="L156" s="59"/>
      <c r="M156" s="59"/>
      <c r="N156" s="59"/>
    </row>
    <row r="157" s="80" customFormat="true" ht="14.25" hidden="false" customHeight="false" outlineLevel="0" collapsed="false">
      <c r="A157" s="25" t="n">
        <v>6</v>
      </c>
      <c r="B157" s="51" t="s">
        <v>229</v>
      </c>
      <c r="C157" s="51" t="n">
        <v>29</v>
      </c>
      <c r="D157" s="63" t="s">
        <v>228</v>
      </c>
      <c r="E157" s="82"/>
      <c r="F157" s="82" t="n">
        <v>91</v>
      </c>
      <c r="G157" s="72" t="n">
        <v>80</v>
      </c>
      <c r="H157" s="83" t="n">
        <v>87</v>
      </c>
      <c r="I157" s="71"/>
      <c r="J157" s="70"/>
      <c r="K157" s="17" t="n">
        <f aca="false">AVERAGE(E157:H157)</f>
        <v>86</v>
      </c>
      <c r="L157" s="59"/>
      <c r="M157" s="59"/>
      <c r="N157" s="59"/>
    </row>
    <row r="158" s="80" customFormat="true" ht="14.25" hidden="false" customHeight="false" outlineLevel="0" collapsed="false">
      <c r="A158" s="25" t="n">
        <v>7</v>
      </c>
      <c r="B158" s="51" t="s">
        <v>230</v>
      </c>
      <c r="C158" s="51" t="n">
        <v>30</v>
      </c>
      <c r="D158" s="63" t="s">
        <v>223</v>
      </c>
      <c r="E158" s="82"/>
      <c r="F158" s="82" t="n">
        <v>93.6441102756892</v>
      </c>
      <c r="G158" s="72" t="n">
        <v>50</v>
      </c>
      <c r="H158" s="83" t="n">
        <v>79.98</v>
      </c>
      <c r="I158" s="71"/>
      <c r="J158" s="70"/>
      <c r="K158" s="17" t="n">
        <f aca="false">AVERAGE(E158:H158)</f>
        <v>74.5413700918964</v>
      </c>
      <c r="L158" s="59"/>
      <c r="M158" s="59"/>
      <c r="N158" s="59"/>
    </row>
    <row r="159" s="80" customFormat="true" ht="14.25" hidden="false" customHeight="false" outlineLevel="0" collapsed="false">
      <c r="A159" s="25" t="n">
        <v>8</v>
      </c>
      <c r="B159" s="51" t="s">
        <v>231</v>
      </c>
      <c r="C159" s="51" t="n">
        <v>28</v>
      </c>
      <c r="D159" s="63" t="s">
        <v>232</v>
      </c>
      <c r="E159" s="82"/>
      <c r="F159" s="82" t="n">
        <v>93.6666666666667</v>
      </c>
      <c r="G159" s="72" t="n">
        <v>80</v>
      </c>
      <c r="H159" s="83" t="n">
        <v>90.2708333333333</v>
      </c>
      <c r="I159" s="71"/>
      <c r="J159" s="70"/>
      <c r="K159" s="17" t="n">
        <f aca="false">AVERAGE(E159:H159)</f>
        <v>87.9791666666667</v>
      </c>
      <c r="L159" s="59"/>
      <c r="M159" s="59"/>
      <c r="N159" s="59"/>
    </row>
    <row r="160" s="80" customFormat="true" ht="14.25" hidden="false" customHeight="false" outlineLevel="0" collapsed="false">
      <c r="A160" s="25" t="n">
        <v>9</v>
      </c>
      <c r="B160" s="51" t="s">
        <v>233</v>
      </c>
      <c r="C160" s="51" t="n">
        <v>30</v>
      </c>
      <c r="D160" s="63" t="s">
        <v>234</v>
      </c>
      <c r="E160" s="82"/>
      <c r="F160" s="82" t="n">
        <v>90.24</v>
      </c>
      <c r="G160" s="72" t="n">
        <v>50</v>
      </c>
      <c r="H160" s="83" t="n">
        <v>95.0434782608696</v>
      </c>
      <c r="I160" s="71"/>
      <c r="J160" s="70"/>
      <c r="K160" s="17" t="n">
        <f aca="false">AVERAGE(E160:H160)</f>
        <v>78.4278260869565</v>
      </c>
      <c r="L160" s="59"/>
      <c r="M160" s="59"/>
      <c r="N160" s="59"/>
    </row>
    <row r="161" s="80" customFormat="true" ht="14.25" hidden="false" customHeight="false" outlineLevel="0" collapsed="false">
      <c r="A161" s="25" t="n">
        <v>10</v>
      </c>
      <c r="B161" s="51" t="s">
        <v>235</v>
      </c>
      <c r="C161" s="51" t="n">
        <v>28</v>
      </c>
      <c r="D161" s="63" t="s">
        <v>234</v>
      </c>
      <c r="E161" s="82"/>
      <c r="F161" s="82" t="n">
        <v>94.2573099415204</v>
      </c>
      <c r="G161" s="72" t="n">
        <v>100</v>
      </c>
      <c r="H161" s="83" t="n">
        <v>92.9833333333333</v>
      </c>
      <c r="I161" s="71"/>
      <c r="J161" s="70"/>
      <c r="K161" s="17" t="n">
        <f aca="false">AVERAGE(E161:H161)</f>
        <v>95.7468810916179</v>
      </c>
      <c r="L161" s="59"/>
      <c r="M161" s="59"/>
      <c r="N161" s="59"/>
    </row>
    <row r="162" s="80" customFormat="true" ht="14.25" hidden="false" customHeight="false" outlineLevel="0" collapsed="false">
      <c r="A162" s="25" t="n">
        <v>11</v>
      </c>
      <c r="B162" s="51" t="s">
        <v>236</v>
      </c>
      <c r="C162" s="51" t="n">
        <v>29</v>
      </c>
      <c r="D162" s="64" t="s">
        <v>232</v>
      </c>
      <c r="E162" s="82"/>
      <c r="F162" s="82" t="n">
        <v>97.0355731225296</v>
      </c>
      <c r="G162" s="72" t="n">
        <v>100</v>
      </c>
      <c r="H162" s="83" t="n">
        <v>87.1785714285714</v>
      </c>
      <c r="I162" s="71"/>
      <c r="J162" s="70"/>
      <c r="K162" s="17" t="n">
        <f aca="false">AVERAGE(E162:H162)</f>
        <v>94.7380481837004</v>
      </c>
      <c r="L162" s="59"/>
      <c r="M162" s="59"/>
      <c r="N162" s="59"/>
    </row>
    <row r="163" s="80" customFormat="true" ht="14.25" hidden="false" customHeight="false" outlineLevel="0" collapsed="false">
      <c r="A163" s="25" t="n">
        <v>12</v>
      </c>
      <c r="B163" s="51" t="s">
        <v>237</v>
      </c>
      <c r="C163" s="51" t="n">
        <v>29</v>
      </c>
      <c r="D163" s="64" t="s">
        <v>232</v>
      </c>
      <c r="E163" s="82"/>
      <c r="F163" s="82" t="n">
        <v>97.837037037037</v>
      </c>
      <c r="G163" s="72" t="n">
        <v>80</v>
      </c>
      <c r="H163" s="83" t="n">
        <v>85.8425925925926</v>
      </c>
      <c r="I163" s="71"/>
      <c r="J163" s="70"/>
      <c r="K163" s="17" t="n">
        <f aca="false">AVERAGE(E163:H163)</f>
        <v>87.8932098765432</v>
      </c>
      <c r="L163" s="59"/>
      <c r="M163" s="59"/>
      <c r="N163" s="59"/>
    </row>
    <row r="164" s="80" customFormat="true" ht="14.25" hidden="false" customHeight="false" outlineLevel="0" collapsed="false">
      <c r="A164" s="29" t="n">
        <v>13</v>
      </c>
      <c r="B164" s="27" t="s">
        <v>238</v>
      </c>
      <c r="C164" s="29" t="n">
        <v>32</v>
      </c>
      <c r="D164" s="27" t="s">
        <v>232</v>
      </c>
      <c r="E164" s="82"/>
      <c r="F164" s="82" t="n">
        <v>93.9555555555556</v>
      </c>
      <c r="G164" s="72" t="n">
        <v>100</v>
      </c>
      <c r="H164" s="83" t="n">
        <v>89.0982142857143</v>
      </c>
      <c r="I164" s="71"/>
      <c r="J164" s="70"/>
      <c r="K164" s="17" t="n">
        <f aca="false">AVERAGE(E164:H164)</f>
        <v>94.3512566137566</v>
      </c>
      <c r="L164" s="59"/>
      <c r="M164" s="59"/>
      <c r="N164" s="59"/>
    </row>
    <row r="165" s="80" customFormat="true" ht="14.25" hidden="false" customHeight="false" outlineLevel="0" collapsed="false">
      <c r="A165" s="29" t="n">
        <v>14</v>
      </c>
      <c r="B165" s="27" t="s">
        <v>239</v>
      </c>
      <c r="C165" s="29" t="n">
        <v>31</v>
      </c>
      <c r="D165" s="27" t="s">
        <v>240</v>
      </c>
      <c r="E165" s="82"/>
      <c r="F165" s="82" t="n">
        <v>92.7142857142857</v>
      </c>
      <c r="G165" s="72" t="n">
        <v>100</v>
      </c>
      <c r="H165" s="83" t="n">
        <v>90.1785714285714</v>
      </c>
      <c r="I165" s="71"/>
      <c r="J165" s="70"/>
      <c r="K165" s="17" t="n">
        <f aca="false">AVERAGE(E165:H165)</f>
        <v>94.297619047619</v>
      </c>
      <c r="L165" s="59"/>
      <c r="M165" s="59"/>
      <c r="N165" s="59"/>
    </row>
    <row r="166" s="80" customFormat="true" ht="14.25" hidden="false" customHeight="false" outlineLevel="0" collapsed="false">
      <c r="A166" s="29" t="n">
        <v>15</v>
      </c>
      <c r="B166" s="27" t="s">
        <v>241</v>
      </c>
      <c r="C166" s="29" t="n">
        <v>31</v>
      </c>
      <c r="D166" s="27" t="s">
        <v>242</v>
      </c>
      <c r="E166" s="82"/>
      <c r="F166" s="82" t="n">
        <v>93.3793103448276</v>
      </c>
      <c r="G166" s="72" t="n">
        <v>100</v>
      </c>
      <c r="H166" s="83" t="n">
        <v>77.6379310344828</v>
      </c>
      <c r="I166" s="71"/>
      <c r="J166" s="70"/>
      <c r="K166" s="17" t="n">
        <f aca="false">AVERAGE(E166:H166)</f>
        <v>90.3390804597701</v>
      </c>
      <c r="L166" s="59"/>
      <c r="M166" s="59"/>
      <c r="N166" s="59"/>
    </row>
    <row r="167" s="80" customFormat="true" ht="14.25" hidden="false" customHeight="false" outlineLevel="0" collapsed="false">
      <c r="A167" s="29" t="n">
        <v>16</v>
      </c>
      <c r="B167" s="27" t="s">
        <v>243</v>
      </c>
      <c r="C167" s="29" t="n">
        <v>31</v>
      </c>
      <c r="D167" s="27" t="s">
        <v>244</v>
      </c>
      <c r="E167" s="82"/>
      <c r="F167" s="82" t="n">
        <v>93.5172413793103</v>
      </c>
      <c r="G167" s="72" t="n">
        <v>100</v>
      </c>
      <c r="H167" s="83" t="n">
        <v>93.25</v>
      </c>
      <c r="I167" s="71"/>
      <c r="J167" s="70"/>
      <c r="K167" s="17" t="n">
        <f aca="false">AVERAGE(E167:H167)</f>
        <v>95.5890804597701</v>
      </c>
      <c r="L167" s="59"/>
      <c r="M167" s="59"/>
      <c r="N167" s="59"/>
    </row>
    <row r="168" s="80" customFormat="true" ht="14.25" hidden="false" customHeight="false" outlineLevel="0" collapsed="false">
      <c r="A168" s="29" t="n">
        <v>17</v>
      </c>
      <c r="B168" s="27" t="s">
        <v>245</v>
      </c>
      <c r="C168" s="29" t="n">
        <v>31</v>
      </c>
      <c r="D168" s="27" t="s">
        <v>246</v>
      </c>
      <c r="E168" s="82"/>
      <c r="F168" s="82" t="n">
        <v>91.8518518518518</v>
      </c>
      <c r="G168" s="72" t="n">
        <v>100</v>
      </c>
      <c r="H168" s="83" t="n">
        <v>81.0961538461538</v>
      </c>
      <c r="I168" s="71"/>
      <c r="J168" s="70"/>
      <c r="K168" s="17" t="n">
        <f aca="false">AVERAGE(E168:H168)</f>
        <v>90.9826685660019</v>
      </c>
      <c r="L168" s="59"/>
      <c r="M168" s="59"/>
      <c r="N168" s="59"/>
    </row>
    <row r="169" s="80" customFormat="true" ht="14.25" hidden="false" customHeight="false" outlineLevel="0" collapsed="false">
      <c r="A169" s="29" t="n">
        <v>18</v>
      </c>
      <c r="B169" s="27" t="s">
        <v>247</v>
      </c>
      <c r="C169" s="29" t="n">
        <v>32</v>
      </c>
      <c r="D169" s="27" t="s">
        <v>228</v>
      </c>
      <c r="E169" s="82"/>
      <c r="F169" s="82" t="n">
        <v>97.76</v>
      </c>
      <c r="G169" s="72" t="n">
        <v>100</v>
      </c>
      <c r="H169" s="83" t="n">
        <v>91.125</v>
      </c>
      <c r="I169" s="71"/>
      <c r="J169" s="70"/>
      <c r="K169" s="17" t="n">
        <f aca="false">AVERAGE(E169:H169)</f>
        <v>96.295</v>
      </c>
      <c r="L169" s="59"/>
      <c r="M169" s="59"/>
      <c r="N169" s="59"/>
    </row>
    <row r="170" s="80" customFormat="true" ht="14.25" hidden="false" customHeight="false" outlineLevel="0" collapsed="false">
      <c r="A170" s="29" t="n">
        <v>19</v>
      </c>
      <c r="B170" s="27" t="s">
        <v>248</v>
      </c>
      <c r="C170" s="29" t="n">
        <v>32</v>
      </c>
      <c r="D170" s="27" t="s">
        <v>225</v>
      </c>
      <c r="E170" s="82"/>
      <c r="F170" s="82" t="n">
        <v>91.448275862069</v>
      </c>
      <c r="G170" s="72" t="n">
        <v>100</v>
      </c>
      <c r="H170" s="83" t="n">
        <v>84.1293103448276</v>
      </c>
      <c r="I170" s="71"/>
      <c r="J170" s="70"/>
      <c r="K170" s="17" t="n">
        <f aca="false">AVERAGE(E170:H170)</f>
        <v>91.8591954022989</v>
      </c>
      <c r="L170" s="59"/>
      <c r="M170" s="59"/>
      <c r="N170" s="59"/>
    </row>
    <row r="171" s="80" customFormat="true" ht="14.25" hidden="false" customHeight="false" outlineLevel="0" collapsed="false">
      <c r="A171" s="29" t="n">
        <v>20</v>
      </c>
      <c r="B171" s="27" t="s">
        <v>249</v>
      </c>
      <c r="C171" s="29" t="n">
        <v>31</v>
      </c>
      <c r="D171" s="27" t="s">
        <v>250</v>
      </c>
      <c r="E171" s="82"/>
      <c r="F171" s="82" t="n">
        <v>95.7777777777778</v>
      </c>
      <c r="G171" s="72" t="n">
        <v>100</v>
      </c>
      <c r="H171" s="83" t="n">
        <v>96.975</v>
      </c>
      <c r="I171" s="71"/>
      <c r="J171" s="70"/>
      <c r="K171" s="17" t="n">
        <f aca="false">AVERAGE(E171:H171)</f>
        <v>97.5842592592593</v>
      </c>
      <c r="L171" s="59"/>
      <c r="M171" s="59"/>
      <c r="N171" s="59"/>
    </row>
    <row r="172" s="80" customFormat="true" ht="14.25" hidden="false" customHeight="false" outlineLevel="0" collapsed="false">
      <c r="A172" s="29" t="n">
        <v>21</v>
      </c>
      <c r="B172" s="27" t="s">
        <v>251</v>
      </c>
      <c r="C172" s="29" t="n">
        <v>31</v>
      </c>
      <c r="D172" s="27" t="s">
        <v>234</v>
      </c>
      <c r="E172" s="82"/>
      <c r="F172" s="82" t="n">
        <v>93.6</v>
      </c>
      <c r="G172" s="72" t="n">
        <v>100</v>
      </c>
      <c r="H172" s="83" t="n">
        <v>92.0625</v>
      </c>
      <c r="I172" s="71"/>
      <c r="J172" s="70"/>
      <c r="K172" s="17" t="n">
        <f aca="false">AVERAGE(E172:H172)</f>
        <v>95.2208333333334</v>
      </c>
      <c r="L172" s="59"/>
      <c r="M172" s="59"/>
      <c r="N172" s="59"/>
    </row>
  </sheetData>
  <mergeCells count="21">
    <mergeCell ref="A1:N1"/>
    <mergeCell ref="A2:N2"/>
    <mergeCell ref="L4:L27"/>
    <mergeCell ref="M4:M39"/>
    <mergeCell ref="N4:N39"/>
    <mergeCell ref="L28:L39"/>
    <mergeCell ref="L41:L65"/>
    <mergeCell ref="M41:M78"/>
    <mergeCell ref="N41:N78"/>
    <mergeCell ref="L66:L78"/>
    <mergeCell ref="L80:L101"/>
    <mergeCell ref="M80:M112"/>
    <mergeCell ref="N80:N112"/>
    <mergeCell ref="L102:L112"/>
    <mergeCell ref="L114:L136"/>
    <mergeCell ref="M114:M150"/>
    <mergeCell ref="N114:N150"/>
    <mergeCell ref="L137:L150"/>
    <mergeCell ref="L152:L172"/>
    <mergeCell ref="M152:M172"/>
    <mergeCell ref="N152:N1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82" activeCellId="0" sqref="H82:H1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8.11"/>
    <col collapsed="false" customWidth="true" hidden="false" outlineLevel="0" max="2" min="2" style="84" width="10.12"/>
    <col collapsed="false" customWidth="true" hidden="false" outlineLevel="0" max="3" min="3" style="84" width="5.36"/>
    <col collapsed="false" customWidth="false" hidden="false" outlineLevel="0" max="4" min="4" style="84" width="8.99"/>
    <col collapsed="false" customWidth="true" hidden="false" outlineLevel="0" max="5" min="5" style="85" width="8.62"/>
    <col collapsed="false" customWidth="true" hidden="false" outlineLevel="0" max="6" min="6" style="86" width="9.36"/>
    <col collapsed="false" customWidth="true" hidden="false" outlineLevel="0" max="7" min="7" style="87" width="10.62"/>
    <col collapsed="false" customWidth="true" hidden="false" outlineLevel="0" max="8" min="8" style="84" width="7.12"/>
    <col collapsed="false" customWidth="true" hidden="false" outlineLevel="0" max="9" min="9" style="84" width="12.62"/>
    <col collapsed="false" customWidth="false" hidden="false" outlineLevel="0" max="252" min="10" style="84" width="8.99"/>
    <col collapsed="false" customWidth="false" hidden="false" outlineLevel="0" max="257" min="253" style="5" width="8.99"/>
  </cols>
  <sheetData>
    <row r="1" customFormat="false" ht="25.5" hidden="false" customHeight="false" outlineLevel="0" collapsed="false">
      <c r="A1" s="88" t="s">
        <v>259</v>
      </c>
      <c r="B1" s="88"/>
      <c r="C1" s="88"/>
      <c r="D1" s="88"/>
      <c r="E1" s="88"/>
      <c r="F1" s="88"/>
      <c r="G1" s="88"/>
      <c r="H1" s="88"/>
    </row>
    <row r="2" customFormat="false" ht="15.75" hidden="false" customHeight="false" outlineLevel="0" collapsed="false">
      <c r="A2" s="89" t="s">
        <v>260</v>
      </c>
      <c r="B2" s="89"/>
      <c r="C2" s="89"/>
      <c r="D2" s="89"/>
      <c r="E2" s="89"/>
      <c r="F2" s="89"/>
      <c r="G2" s="89"/>
      <c r="H2" s="89"/>
    </row>
    <row r="3" customFormat="false" ht="14.25" hidden="false" customHeight="true" outlineLevel="0" collapsed="false">
      <c r="A3" s="90" t="s">
        <v>2</v>
      </c>
      <c r="B3" s="90" t="s">
        <v>3</v>
      </c>
      <c r="C3" s="90" t="s">
        <v>261</v>
      </c>
      <c r="D3" s="90" t="s">
        <v>5</v>
      </c>
      <c r="E3" s="91" t="s">
        <v>257</v>
      </c>
      <c r="F3" s="91" t="s">
        <v>6</v>
      </c>
      <c r="G3" s="92" t="s">
        <v>262</v>
      </c>
      <c r="H3" s="93" t="s">
        <v>263</v>
      </c>
    </row>
    <row r="4" customFormat="false" ht="18.75" hidden="false" customHeight="true" outlineLevel="0" collapsed="false">
      <c r="A4" s="90"/>
      <c r="B4" s="90"/>
      <c r="C4" s="90"/>
      <c r="D4" s="90"/>
      <c r="E4" s="91"/>
      <c r="F4" s="91"/>
      <c r="G4" s="92"/>
      <c r="H4" s="93"/>
    </row>
    <row r="5" customFormat="false" ht="14.25" hidden="false" customHeight="false" outlineLevel="0" collapsed="false">
      <c r="A5" s="15" t="n">
        <v>1</v>
      </c>
      <c r="B5" s="16" t="s">
        <v>15</v>
      </c>
      <c r="C5" s="15" t="n">
        <v>26</v>
      </c>
      <c r="D5" s="16" t="s">
        <v>16</v>
      </c>
      <c r="E5" s="94" t="n">
        <v>95.25</v>
      </c>
      <c r="F5" s="94" t="n">
        <v>95.25</v>
      </c>
      <c r="G5" s="95" t="n">
        <f aca="false">AVERAGE(F5:F28)</f>
        <v>91.5974058141378</v>
      </c>
      <c r="H5" s="96" t="n">
        <f aca="false">RANK(G5,$G$3:$G$5:$G$58:$G$83:$G$82:$G$104,0)</f>
        <v>1</v>
      </c>
    </row>
    <row r="6" customFormat="false" ht="14.25" hidden="false" customHeight="false" outlineLevel="0" collapsed="false">
      <c r="A6" s="15" t="n">
        <v>2</v>
      </c>
      <c r="B6" s="16" t="s">
        <v>17</v>
      </c>
      <c r="C6" s="15" t="n">
        <v>26</v>
      </c>
      <c r="D6" s="16" t="s">
        <v>18</v>
      </c>
      <c r="E6" s="94" t="n">
        <v>85.375</v>
      </c>
      <c r="F6" s="94" t="n">
        <v>85.375</v>
      </c>
      <c r="G6" s="95"/>
      <c r="H6" s="96"/>
    </row>
    <row r="7" customFormat="false" ht="14.25" hidden="false" customHeight="false" outlineLevel="0" collapsed="false">
      <c r="A7" s="15" t="n">
        <v>3</v>
      </c>
      <c r="B7" s="16" t="s">
        <v>19</v>
      </c>
      <c r="C7" s="15" t="n">
        <v>23</v>
      </c>
      <c r="D7" s="16" t="s">
        <v>20</v>
      </c>
      <c r="E7" s="94" t="n">
        <v>78.3333333333333</v>
      </c>
      <c r="F7" s="94" t="n">
        <v>78.3333333333333</v>
      </c>
      <c r="G7" s="95"/>
      <c r="H7" s="96"/>
    </row>
    <row r="8" customFormat="false" ht="14.25" hidden="false" customHeight="false" outlineLevel="0" collapsed="false">
      <c r="A8" s="15" t="n">
        <v>4</v>
      </c>
      <c r="B8" s="16" t="s">
        <v>21</v>
      </c>
      <c r="C8" s="15" t="n">
        <v>45</v>
      </c>
      <c r="D8" s="16" t="s">
        <v>16</v>
      </c>
      <c r="E8" s="94" t="n">
        <v>93.4583333333333</v>
      </c>
      <c r="F8" s="94" t="n">
        <v>93.4583333333333</v>
      </c>
      <c r="G8" s="95"/>
      <c r="H8" s="96"/>
    </row>
    <row r="9" customFormat="false" ht="14.25" hidden="false" customHeight="false" outlineLevel="0" collapsed="false">
      <c r="A9" s="15" t="n">
        <v>5</v>
      </c>
      <c r="B9" s="16" t="s">
        <v>22</v>
      </c>
      <c r="C9" s="15" t="n">
        <v>38</v>
      </c>
      <c r="D9" s="16" t="s">
        <v>16</v>
      </c>
      <c r="E9" s="94" t="n">
        <v>94.6323529411765</v>
      </c>
      <c r="F9" s="94" t="n">
        <v>94.6323529411765</v>
      </c>
      <c r="G9" s="95"/>
      <c r="H9" s="96"/>
    </row>
    <row r="10" customFormat="false" ht="14.25" hidden="false" customHeight="false" outlineLevel="0" collapsed="false">
      <c r="A10" s="15" t="n">
        <v>6</v>
      </c>
      <c r="B10" s="16" t="s">
        <v>23</v>
      </c>
      <c r="C10" s="15" t="n">
        <v>20</v>
      </c>
      <c r="D10" s="16" t="s">
        <v>24</v>
      </c>
      <c r="E10" s="94" t="n">
        <v>94.265625</v>
      </c>
      <c r="F10" s="94" t="n">
        <v>94.265625</v>
      </c>
      <c r="G10" s="95"/>
      <c r="H10" s="96"/>
    </row>
    <row r="11" customFormat="false" ht="14.25" hidden="false" customHeight="false" outlineLevel="0" collapsed="false">
      <c r="A11" s="15" t="n">
        <v>7</v>
      </c>
      <c r="B11" s="16" t="s">
        <v>25</v>
      </c>
      <c r="C11" s="15" t="n">
        <v>37</v>
      </c>
      <c r="D11" s="16" t="s">
        <v>26</v>
      </c>
      <c r="E11" s="94" t="n">
        <v>89.359375</v>
      </c>
      <c r="F11" s="94" t="n">
        <v>89.359375</v>
      </c>
      <c r="G11" s="95"/>
      <c r="H11" s="96"/>
    </row>
    <row r="12" customFormat="false" ht="14.25" hidden="false" customHeight="false" outlineLevel="0" collapsed="false">
      <c r="A12" s="15" t="n">
        <v>8</v>
      </c>
      <c r="B12" s="23" t="s">
        <v>27</v>
      </c>
      <c r="C12" s="15" t="n">
        <v>33</v>
      </c>
      <c r="D12" s="23" t="s">
        <v>24</v>
      </c>
      <c r="E12" s="94" t="n">
        <v>95.5775862068966</v>
      </c>
      <c r="F12" s="94" t="n">
        <v>95.5775862068966</v>
      </c>
      <c r="G12" s="95"/>
      <c r="H12" s="96"/>
    </row>
    <row r="13" customFormat="false" ht="14.25" hidden="false" customHeight="false" outlineLevel="0" collapsed="false">
      <c r="A13" s="15" t="n">
        <v>9</v>
      </c>
      <c r="B13" s="16" t="s">
        <v>28</v>
      </c>
      <c r="C13" s="15" t="n">
        <v>33</v>
      </c>
      <c r="D13" s="16" t="s">
        <v>29</v>
      </c>
      <c r="E13" s="94" t="n">
        <v>93.0089285714286</v>
      </c>
      <c r="F13" s="94" t="n">
        <v>93.0089285714286</v>
      </c>
      <c r="G13" s="95"/>
      <c r="H13" s="96"/>
    </row>
    <row r="14" customFormat="false" ht="14.25" hidden="false" customHeight="false" outlineLevel="0" collapsed="false">
      <c r="A14" s="15" t="n">
        <v>10</v>
      </c>
      <c r="B14" s="23" t="s">
        <v>30</v>
      </c>
      <c r="C14" s="15" t="n">
        <v>37</v>
      </c>
      <c r="D14" s="23" t="s">
        <v>31</v>
      </c>
      <c r="E14" s="94" t="n">
        <v>89.0972222222222</v>
      </c>
      <c r="F14" s="94" t="n">
        <v>89.0972222222222</v>
      </c>
      <c r="G14" s="95"/>
      <c r="H14" s="96"/>
    </row>
    <row r="15" customFormat="false" ht="14.25" hidden="false" customHeight="false" outlineLevel="0" collapsed="false">
      <c r="A15" s="15" t="n">
        <v>11</v>
      </c>
      <c r="B15" s="24" t="s">
        <v>32</v>
      </c>
      <c r="C15" s="24" t="n">
        <v>25</v>
      </c>
      <c r="D15" s="24" t="s">
        <v>33</v>
      </c>
      <c r="E15" s="94" t="n">
        <v>90.0625</v>
      </c>
      <c r="F15" s="94" t="n">
        <v>90.0625</v>
      </c>
      <c r="G15" s="95"/>
      <c r="H15" s="96"/>
    </row>
    <row r="16" customFormat="false" ht="14.25" hidden="false" customHeight="false" outlineLevel="0" collapsed="false">
      <c r="A16" s="15" t="n">
        <v>12</v>
      </c>
      <c r="B16" s="24" t="s">
        <v>34</v>
      </c>
      <c r="C16" s="24" t="n">
        <v>21</v>
      </c>
      <c r="D16" s="24" t="s">
        <v>35</v>
      </c>
      <c r="E16" s="94" t="n">
        <v>90.2666666666667</v>
      </c>
      <c r="F16" s="94" t="n">
        <v>90.2666666666667</v>
      </c>
      <c r="G16" s="95"/>
      <c r="H16" s="96"/>
    </row>
    <row r="17" customFormat="false" ht="14.25" hidden="false" customHeight="false" outlineLevel="0" collapsed="false">
      <c r="A17" s="25" t="n">
        <v>13</v>
      </c>
      <c r="B17" s="26" t="s">
        <v>36</v>
      </c>
      <c r="C17" s="25" t="n">
        <v>42</v>
      </c>
      <c r="D17" s="26" t="s">
        <v>37</v>
      </c>
      <c r="E17" s="94" t="n">
        <v>96.0775862068965</v>
      </c>
      <c r="F17" s="94" t="n">
        <v>96.0775862068965</v>
      </c>
      <c r="G17" s="95"/>
      <c r="H17" s="96"/>
    </row>
    <row r="18" customFormat="false" ht="14.25" hidden="false" customHeight="false" outlineLevel="0" collapsed="false">
      <c r="A18" s="25" t="n">
        <v>14</v>
      </c>
      <c r="B18" s="27" t="s">
        <v>38</v>
      </c>
      <c r="C18" s="27" t="n">
        <v>35</v>
      </c>
      <c r="D18" s="27" t="s">
        <v>29</v>
      </c>
      <c r="E18" s="94" t="n">
        <v>92.1953125</v>
      </c>
      <c r="F18" s="94" t="n">
        <v>92.1953125</v>
      </c>
      <c r="G18" s="95"/>
      <c r="H18" s="96"/>
    </row>
    <row r="19" customFormat="false" ht="14.25" hidden="false" customHeight="false" outlineLevel="0" collapsed="false">
      <c r="A19" s="25" t="n">
        <v>15</v>
      </c>
      <c r="B19" s="27" t="s">
        <v>39</v>
      </c>
      <c r="C19" s="27" t="n">
        <v>36</v>
      </c>
      <c r="D19" s="27" t="s">
        <v>29</v>
      </c>
      <c r="E19" s="94" t="n">
        <v>86.5763888888889</v>
      </c>
      <c r="F19" s="94" t="n">
        <v>86.5763888888889</v>
      </c>
      <c r="G19" s="95"/>
      <c r="H19" s="96"/>
    </row>
    <row r="20" customFormat="false" ht="14.25" hidden="false" customHeight="false" outlineLevel="0" collapsed="false">
      <c r="A20" s="25" t="n">
        <v>16</v>
      </c>
      <c r="B20" s="27" t="s">
        <v>40</v>
      </c>
      <c r="C20" s="27" t="n">
        <v>36</v>
      </c>
      <c r="D20" s="27" t="s">
        <v>37</v>
      </c>
      <c r="E20" s="94" t="n">
        <v>95.491935483871</v>
      </c>
      <c r="F20" s="94" t="n">
        <v>95.491935483871</v>
      </c>
      <c r="G20" s="95"/>
      <c r="H20" s="96"/>
    </row>
    <row r="21" customFormat="false" ht="14.25" hidden="false" customHeight="false" outlineLevel="0" collapsed="false">
      <c r="A21" s="25" t="n">
        <v>17</v>
      </c>
      <c r="B21" s="27" t="s">
        <v>41</v>
      </c>
      <c r="C21" s="27" t="n">
        <v>43</v>
      </c>
      <c r="D21" s="27" t="s">
        <v>16</v>
      </c>
      <c r="E21" s="94" t="n">
        <v>94.0484307359307</v>
      </c>
      <c r="F21" s="94" t="n">
        <v>94.0484307359307</v>
      </c>
      <c r="G21" s="95"/>
      <c r="H21" s="96"/>
    </row>
    <row r="22" customFormat="false" ht="14.25" hidden="false" customHeight="false" outlineLevel="0" collapsed="false">
      <c r="A22" s="25" t="n">
        <v>18</v>
      </c>
      <c r="B22" s="27" t="s">
        <v>42</v>
      </c>
      <c r="C22" s="27" t="n">
        <v>38</v>
      </c>
      <c r="D22" s="27" t="s">
        <v>24</v>
      </c>
      <c r="E22" s="94" t="n">
        <v>96.6805555555556</v>
      </c>
      <c r="F22" s="94" t="n">
        <v>96.6805555555556</v>
      </c>
      <c r="G22" s="95"/>
      <c r="H22" s="96"/>
    </row>
    <row r="23" customFormat="false" ht="14.25" hidden="false" customHeight="false" outlineLevel="0" collapsed="false">
      <c r="A23" s="25" t="n">
        <v>19</v>
      </c>
      <c r="B23" s="27" t="s">
        <v>43</v>
      </c>
      <c r="C23" s="27" t="n">
        <v>44</v>
      </c>
      <c r="D23" s="27" t="s">
        <v>31</v>
      </c>
      <c r="E23" s="94" t="n">
        <v>90.4715909090909</v>
      </c>
      <c r="F23" s="94" t="n">
        <v>90.4715909090909</v>
      </c>
      <c r="G23" s="95"/>
      <c r="H23" s="96"/>
    </row>
    <row r="24" customFormat="false" ht="14.25" hidden="false" customHeight="false" outlineLevel="0" collapsed="false">
      <c r="A24" s="25" t="n">
        <v>20</v>
      </c>
      <c r="B24" s="27" t="s">
        <v>44</v>
      </c>
      <c r="C24" s="27" t="n">
        <v>26</v>
      </c>
      <c r="D24" s="27" t="s">
        <v>45</v>
      </c>
      <c r="E24" s="94" t="n">
        <v>87.6590909090909</v>
      </c>
      <c r="F24" s="94" t="n">
        <v>87.6590909090909</v>
      </c>
      <c r="G24" s="95"/>
      <c r="H24" s="96"/>
    </row>
    <row r="25" customFormat="false" ht="14.25" hidden="false" customHeight="false" outlineLevel="0" collapsed="false">
      <c r="A25" s="25" t="n">
        <v>21</v>
      </c>
      <c r="B25" s="27" t="s">
        <v>46</v>
      </c>
      <c r="C25" s="27" t="n">
        <v>30</v>
      </c>
      <c r="D25" s="27" t="s">
        <v>33</v>
      </c>
      <c r="E25" s="94" t="n">
        <v>92.7307692307692</v>
      </c>
      <c r="F25" s="94" t="n">
        <v>92.7307692307692</v>
      </c>
      <c r="G25" s="95"/>
      <c r="H25" s="96"/>
    </row>
    <row r="26" customFormat="false" ht="14.25" hidden="false" customHeight="true" outlineLevel="0" collapsed="false">
      <c r="A26" s="25" t="n">
        <v>22</v>
      </c>
      <c r="B26" s="28" t="s">
        <v>47</v>
      </c>
      <c r="C26" s="27" t="n">
        <v>28</v>
      </c>
      <c r="D26" s="27" t="s">
        <v>26</v>
      </c>
      <c r="E26" s="97" t="n">
        <v>91.2321428571429</v>
      </c>
      <c r="F26" s="94" t="n">
        <v>91.2321428571429</v>
      </c>
      <c r="G26" s="95"/>
      <c r="H26" s="96"/>
    </row>
    <row r="27" customFormat="false" ht="14.25" hidden="false" customHeight="true" outlineLevel="0" collapsed="false">
      <c r="A27" s="25" t="n">
        <v>23</v>
      </c>
      <c r="B27" s="27" t="s">
        <v>48</v>
      </c>
      <c r="C27" s="29" t="n">
        <v>16</v>
      </c>
      <c r="D27" s="27" t="s">
        <v>20</v>
      </c>
      <c r="E27" s="97" t="n">
        <v>90.2142857142857</v>
      </c>
      <c r="F27" s="94" t="n">
        <v>90.2142857142857</v>
      </c>
      <c r="G27" s="95"/>
      <c r="H27" s="96"/>
    </row>
    <row r="28" customFormat="false" ht="14.25" hidden="false" customHeight="true" outlineLevel="0" collapsed="false">
      <c r="A28" s="25" t="n">
        <v>24</v>
      </c>
      <c r="B28" s="27" t="s">
        <v>49</v>
      </c>
      <c r="C28" s="29" t="n">
        <v>22</v>
      </c>
      <c r="D28" s="27" t="s">
        <v>50</v>
      </c>
      <c r="E28" s="97" t="n">
        <v>96.2727272727273</v>
      </c>
      <c r="F28" s="94" t="n">
        <v>96.2727272727273</v>
      </c>
      <c r="G28" s="95"/>
      <c r="H28" s="96"/>
    </row>
    <row r="29" customFormat="false" ht="14.25" hidden="false" customHeight="true" outlineLevel="0" collapsed="false">
      <c r="A29" s="90" t="s">
        <v>2</v>
      </c>
      <c r="B29" s="90" t="s">
        <v>3</v>
      </c>
      <c r="C29" s="90" t="s">
        <v>261</v>
      </c>
      <c r="D29" s="90" t="s">
        <v>5</v>
      </c>
      <c r="E29" s="91" t="s">
        <v>264</v>
      </c>
      <c r="F29" s="91" t="s">
        <v>6</v>
      </c>
      <c r="G29" s="92" t="s">
        <v>262</v>
      </c>
      <c r="H29" s="93" t="s">
        <v>263</v>
      </c>
    </row>
    <row r="30" customFormat="false" ht="14.25" hidden="false" customHeight="true" outlineLevel="0" collapsed="false">
      <c r="A30" s="90"/>
      <c r="B30" s="90"/>
      <c r="C30" s="90"/>
      <c r="D30" s="90"/>
      <c r="E30" s="91"/>
      <c r="F30" s="91"/>
      <c r="G30" s="92"/>
      <c r="H30" s="93"/>
    </row>
    <row r="31" customFormat="false" ht="14.25" hidden="false" customHeight="false" outlineLevel="0" collapsed="false">
      <c r="A31" s="15" t="n">
        <v>1</v>
      </c>
      <c r="B31" s="23" t="s">
        <v>64</v>
      </c>
      <c r="C31" s="23" t="n">
        <v>21</v>
      </c>
      <c r="D31" s="23" t="s">
        <v>65</v>
      </c>
      <c r="E31" s="94" t="n">
        <v>85.46875</v>
      </c>
      <c r="F31" s="94" t="n">
        <v>85.46875</v>
      </c>
      <c r="G31" s="95" t="n">
        <f aca="false">AVERAGE(F31:F55)</f>
        <v>86.4042090194193</v>
      </c>
      <c r="H31" s="96" t="n">
        <f aca="false">RANK(G31,$G$3:$G$5:$G$58:$G$83:$G$82:$G$104,0)</f>
        <v>2</v>
      </c>
    </row>
    <row r="32" customFormat="false" ht="14.25" hidden="false" customHeight="false" outlineLevel="0" collapsed="false">
      <c r="A32" s="15" t="n">
        <v>2</v>
      </c>
      <c r="B32" s="23" t="s">
        <v>66</v>
      </c>
      <c r="C32" s="23" t="n">
        <v>28</v>
      </c>
      <c r="D32" s="23" t="s">
        <v>67</v>
      </c>
      <c r="E32" s="94" t="n">
        <v>84.3942307692308</v>
      </c>
      <c r="F32" s="94" t="n">
        <v>84.3942307692308</v>
      </c>
      <c r="G32" s="95"/>
      <c r="H32" s="96"/>
    </row>
    <row r="33" customFormat="false" ht="14.25" hidden="false" customHeight="false" outlineLevel="0" collapsed="false">
      <c r="A33" s="41" t="n">
        <v>3</v>
      </c>
      <c r="B33" s="42" t="s">
        <v>68</v>
      </c>
      <c r="C33" s="42" t="n">
        <v>40</v>
      </c>
      <c r="D33" s="42" t="s">
        <v>69</v>
      </c>
      <c r="E33" s="94" t="n">
        <v>96.075</v>
      </c>
      <c r="F33" s="94" t="n">
        <v>96.075</v>
      </c>
      <c r="G33" s="95"/>
      <c r="H33" s="96"/>
    </row>
    <row r="34" customFormat="false" ht="14.25" hidden="false" customHeight="false" outlineLevel="0" collapsed="false">
      <c r="A34" s="15" t="n">
        <v>4</v>
      </c>
      <c r="B34" s="23" t="s">
        <v>70</v>
      </c>
      <c r="C34" s="23" t="n">
        <v>42</v>
      </c>
      <c r="D34" s="23" t="s">
        <v>71</v>
      </c>
      <c r="E34" s="94" t="n">
        <v>80.8255813953489</v>
      </c>
      <c r="F34" s="94" t="n">
        <v>80.8255813953489</v>
      </c>
      <c r="G34" s="95"/>
      <c r="H34" s="96"/>
    </row>
    <row r="35" customFormat="false" ht="14.25" hidden="false" customHeight="false" outlineLevel="0" collapsed="false">
      <c r="A35" s="15" t="n">
        <v>5</v>
      </c>
      <c r="B35" s="23" t="s">
        <v>72</v>
      </c>
      <c r="C35" s="23" t="n">
        <v>28</v>
      </c>
      <c r="D35" s="23" t="s">
        <v>73</v>
      </c>
      <c r="E35" s="94" t="n">
        <v>83.7857142857143</v>
      </c>
      <c r="F35" s="94" t="n">
        <v>83.7857142857143</v>
      </c>
      <c r="G35" s="95"/>
      <c r="H35" s="96"/>
    </row>
    <row r="36" customFormat="false" ht="14.25" hidden="false" customHeight="false" outlineLevel="0" collapsed="false">
      <c r="A36" s="15" t="n">
        <v>6</v>
      </c>
      <c r="B36" s="23" t="s">
        <v>74</v>
      </c>
      <c r="C36" s="23" t="n">
        <v>32</v>
      </c>
      <c r="D36" s="23" t="s">
        <v>75</v>
      </c>
      <c r="E36" s="94" t="n">
        <v>82.8425925925926</v>
      </c>
      <c r="F36" s="94" t="n">
        <v>82.8425925925926</v>
      </c>
      <c r="G36" s="95"/>
      <c r="H36" s="96"/>
    </row>
    <row r="37" customFormat="false" ht="14.25" hidden="false" customHeight="false" outlineLevel="0" collapsed="false">
      <c r="A37" s="15" t="n">
        <v>7</v>
      </c>
      <c r="B37" s="23" t="s">
        <v>76</v>
      </c>
      <c r="C37" s="23" t="n">
        <v>28</v>
      </c>
      <c r="D37" s="23" t="s">
        <v>73</v>
      </c>
      <c r="E37" s="94" t="n">
        <v>88.825</v>
      </c>
      <c r="F37" s="94" t="n">
        <v>88.825</v>
      </c>
      <c r="G37" s="95"/>
      <c r="H37" s="96"/>
    </row>
    <row r="38" customFormat="false" ht="14.25" hidden="false" customHeight="false" outlineLevel="0" collapsed="false">
      <c r="A38" s="15" t="n">
        <v>8</v>
      </c>
      <c r="B38" s="23" t="s">
        <v>77</v>
      </c>
      <c r="C38" s="23" t="n">
        <v>26</v>
      </c>
      <c r="D38" s="23" t="s">
        <v>73</v>
      </c>
      <c r="E38" s="94" t="n">
        <v>82.5833333333333</v>
      </c>
      <c r="F38" s="94" t="n">
        <v>82.5833333333333</v>
      </c>
      <c r="G38" s="95"/>
      <c r="H38" s="96"/>
    </row>
    <row r="39" customFormat="false" ht="14.25" hidden="false" customHeight="false" outlineLevel="0" collapsed="false">
      <c r="A39" s="15" t="n">
        <v>9</v>
      </c>
      <c r="B39" s="23" t="s">
        <v>78</v>
      </c>
      <c r="C39" s="23" t="n">
        <v>23</v>
      </c>
      <c r="D39" s="23" t="s">
        <v>79</v>
      </c>
      <c r="E39" s="94" t="n">
        <v>86.4565217391304</v>
      </c>
      <c r="F39" s="94" t="n">
        <v>86.4565217391304</v>
      </c>
      <c r="G39" s="95"/>
      <c r="H39" s="96"/>
    </row>
    <row r="40" customFormat="false" ht="14.25" hidden="false" customHeight="false" outlineLevel="0" collapsed="false">
      <c r="A40" s="15" t="n">
        <v>10</v>
      </c>
      <c r="B40" s="23" t="s">
        <v>80</v>
      </c>
      <c r="C40" s="23" t="n">
        <v>19</v>
      </c>
      <c r="D40" s="23" t="s">
        <v>81</v>
      </c>
      <c r="E40" s="94" t="n">
        <v>82.2083333333333</v>
      </c>
      <c r="F40" s="94" t="n">
        <v>82.2083333333333</v>
      </c>
      <c r="G40" s="95"/>
      <c r="H40" s="96"/>
    </row>
    <row r="41" customFormat="false" ht="14.25" hidden="false" customHeight="false" outlineLevel="0" collapsed="false">
      <c r="A41" s="15" t="n">
        <v>11</v>
      </c>
      <c r="B41" s="16" t="s">
        <v>82</v>
      </c>
      <c r="C41" s="15" t="n">
        <v>23</v>
      </c>
      <c r="D41" s="16" t="s">
        <v>45</v>
      </c>
      <c r="E41" s="94" t="n">
        <v>91.9642857142857</v>
      </c>
      <c r="F41" s="94" t="n">
        <v>91.9642857142857</v>
      </c>
      <c r="G41" s="95"/>
      <c r="H41" s="96"/>
    </row>
    <row r="42" customFormat="false" ht="14.25" hidden="false" customHeight="false" outlineLevel="0" collapsed="false">
      <c r="A42" s="15" t="n">
        <v>12</v>
      </c>
      <c r="B42" s="24" t="s">
        <v>83</v>
      </c>
      <c r="C42" s="24" t="n">
        <v>30</v>
      </c>
      <c r="D42" s="24" t="s">
        <v>84</v>
      </c>
      <c r="E42" s="94" t="n">
        <v>90.4464285714286</v>
      </c>
      <c r="F42" s="94" t="n">
        <v>90.4464285714286</v>
      </c>
      <c r="G42" s="95"/>
      <c r="H42" s="96"/>
    </row>
    <row r="43" customFormat="false" ht="14.25" hidden="false" customHeight="false" outlineLevel="0" collapsed="false">
      <c r="A43" s="15" t="n">
        <v>13</v>
      </c>
      <c r="B43" s="24" t="s">
        <v>85</v>
      </c>
      <c r="C43" s="24" t="n">
        <v>31</v>
      </c>
      <c r="D43" s="24" t="s">
        <v>86</v>
      </c>
      <c r="E43" s="94" t="n">
        <v>81.2045454545454</v>
      </c>
      <c r="F43" s="94" t="n">
        <v>81.2045454545454</v>
      </c>
      <c r="G43" s="95"/>
      <c r="H43" s="96"/>
    </row>
    <row r="44" customFormat="false" ht="14.25" hidden="false" customHeight="false" outlineLevel="0" collapsed="false">
      <c r="A44" s="15" t="n">
        <v>14</v>
      </c>
      <c r="B44" s="43" t="s">
        <v>87</v>
      </c>
      <c r="C44" s="45" t="n">
        <v>27</v>
      </c>
      <c r="D44" s="45" t="s">
        <v>81</v>
      </c>
      <c r="E44" s="94" t="n">
        <v>80.8809523809524</v>
      </c>
      <c r="F44" s="94" t="n">
        <v>80.8809523809524</v>
      </c>
      <c r="G44" s="95"/>
      <c r="H44" s="96"/>
    </row>
    <row r="45" customFormat="false" ht="14.25" hidden="false" customHeight="false" outlineLevel="0" collapsed="false">
      <c r="A45" s="25" t="n">
        <v>15</v>
      </c>
      <c r="B45" s="46" t="s">
        <v>88</v>
      </c>
      <c r="C45" s="46" t="n">
        <v>34</v>
      </c>
      <c r="D45" s="46" t="s">
        <v>65</v>
      </c>
      <c r="E45" s="94" t="n">
        <v>83.2844827586207</v>
      </c>
      <c r="F45" s="94" t="n">
        <v>83.2844827586207</v>
      </c>
      <c r="G45" s="95"/>
      <c r="H45" s="96"/>
    </row>
    <row r="46" customFormat="false" ht="14.25" hidden="false" customHeight="false" outlineLevel="0" collapsed="false">
      <c r="A46" s="41" t="n">
        <v>16</v>
      </c>
      <c r="B46" s="47" t="s">
        <v>89</v>
      </c>
      <c r="C46" s="49" t="n">
        <v>40</v>
      </c>
      <c r="D46" s="49" t="s">
        <v>69</v>
      </c>
      <c r="E46" s="94" t="n">
        <v>92.4125</v>
      </c>
      <c r="F46" s="94" t="n">
        <v>92.4125</v>
      </c>
      <c r="G46" s="95"/>
      <c r="H46" s="96"/>
    </row>
    <row r="47" customFormat="false" ht="14.25" hidden="false" customHeight="false" outlineLevel="0" collapsed="false">
      <c r="A47" s="25" t="n">
        <v>17</v>
      </c>
      <c r="B47" s="28" t="s">
        <v>90</v>
      </c>
      <c r="C47" s="51" t="n">
        <v>37</v>
      </c>
      <c r="D47" s="51" t="s">
        <v>73</v>
      </c>
      <c r="E47" s="94" t="n">
        <v>79.8306451612903</v>
      </c>
      <c r="F47" s="94" t="n">
        <v>79.8306451612903</v>
      </c>
      <c r="G47" s="95"/>
      <c r="H47" s="96"/>
    </row>
    <row r="48" customFormat="false" ht="14.25" hidden="false" customHeight="false" outlineLevel="0" collapsed="false">
      <c r="A48" s="25" t="n">
        <v>18</v>
      </c>
      <c r="B48" s="28" t="s">
        <v>91</v>
      </c>
      <c r="C48" s="51" t="n">
        <v>25</v>
      </c>
      <c r="D48" s="51" t="s">
        <v>92</v>
      </c>
      <c r="E48" s="94" t="n">
        <v>90.9722222222222</v>
      </c>
      <c r="F48" s="94" t="n">
        <v>90.9722222222222</v>
      </c>
      <c r="G48" s="95"/>
      <c r="H48" s="96"/>
    </row>
    <row r="49" customFormat="false" ht="14.25" hidden="false" customHeight="false" outlineLevel="0" collapsed="false">
      <c r="A49" s="25" t="n">
        <v>19</v>
      </c>
      <c r="B49" s="28" t="s">
        <v>93</v>
      </c>
      <c r="C49" s="51" t="n">
        <v>23</v>
      </c>
      <c r="D49" s="51" t="s">
        <v>94</v>
      </c>
      <c r="E49" s="94" t="n">
        <v>95.7608695652174</v>
      </c>
      <c r="F49" s="94" t="n">
        <v>95.7608695652174</v>
      </c>
      <c r="G49" s="95"/>
      <c r="H49" s="96"/>
    </row>
    <row r="50" customFormat="false" ht="14.25" hidden="false" customHeight="false" outlineLevel="0" collapsed="false">
      <c r="A50" s="25" t="n">
        <v>20</v>
      </c>
      <c r="B50" s="51" t="s">
        <v>95</v>
      </c>
      <c r="C50" s="51" t="n">
        <v>26</v>
      </c>
      <c r="D50" s="51" t="s">
        <v>75</v>
      </c>
      <c r="E50" s="94" t="n">
        <v>81.26</v>
      </c>
      <c r="F50" s="94" t="n">
        <v>81.26</v>
      </c>
      <c r="G50" s="95"/>
      <c r="H50" s="96"/>
    </row>
    <row r="51" customFormat="false" ht="14.25" hidden="false" customHeight="false" outlineLevel="0" collapsed="false">
      <c r="A51" s="25" t="n">
        <v>21</v>
      </c>
      <c r="B51" s="51" t="s">
        <v>96</v>
      </c>
      <c r="C51" s="51" t="n">
        <v>29</v>
      </c>
      <c r="D51" s="51" t="s">
        <v>81</v>
      </c>
      <c r="E51" s="94" t="n">
        <v>86.89</v>
      </c>
      <c r="F51" s="94" t="n">
        <v>86.89</v>
      </c>
      <c r="G51" s="95"/>
      <c r="H51" s="96"/>
    </row>
    <row r="52" customFormat="false" ht="14.25" hidden="false" customHeight="false" outlineLevel="0" collapsed="false">
      <c r="A52" s="25" t="n">
        <v>22</v>
      </c>
      <c r="B52" s="28" t="s">
        <v>97</v>
      </c>
      <c r="C52" s="51" t="n">
        <v>13</v>
      </c>
      <c r="D52" s="51" t="s">
        <v>98</v>
      </c>
      <c r="E52" s="94" t="n">
        <v>84.8269230769231</v>
      </c>
      <c r="F52" s="94" t="n">
        <v>84.8269230769231</v>
      </c>
      <c r="G52" s="95"/>
      <c r="H52" s="96"/>
    </row>
    <row r="53" customFormat="false" ht="14.25" hidden="false" customHeight="false" outlineLevel="0" collapsed="false">
      <c r="A53" s="25" t="n">
        <v>23</v>
      </c>
      <c r="B53" s="28" t="s">
        <v>99</v>
      </c>
      <c r="C53" s="51" t="n">
        <v>5</v>
      </c>
      <c r="D53" s="51" t="s">
        <v>92</v>
      </c>
      <c r="E53" s="94" t="n">
        <v>90.9722222222222</v>
      </c>
      <c r="F53" s="94" t="n">
        <v>90.9722222222222</v>
      </c>
      <c r="G53" s="95"/>
      <c r="H53" s="96"/>
    </row>
    <row r="54" customFormat="false" ht="14.25" hidden="false" customHeight="false" outlineLevel="0" collapsed="false">
      <c r="A54" s="25" t="n">
        <v>24</v>
      </c>
      <c r="B54" s="27" t="s">
        <v>100</v>
      </c>
      <c r="C54" s="52" t="n">
        <v>21</v>
      </c>
      <c r="D54" s="27" t="s">
        <v>81</v>
      </c>
      <c r="E54" s="94" t="n">
        <v>81.275</v>
      </c>
      <c r="F54" s="94" t="n">
        <v>81.275</v>
      </c>
      <c r="G54" s="95"/>
      <c r="H54" s="96"/>
    </row>
    <row r="55" customFormat="false" ht="14.25" hidden="false" customHeight="false" outlineLevel="0" collapsed="false">
      <c r="A55" s="25" t="n">
        <v>25</v>
      </c>
      <c r="B55" s="27" t="s">
        <v>101</v>
      </c>
      <c r="C55" s="52" t="n">
        <v>41</v>
      </c>
      <c r="D55" s="27" t="s">
        <v>45</v>
      </c>
      <c r="E55" s="94" t="n">
        <v>94.6590909090909</v>
      </c>
      <c r="F55" s="94" t="n">
        <v>94.6590909090909</v>
      </c>
      <c r="G55" s="95"/>
      <c r="H55" s="96"/>
    </row>
    <row r="56" customFormat="false" ht="17.25" hidden="false" customHeight="true" outlineLevel="0" collapsed="false">
      <c r="A56" s="90" t="s">
        <v>2</v>
      </c>
      <c r="B56" s="90" t="s">
        <v>3</v>
      </c>
      <c r="C56" s="90" t="s">
        <v>261</v>
      </c>
      <c r="D56" s="90" t="s">
        <v>5</v>
      </c>
      <c r="E56" s="91" t="s">
        <v>264</v>
      </c>
      <c r="F56" s="91" t="s">
        <v>6</v>
      </c>
      <c r="G56" s="92" t="s">
        <v>262</v>
      </c>
      <c r="H56" s="93" t="s">
        <v>263</v>
      </c>
    </row>
    <row r="57" customFormat="false" ht="14.25" hidden="false" customHeight="false" outlineLevel="0" collapsed="false">
      <c r="A57" s="90"/>
      <c r="B57" s="90"/>
      <c r="C57" s="90"/>
      <c r="D57" s="90"/>
      <c r="E57" s="91"/>
      <c r="F57" s="91"/>
      <c r="G57" s="92"/>
      <c r="H57" s="93"/>
    </row>
    <row r="58" customFormat="false" ht="14.25" hidden="false" customHeight="false" outlineLevel="0" collapsed="false">
      <c r="A58" s="15" t="n">
        <v>1</v>
      </c>
      <c r="B58" s="16" t="s">
        <v>117</v>
      </c>
      <c r="C58" s="15" t="n">
        <v>32</v>
      </c>
      <c r="D58" s="16" t="s">
        <v>118</v>
      </c>
      <c r="E58" s="94" t="n">
        <v>80.6120689655172</v>
      </c>
      <c r="F58" s="94" t="n">
        <v>80.6120689655172</v>
      </c>
      <c r="G58" s="95" t="n">
        <f aca="false">AVERAGE(F58:F79)</f>
        <v>83.5757471868828</v>
      </c>
      <c r="H58" s="96" t="n">
        <f aca="false">RANK(G58,$G$3:$G$5:$G$58:$G$83:$G$82:$G$104,0)</f>
        <v>3</v>
      </c>
    </row>
    <row r="59" customFormat="false" ht="14.25" hidden="false" customHeight="false" outlineLevel="0" collapsed="false">
      <c r="A59" s="15" t="n">
        <v>2</v>
      </c>
      <c r="B59" s="16" t="s">
        <v>119</v>
      </c>
      <c r="C59" s="15" t="n">
        <v>38</v>
      </c>
      <c r="D59" s="16" t="s">
        <v>120</v>
      </c>
      <c r="E59" s="94" t="n">
        <v>71.3680555555556</v>
      </c>
      <c r="F59" s="94" t="n">
        <v>71.3680555555556</v>
      </c>
      <c r="G59" s="95"/>
      <c r="H59" s="96"/>
    </row>
    <row r="60" customFormat="false" ht="14.25" hidden="false" customHeight="false" outlineLevel="0" collapsed="false">
      <c r="A60" s="15" t="n">
        <v>3</v>
      </c>
      <c r="B60" s="16" t="s">
        <v>121</v>
      </c>
      <c r="C60" s="15" t="n">
        <v>44</v>
      </c>
      <c r="D60" s="16" t="s">
        <v>120</v>
      </c>
      <c r="E60" s="94" t="n">
        <v>81.5071428571429</v>
      </c>
      <c r="F60" s="94" t="n">
        <v>81.5071428571429</v>
      </c>
      <c r="G60" s="95"/>
      <c r="H60" s="96"/>
    </row>
    <row r="61" customFormat="false" ht="14.25" hidden="false" customHeight="false" outlineLevel="0" collapsed="false">
      <c r="A61" s="15" t="n">
        <v>4</v>
      </c>
      <c r="B61" s="16" t="s">
        <v>122</v>
      </c>
      <c r="C61" s="15" t="n">
        <v>24</v>
      </c>
      <c r="D61" s="16" t="s">
        <v>123</v>
      </c>
      <c r="E61" s="94" t="n">
        <v>85.34</v>
      </c>
      <c r="F61" s="94" t="n">
        <v>85.34</v>
      </c>
      <c r="G61" s="95"/>
      <c r="H61" s="96"/>
    </row>
    <row r="62" customFormat="false" ht="14.25" hidden="false" customHeight="false" outlineLevel="0" collapsed="false">
      <c r="A62" s="15" t="n">
        <v>5</v>
      </c>
      <c r="B62" s="16" t="s">
        <v>124</v>
      </c>
      <c r="C62" s="15" t="n">
        <v>29</v>
      </c>
      <c r="D62" s="16" t="s">
        <v>123</v>
      </c>
      <c r="E62" s="94" t="n">
        <v>87.2596153846154</v>
      </c>
      <c r="F62" s="94" t="n">
        <v>87.2596153846154</v>
      </c>
      <c r="G62" s="95"/>
      <c r="H62" s="96"/>
    </row>
    <row r="63" customFormat="false" ht="14.25" hidden="false" customHeight="false" outlineLevel="0" collapsed="false">
      <c r="A63" s="15" t="n">
        <v>6</v>
      </c>
      <c r="B63" s="16" t="s">
        <v>125</v>
      </c>
      <c r="C63" s="15" t="n">
        <v>35</v>
      </c>
      <c r="D63" s="16" t="s">
        <v>126</v>
      </c>
      <c r="E63" s="94" t="n">
        <v>79.3957680250784</v>
      </c>
      <c r="F63" s="94" t="n">
        <v>79.3957680250784</v>
      </c>
      <c r="G63" s="95"/>
      <c r="H63" s="96"/>
    </row>
    <row r="64" customFormat="false" ht="14.25" hidden="false" customHeight="false" outlineLevel="0" collapsed="false">
      <c r="A64" s="15" t="n">
        <v>7</v>
      </c>
      <c r="B64" s="16" t="s">
        <v>127</v>
      </c>
      <c r="C64" s="15" t="n">
        <v>41</v>
      </c>
      <c r="D64" s="16" t="s">
        <v>128</v>
      </c>
      <c r="E64" s="94" t="n">
        <v>87.3947368421053</v>
      </c>
      <c r="F64" s="94" t="n">
        <v>87.3947368421053</v>
      </c>
      <c r="G64" s="95"/>
      <c r="H64" s="96"/>
    </row>
    <row r="65" customFormat="false" ht="14.25" hidden="false" customHeight="false" outlineLevel="0" collapsed="false">
      <c r="A65" s="15" t="n">
        <v>8</v>
      </c>
      <c r="B65" s="16" t="s">
        <v>129</v>
      </c>
      <c r="C65" s="15" t="n">
        <v>41</v>
      </c>
      <c r="D65" s="16" t="s">
        <v>130</v>
      </c>
      <c r="E65" s="94" t="n">
        <v>83.1125</v>
      </c>
      <c r="F65" s="94" t="n">
        <v>83.1125</v>
      </c>
      <c r="G65" s="95"/>
      <c r="H65" s="96"/>
    </row>
    <row r="66" customFormat="false" ht="14.25" hidden="false" customHeight="false" outlineLevel="0" collapsed="false">
      <c r="A66" s="15" t="n">
        <v>9</v>
      </c>
      <c r="B66" s="16" t="s">
        <v>131</v>
      </c>
      <c r="C66" s="15" t="n">
        <v>33</v>
      </c>
      <c r="D66" s="16" t="s">
        <v>132</v>
      </c>
      <c r="E66" s="94" t="n">
        <v>86.7121212121212</v>
      </c>
      <c r="F66" s="94" t="n">
        <v>86.7121212121212</v>
      </c>
      <c r="G66" s="95"/>
      <c r="H66" s="96"/>
    </row>
    <row r="67" customFormat="false" ht="14.25" hidden="false" customHeight="false" outlineLevel="0" collapsed="false">
      <c r="A67" s="15" t="n">
        <v>10</v>
      </c>
      <c r="B67" s="16" t="s">
        <v>133</v>
      </c>
      <c r="C67" s="15" t="n">
        <v>25</v>
      </c>
      <c r="D67" s="16" t="s">
        <v>134</v>
      </c>
      <c r="E67" s="94" t="n">
        <v>86.5175</v>
      </c>
      <c r="F67" s="94" t="n">
        <v>86.5175</v>
      </c>
      <c r="G67" s="95"/>
      <c r="H67" s="96"/>
    </row>
    <row r="68" customFormat="false" ht="14.25" hidden="false" customHeight="false" outlineLevel="0" collapsed="false">
      <c r="A68" s="15" t="n">
        <v>11</v>
      </c>
      <c r="B68" s="16" t="s">
        <v>135</v>
      </c>
      <c r="C68" s="15" t="n">
        <v>26</v>
      </c>
      <c r="D68" s="16" t="s">
        <v>134</v>
      </c>
      <c r="E68" s="94" t="n">
        <v>86.8390909090909</v>
      </c>
      <c r="F68" s="94" t="n">
        <v>86.8390909090909</v>
      </c>
      <c r="G68" s="95"/>
      <c r="H68" s="96"/>
    </row>
    <row r="69" customFormat="false" ht="14.25" hidden="false" customHeight="false" outlineLevel="0" collapsed="false">
      <c r="A69" s="25" t="n">
        <v>12</v>
      </c>
      <c r="B69" s="26" t="s">
        <v>136</v>
      </c>
      <c r="C69" s="25" t="n">
        <v>33</v>
      </c>
      <c r="D69" s="26" t="s">
        <v>137</v>
      </c>
      <c r="E69" s="94" t="n">
        <v>72.7037037037037</v>
      </c>
      <c r="F69" s="94" t="n">
        <v>72.7037037037037</v>
      </c>
      <c r="G69" s="95"/>
      <c r="H69" s="96"/>
    </row>
    <row r="70" customFormat="false" ht="14.25" hidden="false" customHeight="false" outlineLevel="0" collapsed="false">
      <c r="A70" s="25" t="n">
        <v>13</v>
      </c>
      <c r="B70" s="26" t="s">
        <v>138</v>
      </c>
      <c r="C70" s="25" t="n">
        <v>33</v>
      </c>
      <c r="D70" s="26" t="s">
        <v>137</v>
      </c>
      <c r="E70" s="94" t="n">
        <v>81.3636363636364</v>
      </c>
      <c r="F70" s="94" t="n">
        <v>81.3636363636364</v>
      </c>
      <c r="G70" s="95"/>
      <c r="H70" s="96"/>
    </row>
    <row r="71" customFormat="false" ht="14.25" hidden="false" customHeight="false" outlineLevel="0" collapsed="false">
      <c r="A71" s="25" t="n">
        <v>14</v>
      </c>
      <c r="B71" s="51" t="s">
        <v>139</v>
      </c>
      <c r="C71" s="51" t="n">
        <v>25</v>
      </c>
      <c r="D71" s="51" t="s">
        <v>140</v>
      </c>
      <c r="E71" s="94" t="n">
        <v>85.75</v>
      </c>
      <c r="F71" s="94" t="n">
        <v>85.75</v>
      </c>
      <c r="G71" s="95"/>
      <c r="H71" s="96"/>
    </row>
    <row r="72" customFormat="false" ht="27" hidden="false" customHeight="false" outlineLevel="0" collapsed="false">
      <c r="A72" s="25" t="n">
        <v>15</v>
      </c>
      <c r="B72" s="51" t="s">
        <v>141</v>
      </c>
      <c r="C72" s="51" t="n">
        <v>35</v>
      </c>
      <c r="D72" s="51" t="s">
        <v>140</v>
      </c>
      <c r="E72" s="94" t="n">
        <v>85.9596774193548</v>
      </c>
      <c r="F72" s="94" t="n">
        <v>85.9596774193548</v>
      </c>
      <c r="G72" s="95"/>
      <c r="H72" s="96"/>
    </row>
    <row r="73" customFormat="false" ht="14.25" hidden="false" customHeight="false" outlineLevel="0" collapsed="false">
      <c r="A73" s="25" t="n">
        <v>16</v>
      </c>
      <c r="B73" s="51" t="s">
        <v>142</v>
      </c>
      <c r="C73" s="51" t="n">
        <v>45</v>
      </c>
      <c r="D73" s="51" t="s">
        <v>143</v>
      </c>
      <c r="E73" s="94" t="n">
        <v>73.9945652173913</v>
      </c>
      <c r="F73" s="94" t="n">
        <v>73.9945652173913</v>
      </c>
      <c r="G73" s="95"/>
      <c r="H73" s="96"/>
    </row>
    <row r="74" customFormat="false" ht="14.25" hidden="false" customHeight="false" outlineLevel="0" collapsed="false">
      <c r="A74" s="25" t="n">
        <v>17</v>
      </c>
      <c r="B74" s="51" t="s">
        <v>144</v>
      </c>
      <c r="C74" s="51" t="n">
        <v>30</v>
      </c>
      <c r="D74" s="51" t="s">
        <v>145</v>
      </c>
      <c r="E74" s="94" t="n">
        <v>86.25</v>
      </c>
      <c r="F74" s="94" t="n">
        <v>86.25</v>
      </c>
      <c r="G74" s="95"/>
      <c r="H74" s="96"/>
    </row>
    <row r="75" customFormat="false" ht="14.25" hidden="false" customHeight="false" outlineLevel="0" collapsed="false">
      <c r="A75" s="25" t="n">
        <v>18</v>
      </c>
      <c r="B75" s="51" t="s">
        <v>146</v>
      </c>
      <c r="C75" s="51" t="n">
        <v>27</v>
      </c>
      <c r="D75" s="51" t="s">
        <v>145</v>
      </c>
      <c r="E75" s="94" t="n">
        <v>88.6875</v>
      </c>
      <c r="F75" s="94" t="n">
        <v>88.6875</v>
      </c>
      <c r="G75" s="95"/>
      <c r="H75" s="96"/>
    </row>
    <row r="76" customFormat="false" ht="14.25" hidden="false" customHeight="false" outlineLevel="0" collapsed="false">
      <c r="A76" s="25" t="n">
        <v>19</v>
      </c>
      <c r="B76" s="51" t="s">
        <v>147</v>
      </c>
      <c r="C76" s="51" t="n">
        <v>26</v>
      </c>
      <c r="D76" s="51" t="s">
        <v>145</v>
      </c>
      <c r="E76" s="94" t="n">
        <v>87.9134615384615</v>
      </c>
      <c r="F76" s="94" t="n">
        <v>87.9134615384615</v>
      </c>
      <c r="G76" s="95"/>
      <c r="H76" s="96"/>
    </row>
    <row r="77" customFormat="false" ht="14.25" hidden="false" customHeight="false" outlineLevel="0" collapsed="false">
      <c r="A77" s="25" t="n">
        <v>20</v>
      </c>
      <c r="B77" s="51" t="s">
        <v>148</v>
      </c>
      <c r="C77" s="51" t="n">
        <v>37</v>
      </c>
      <c r="D77" s="51" t="s">
        <v>149</v>
      </c>
      <c r="E77" s="94" t="n">
        <v>85.7352941176471</v>
      </c>
      <c r="F77" s="94" t="n">
        <v>85.7352941176471</v>
      </c>
      <c r="G77" s="95"/>
      <c r="H77" s="96"/>
    </row>
    <row r="78" customFormat="false" ht="14.25" hidden="false" customHeight="false" outlineLevel="0" collapsed="false">
      <c r="A78" s="25" t="n">
        <v>21</v>
      </c>
      <c r="B78" s="51" t="s">
        <v>150</v>
      </c>
      <c r="C78" s="51" t="n">
        <v>6</v>
      </c>
      <c r="D78" s="51" t="s">
        <v>130</v>
      </c>
      <c r="E78" s="94" t="n">
        <v>89</v>
      </c>
      <c r="F78" s="94" t="n">
        <v>89</v>
      </c>
      <c r="G78" s="95"/>
      <c r="H78" s="96"/>
    </row>
    <row r="79" customFormat="false" ht="14.25" hidden="false" customHeight="false" outlineLevel="0" collapsed="false">
      <c r="A79" s="25" t="n">
        <v>22</v>
      </c>
      <c r="B79" s="27" t="s">
        <v>151</v>
      </c>
      <c r="C79" s="52" t="n">
        <v>17</v>
      </c>
      <c r="D79" s="27" t="s">
        <v>130</v>
      </c>
      <c r="E79" s="94" t="n">
        <v>85.25</v>
      </c>
      <c r="F79" s="94" t="n">
        <v>85.25</v>
      </c>
      <c r="G79" s="95"/>
      <c r="H79" s="96"/>
    </row>
    <row r="80" customFormat="false" ht="15.75" hidden="false" customHeight="true" outlineLevel="0" collapsed="false">
      <c r="A80" s="90" t="s">
        <v>2</v>
      </c>
      <c r="B80" s="90" t="s">
        <v>3</v>
      </c>
      <c r="C80" s="90" t="s">
        <v>261</v>
      </c>
      <c r="D80" s="90" t="s">
        <v>5</v>
      </c>
      <c r="E80" s="91" t="s">
        <v>264</v>
      </c>
      <c r="F80" s="91" t="s">
        <v>6</v>
      </c>
      <c r="G80" s="92" t="s">
        <v>262</v>
      </c>
      <c r="H80" s="93" t="s">
        <v>263</v>
      </c>
    </row>
    <row r="81" customFormat="false" ht="14.25" hidden="false" customHeight="true" outlineLevel="0" collapsed="false">
      <c r="A81" s="90"/>
      <c r="B81" s="90"/>
      <c r="C81" s="90"/>
      <c r="D81" s="90"/>
      <c r="E81" s="91"/>
      <c r="F81" s="91"/>
      <c r="G81" s="92"/>
      <c r="H81" s="93"/>
    </row>
    <row r="82" customFormat="false" ht="14.25" hidden="false" customHeight="true" outlineLevel="0" collapsed="false">
      <c r="A82" s="15" t="n">
        <v>1</v>
      </c>
      <c r="B82" s="23" t="s">
        <v>168</v>
      </c>
      <c r="C82" s="23" t="n">
        <v>24</v>
      </c>
      <c r="D82" s="23" t="s">
        <v>169</v>
      </c>
      <c r="E82" s="98" t="n">
        <v>85.8815789473684</v>
      </c>
      <c r="F82" s="94" t="n">
        <v>85.8815789473684</v>
      </c>
      <c r="G82" s="99" t="n">
        <f aca="false">AVERAGE(F82:F104)</f>
        <v>81.652653392247</v>
      </c>
      <c r="H82" s="100" t="n">
        <f aca="false">RANK(G82,$G$3:$G$5:$G$58:$G$83:$G$82:$G$104,0)</f>
        <v>4</v>
      </c>
    </row>
    <row r="83" customFormat="false" ht="14.25" hidden="false" customHeight="false" outlineLevel="0" collapsed="false">
      <c r="A83" s="15" t="n">
        <v>2</v>
      </c>
      <c r="B83" s="23" t="s">
        <v>170</v>
      </c>
      <c r="C83" s="23" t="n">
        <v>27</v>
      </c>
      <c r="D83" s="23" t="s">
        <v>171</v>
      </c>
      <c r="E83" s="98" t="n">
        <v>75.875</v>
      </c>
      <c r="F83" s="94" t="n">
        <v>75.875</v>
      </c>
      <c r="G83" s="99"/>
      <c r="H83" s="100"/>
    </row>
    <row r="84" customFormat="false" ht="14.25" hidden="false" customHeight="false" outlineLevel="0" collapsed="false">
      <c r="A84" s="15" t="n">
        <v>3</v>
      </c>
      <c r="B84" s="23" t="s">
        <v>172</v>
      </c>
      <c r="C84" s="23" t="n">
        <v>24</v>
      </c>
      <c r="D84" s="23" t="s">
        <v>173</v>
      </c>
      <c r="E84" s="101" t="n">
        <v>85.3333333333333</v>
      </c>
      <c r="F84" s="94" t="n">
        <v>85.3333333333333</v>
      </c>
      <c r="G84" s="99"/>
      <c r="H84" s="100"/>
    </row>
    <row r="85" customFormat="false" ht="14.25" hidden="false" customHeight="false" outlineLevel="0" collapsed="false">
      <c r="A85" s="15" t="n">
        <v>4</v>
      </c>
      <c r="B85" s="23" t="s">
        <v>174</v>
      </c>
      <c r="C85" s="23" t="n">
        <v>26</v>
      </c>
      <c r="D85" s="23" t="s">
        <v>175</v>
      </c>
      <c r="E85" s="94" t="n">
        <v>87.5294117647059</v>
      </c>
      <c r="F85" s="94" t="n">
        <v>87.5294117647059</v>
      </c>
      <c r="G85" s="99"/>
      <c r="H85" s="100"/>
    </row>
    <row r="86" customFormat="false" ht="14.25" hidden="false" customHeight="false" outlineLevel="0" collapsed="false">
      <c r="A86" s="15" t="n">
        <v>5</v>
      </c>
      <c r="B86" s="23" t="s">
        <v>176</v>
      </c>
      <c r="C86" s="23" t="n">
        <v>27</v>
      </c>
      <c r="D86" s="23" t="s">
        <v>177</v>
      </c>
      <c r="E86" s="94" t="n">
        <v>82.6833333333333</v>
      </c>
      <c r="F86" s="94" t="n">
        <v>82.6833333333333</v>
      </c>
      <c r="G86" s="99"/>
      <c r="H86" s="100"/>
    </row>
    <row r="87" customFormat="false" ht="14.25" hidden="false" customHeight="false" outlineLevel="0" collapsed="false">
      <c r="A87" s="15" t="n">
        <v>6</v>
      </c>
      <c r="B87" s="23" t="s">
        <v>178</v>
      </c>
      <c r="C87" s="23" t="n">
        <v>27</v>
      </c>
      <c r="D87" s="23" t="s">
        <v>179</v>
      </c>
      <c r="E87" s="94" t="n">
        <v>79.2142857142857</v>
      </c>
      <c r="F87" s="94" t="n">
        <v>79.2142857142857</v>
      </c>
      <c r="G87" s="99"/>
      <c r="H87" s="100"/>
    </row>
    <row r="88" customFormat="false" ht="14.25" hidden="false" customHeight="false" outlineLevel="0" collapsed="false">
      <c r="A88" s="15" t="n">
        <v>7</v>
      </c>
      <c r="B88" s="23" t="s">
        <v>180</v>
      </c>
      <c r="C88" s="23" t="n">
        <v>30</v>
      </c>
      <c r="D88" s="23" t="s">
        <v>181</v>
      </c>
      <c r="E88" s="98" t="n">
        <v>81.5192307692308</v>
      </c>
      <c r="F88" s="94" t="n">
        <v>81.5192307692308</v>
      </c>
      <c r="G88" s="99"/>
      <c r="H88" s="100"/>
    </row>
    <row r="89" customFormat="false" ht="14.25" hidden="false" customHeight="false" outlineLevel="0" collapsed="false">
      <c r="A89" s="15" t="n">
        <v>8</v>
      </c>
      <c r="B89" s="23" t="s">
        <v>182</v>
      </c>
      <c r="C89" s="62" t="n">
        <v>27</v>
      </c>
      <c r="D89" s="23" t="s">
        <v>181</v>
      </c>
      <c r="E89" s="94" t="n">
        <v>80.1625</v>
      </c>
      <c r="F89" s="94" t="n">
        <v>80.1625</v>
      </c>
      <c r="G89" s="99"/>
      <c r="H89" s="100"/>
    </row>
    <row r="90" customFormat="false" ht="14.25" hidden="false" customHeight="false" outlineLevel="0" collapsed="false">
      <c r="A90" s="15" t="n">
        <v>9</v>
      </c>
      <c r="B90" s="23" t="s">
        <v>183</v>
      </c>
      <c r="C90" s="23" t="n">
        <v>43</v>
      </c>
      <c r="D90" s="23" t="s">
        <v>181</v>
      </c>
      <c r="E90" s="94" t="n">
        <v>83.85</v>
      </c>
      <c r="F90" s="94" t="n">
        <v>83.85</v>
      </c>
      <c r="G90" s="99"/>
      <c r="H90" s="100"/>
    </row>
    <row r="91" customFormat="false" ht="14.25" hidden="false" customHeight="false" outlineLevel="0" collapsed="false">
      <c r="A91" s="15" t="n">
        <v>10</v>
      </c>
      <c r="B91" s="23" t="s">
        <v>184</v>
      </c>
      <c r="C91" s="23" t="n">
        <v>35</v>
      </c>
      <c r="D91" s="23" t="s">
        <v>185</v>
      </c>
      <c r="E91" s="94" t="n">
        <v>77.2321428571429</v>
      </c>
      <c r="F91" s="94" t="n">
        <v>77.2321428571429</v>
      </c>
      <c r="G91" s="99"/>
      <c r="H91" s="100"/>
    </row>
    <row r="92" customFormat="false" ht="14.25" hidden="false" customHeight="false" outlineLevel="0" collapsed="false">
      <c r="A92" s="15" t="n">
        <v>11</v>
      </c>
      <c r="B92" s="23" t="s">
        <v>186</v>
      </c>
      <c r="C92" s="23" t="n">
        <v>24</v>
      </c>
      <c r="D92" s="23" t="s">
        <v>187</v>
      </c>
      <c r="E92" s="94" t="n">
        <v>83.7045454545455</v>
      </c>
      <c r="F92" s="94" t="n">
        <v>83.7045454545455</v>
      </c>
      <c r="G92" s="99"/>
      <c r="H92" s="100"/>
    </row>
    <row r="93" customFormat="false" ht="14.25" hidden="false" customHeight="false" outlineLevel="0" collapsed="false">
      <c r="A93" s="15" t="n">
        <v>12</v>
      </c>
      <c r="B93" s="23" t="s">
        <v>188</v>
      </c>
      <c r="C93" s="23" t="n">
        <v>22</v>
      </c>
      <c r="D93" s="23" t="s">
        <v>189</v>
      </c>
      <c r="E93" s="94" t="n">
        <v>79.4772727272727</v>
      </c>
      <c r="F93" s="94" t="n">
        <v>79.4772727272727</v>
      </c>
      <c r="G93" s="99"/>
      <c r="H93" s="100"/>
    </row>
    <row r="94" customFormat="false" ht="14.25" hidden="false" customHeight="false" outlineLevel="0" collapsed="false">
      <c r="A94" s="15" t="n">
        <v>13</v>
      </c>
      <c r="B94" s="45" t="s">
        <v>190</v>
      </c>
      <c r="C94" s="45" t="n">
        <v>28</v>
      </c>
      <c r="D94" s="45" t="s">
        <v>171</v>
      </c>
      <c r="E94" s="94" t="n">
        <v>86.1413043478261</v>
      </c>
      <c r="F94" s="94" t="n">
        <v>86.1413043478261</v>
      </c>
      <c r="G94" s="99"/>
      <c r="H94" s="100"/>
    </row>
    <row r="95" customFormat="false" ht="14.25" hidden="false" customHeight="false" outlineLevel="0" collapsed="false">
      <c r="A95" s="25" t="n">
        <v>14</v>
      </c>
      <c r="B95" s="46" t="s">
        <v>191</v>
      </c>
      <c r="C95" s="46" t="n">
        <v>28</v>
      </c>
      <c r="D95" s="46" t="s">
        <v>192</v>
      </c>
      <c r="E95" s="94" t="n">
        <v>75.1125</v>
      </c>
      <c r="F95" s="94" t="n">
        <v>75.1125</v>
      </c>
      <c r="G95" s="99"/>
      <c r="H95" s="100"/>
    </row>
    <row r="96" customFormat="false" ht="14.25" hidden="false" customHeight="false" outlineLevel="0" collapsed="false">
      <c r="A96" s="25" t="n">
        <v>15</v>
      </c>
      <c r="B96" s="51" t="s">
        <v>193</v>
      </c>
      <c r="C96" s="51" t="n">
        <v>32</v>
      </c>
      <c r="D96" s="51" t="s">
        <v>169</v>
      </c>
      <c r="E96" s="94" t="n">
        <v>84.4772727272727</v>
      </c>
      <c r="F96" s="94" t="n">
        <v>84.4772727272727</v>
      </c>
      <c r="G96" s="99"/>
      <c r="H96" s="100"/>
    </row>
    <row r="97" customFormat="false" ht="14.25" hidden="false" customHeight="false" outlineLevel="0" collapsed="false">
      <c r="A97" s="25" t="n">
        <v>16</v>
      </c>
      <c r="B97" s="51" t="s">
        <v>194</v>
      </c>
      <c r="C97" s="51" t="n">
        <v>34</v>
      </c>
      <c r="D97" s="51" t="s">
        <v>169</v>
      </c>
      <c r="E97" s="94" t="n">
        <v>79.9130434782609</v>
      </c>
      <c r="F97" s="94" t="n">
        <v>79.9130434782609</v>
      </c>
      <c r="G97" s="99"/>
      <c r="H97" s="100"/>
    </row>
    <row r="98" customFormat="false" ht="14.25" hidden="false" customHeight="false" outlineLevel="0" collapsed="false">
      <c r="A98" s="25" t="n">
        <v>17</v>
      </c>
      <c r="B98" s="51" t="s">
        <v>195</v>
      </c>
      <c r="C98" s="51" t="n">
        <v>31</v>
      </c>
      <c r="D98" s="51" t="s">
        <v>179</v>
      </c>
      <c r="E98" s="94" t="n">
        <v>76.7685185185185</v>
      </c>
      <c r="F98" s="94" t="n">
        <v>76.7685185185185</v>
      </c>
      <c r="G98" s="99"/>
      <c r="H98" s="100"/>
    </row>
    <row r="99" customFormat="false" ht="14.25" hidden="false" customHeight="false" outlineLevel="0" collapsed="false">
      <c r="A99" s="25" t="n">
        <v>18</v>
      </c>
      <c r="B99" s="51" t="s">
        <v>196</v>
      </c>
      <c r="C99" s="51" t="n">
        <v>32</v>
      </c>
      <c r="D99" s="51" t="s">
        <v>179</v>
      </c>
      <c r="E99" s="94" t="n">
        <v>79.7403846153846</v>
      </c>
      <c r="F99" s="94" t="n">
        <v>79.7403846153846</v>
      </c>
      <c r="G99" s="99"/>
      <c r="H99" s="100"/>
    </row>
    <row r="100" customFormat="false" ht="14.25" hidden="false" customHeight="false" outlineLevel="0" collapsed="false">
      <c r="A100" s="25" t="n">
        <v>19</v>
      </c>
      <c r="B100" s="51" t="s">
        <v>197</v>
      </c>
      <c r="C100" s="51" t="n">
        <v>14</v>
      </c>
      <c r="D100" s="27" t="s">
        <v>175</v>
      </c>
      <c r="E100" s="94" t="n">
        <v>84.25</v>
      </c>
      <c r="F100" s="94" t="n">
        <v>84.25</v>
      </c>
      <c r="G100" s="99"/>
      <c r="H100" s="100"/>
    </row>
    <row r="101" customFormat="false" ht="14.25" hidden="false" customHeight="false" outlineLevel="0" collapsed="false">
      <c r="A101" s="25" t="n">
        <v>20</v>
      </c>
      <c r="B101" s="51" t="s">
        <v>198</v>
      </c>
      <c r="C101" s="51" t="n">
        <v>13</v>
      </c>
      <c r="D101" s="51" t="s">
        <v>175</v>
      </c>
      <c r="E101" s="94" t="n">
        <v>84</v>
      </c>
      <c r="F101" s="94" t="n">
        <v>84</v>
      </c>
      <c r="G101" s="99"/>
      <c r="H101" s="100"/>
    </row>
    <row r="102" customFormat="false" ht="14.25" hidden="false" customHeight="false" outlineLevel="0" collapsed="false">
      <c r="A102" s="25" t="n">
        <v>21</v>
      </c>
      <c r="B102" s="51" t="s">
        <v>199</v>
      </c>
      <c r="C102" s="51" t="n">
        <v>25</v>
      </c>
      <c r="D102" s="51" t="s">
        <v>175</v>
      </c>
      <c r="E102" s="94" t="n">
        <v>79.0131578947369</v>
      </c>
      <c r="F102" s="94" t="n">
        <v>79.0131578947369</v>
      </c>
      <c r="G102" s="99"/>
      <c r="H102" s="100"/>
    </row>
    <row r="103" customFormat="false" ht="14.25" hidden="false" customHeight="false" outlineLevel="0" collapsed="false">
      <c r="A103" s="25" t="n">
        <v>22</v>
      </c>
      <c r="B103" s="51" t="s">
        <v>200</v>
      </c>
      <c r="C103" s="51" t="n">
        <v>49</v>
      </c>
      <c r="D103" s="27" t="s">
        <v>185</v>
      </c>
      <c r="E103" s="94" t="n">
        <v>84.21875</v>
      </c>
      <c r="F103" s="94" t="n">
        <v>84.21875</v>
      </c>
      <c r="G103" s="99"/>
      <c r="H103" s="100"/>
    </row>
    <row r="104" customFormat="false" ht="14.25" hidden="false" customHeight="false" outlineLevel="0" collapsed="false">
      <c r="A104" s="25" t="n">
        <v>23</v>
      </c>
      <c r="B104" s="51" t="s">
        <v>201</v>
      </c>
      <c r="C104" s="51" t="n">
        <v>32</v>
      </c>
      <c r="D104" s="51" t="s">
        <v>171</v>
      </c>
      <c r="E104" s="94" t="n">
        <v>81.9134615384615</v>
      </c>
      <c r="F104" s="94" t="n">
        <v>81.9134615384615</v>
      </c>
      <c r="G104" s="99"/>
      <c r="H104" s="100"/>
    </row>
  </sheetData>
  <mergeCells count="42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G5:G28"/>
    <mergeCell ref="H5:H28"/>
    <mergeCell ref="A29:A30"/>
    <mergeCell ref="B29:B30"/>
    <mergeCell ref="C29:C30"/>
    <mergeCell ref="D29:D30"/>
    <mergeCell ref="E29:E30"/>
    <mergeCell ref="F29:F30"/>
    <mergeCell ref="G29:G30"/>
    <mergeCell ref="H29:H30"/>
    <mergeCell ref="G31:G55"/>
    <mergeCell ref="H31:H55"/>
    <mergeCell ref="A56:A57"/>
    <mergeCell ref="B56:B57"/>
    <mergeCell ref="C56:C57"/>
    <mergeCell ref="D56:D57"/>
    <mergeCell ref="E56:E57"/>
    <mergeCell ref="F56:F57"/>
    <mergeCell ref="G56:G57"/>
    <mergeCell ref="H56:H57"/>
    <mergeCell ref="G58:G79"/>
    <mergeCell ref="H58:H79"/>
    <mergeCell ref="A80:A81"/>
    <mergeCell ref="B80:B81"/>
    <mergeCell ref="C80:C81"/>
    <mergeCell ref="D80:D81"/>
    <mergeCell ref="E80:E81"/>
    <mergeCell ref="F80:F81"/>
    <mergeCell ref="G80:G81"/>
    <mergeCell ref="H80:H81"/>
    <mergeCell ref="G82:G104"/>
    <mergeCell ref="H82:H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3" activeCellId="0" sqref="J63:J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5.36"/>
    <col collapsed="false" customWidth="true" hidden="false" outlineLevel="0" max="2" min="2" style="84" width="10.74"/>
    <col collapsed="false" customWidth="true" hidden="false" outlineLevel="0" max="3" min="3" style="84" width="5.36"/>
    <col collapsed="false" customWidth="true" hidden="false" outlineLevel="0" max="4" min="4" style="84" width="9.36"/>
    <col collapsed="false" customWidth="true" hidden="false" outlineLevel="0" max="5" min="5" style="102" width="12.62"/>
    <col collapsed="false" customWidth="true" hidden="false" outlineLevel="0" max="6" min="6" style="103" width="10.62"/>
    <col collapsed="false" customWidth="true" hidden="false" outlineLevel="0" max="7" min="7" style="104" width="9.36"/>
    <col collapsed="false" customWidth="true" hidden="false" outlineLevel="0" max="8" min="8" style="102" width="4.62"/>
    <col collapsed="false" customWidth="true" hidden="false" outlineLevel="0" max="9" min="9" style="87" width="9.36"/>
    <col collapsed="false" customWidth="true" hidden="false" outlineLevel="0" max="10" min="10" style="87" width="10.62"/>
    <col collapsed="false" customWidth="true" hidden="false" outlineLevel="0" max="11" min="11" style="84" width="7.12"/>
    <col collapsed="false" customWidth="false" hidden="false" outlineLevel="0" max="12" min="12" style="84" width="8.99"/>
    <col collapsed="false" customWidth="true" hidden="false" outlineLevel="0" max="13" min="13" style="84" width="12.62"/>
    <col collapsed="false" customWidth="false" hidden="false" outlineLevel="0" max="253" min="14" style="84" width="8.99"/>
    <col collapsed="false" customWidth="false" hidden="false" outlineLevel="0" max="257" min="254" style="5" width="8.99"/>
  </cols>
  <sheetData>
    <row r="1" customFormat="false" ht="25.5" hidden="false" customHeight="false" outlineLevel="0" collapsed="false">
      <c r="A1" s="105" t="s">
        <v>259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5.75" hidden="false" customHeight="false" outlineLevel="0" collapsed="false">
      <c r="A2" s="106" t="s">
        <v>26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</row>
    <row r="3" customFormat="false" ht="14.25" hidden="false" customHeight="true" outlineLevel="0" collapsed="false">
      <c r="A3" s="107" t="s">
        <v>2</v>
      </c>
      <c r="B3" s="108" t="s">
        <v>3</v>
      </c>
      <c r="C3" s="108" t="s">
        <v>261</v>
      </c>
      <c r="D3" s="108" t="s">
        <v>5</v>
      </c>
      <c r="E3" s="109" t="s">
        <v>254</v>
      </c>
      <c r="F3" s="92" t="s">
        <v>255</v>
      </c>
      <c r="G3" s="91" t="s">
        <v>256</v>
      </c>
      <c r="H3" s="109" t="s">
        <v>266</v>
      </c>
      <c r="I3" s="92" t="s">
        <v>6</v>
      </c>
      <c r="J3" s="92" t="s">
        <v>262</v>
      </c>
      <c r="K3" s="110" t="s">
        <v>263</v>
      </c>
    </row>
    <row r="4" customFormat="false" ht="18.75" hidden="false" customHeight="true" outlineLevel="0" collapsed="false">
      <c r="A4" s="107"/>
      <c r="B4" s="108"/>
      <c r="C4" s="108"/>
      <c r="D4" s="108"/>
      <c r="E4" s="109"/>
      <c r="F4" s="92"/>
      <c r="G4" s="91"/>
      <c r="H4" s="109"/>
      <c r="I4" s="92"/>
      <c r="J4" s="92"/>
      <c r="K4" s="110"/>
    </row>
    <row r="5" customFormat="false" ht="14.25" hidden="false" customHeight="false" outlineLevel="0" collapsed="false">
      <c r="A5" s="30" t="n">
        <v>25</v>
      </c>
      <c r="B5" s="31" t="s">
        <v>51</v>
      </c>
      <c r="C5" s="32" t="n">
        <v>33</v>
      </c>
      <c r="D5" s="31" t="s">
        <v>33</v>
      </c>
      <c r="E5" s="17"/>
      <c r="F5" s="17" t="n">
        <v>96.474358974359</v>
      </c>
      <c r="G5" s="72" t="n">
        <v>100</v>
      </c>
      <c r="H5" s="70" t="n">
        <v>93.3611111111111</v>
      </c>
      <c r="I5" s="99" t="n">
        <v>96.6118233618234</v>
      </c>
      <c r="J5" s="99" t="n">
        <f aca="false">AVERAGE(I5:I16)</f>
        <v>96.91454609792</v>
      </c>
      <c r="K5" s="111" t="n">
        <f aca="false">RANK(J5,$J$3:$J$5:$J$34:$J$47:$J$50:$J$63,0)</f>
        <v>1</v>
      </c>
    </row>
    <row r="6" customFormat="false" ht="14.25" hidden="false" customHeight="false" outlineLevel="0" collapsed="false">
      <c r="A6" s="30" t="n">
        <v>26</v>
      </c>
      <c r="B6" s="31" t="s">
        <v>52</v>
      </c>
      <c r="C6" s="32" t="n">
        <v>35</v>
      </c>
      <c r="D6" s="31" t="s">
        <v>31</v>
      </c>
      <c r="E6" s="17"/>
      <c r="F6" s="17" t="n">
        <v>94.3333333333333</v>
      </c>
      <c r="G6" s="72" t="n">
        <v>100</v>
      </c>
      <c r="H6" s="70" t="n">
        <v>96.65</v>
      </c>
      <c r="I6" s="99" t="n">
        <v>96.9944444444445</v>
      </c>
      <c r="J6" s="99"/>
      <c r="K6" s="111"/>
    </row>
    <row r="7" customFormat="false" ht="14.25" hidden="false" customHeight="false" outlineLevel="0" collapsed="false">
      <c r="A7" s="34" t="n">
        <v>27</v>
      </c>
      <c r="B7" s="35" t="s">
        <v>53</v>
      </c>
      <c r="C7" s="36" t="n">
        <v>38</v>
      </c>
      <c r="D7" s="35" t="s">
        <v>33</v>
      </c>
      <c r="E7" s="17"/>
      <c r="F7" s="17" t="n">
        <v>99.1619047619048</v>
      </c>
      <c r="G7" s="72" t="n">
        <v>100</v>
      </c>
      <c r="H7" s="70" t="n">
        <v>92.0694444444444</v>
      </c>
      <c r="I7" s="99" t="n">
        <v>97.0771164021164</v>
      </c>
      <c r="J7" s="99"/>
      <c r="K7" s="111"/>
    </row>
    <row r="8" customFormat="false" ht="14.25" hidden="false" customHeight="false" outlineLevel="0" collapsed="false">
      <c r="A8" s="34" t="n">
        <v>28</v>
      </c>
      <c r="B8" s="35" t="s">
        <v>54</v>
      </c>
      <c r="C8" s="36" t="n">
        <v>37</v>
      </c>
      <c r="D8" s="35" t="s">
        <v>16</v>
      </c>
      <c r="E8" s="17"/>
      <c r="F8" s="17" t="n">
        <v>94.4444444444444</v>
      </c>
      <c r="G8" s="72" t="n">
        <v>100</v>
      </c>
      <c r="H8" s="70" t="n">
        <v>95.75</v>
      </c>
      <c r="I8" s="99" t="n">
        <v>96.7314814814815</v>
      </c>
      <c r="J8" s="99"/>
      <c r="K8" s="111"/>
    </row>
    <row r="9" customFormat="false" ht="14.25" hidden="false" customHeight="false" outlineLevel="0" collapsed="false">
      <c r="A9" s="34" t="n">
        <v>29</v>
      </c>
      <c r="B9" s="35" t="s">
        <v>55</v>
      </c>
      <c r="C9" s="36" t="n">
        <v>40</v>
      </c>
      <c r="D9" s="35" t="s">
        <v>56</v>
      </c>
      <c r="E9" s="17"/>
      <c r="F9" s="17" t="n">
        <v>95.2564102564102</v>
      </c>
      <c r="G9" s="72" t="n">
        <v>100</v>
      </c>
      <c r="H9" s="70" t="n">
        <v>95.2214285714286</v>
      </c>
      <c r="I9" s="99" t="n">
        <v>96.8259462759463</v>
      </c>
      <c r="J9" s="99"/>
      <c r="K9" s="111"/>
    </row>
    <row r="10" customFormat="false" ht="14.25" hidden="false" customHeight="false" outlineLevel="0" collapsed="false">
      <c r="A10" s="34" t="n">
        <v>30</v>
      </c>
      <c r="B10" s="35" t="s">
        <v>57</v>
      </c>
      <c r="C10" s="36" t="n">
        <v>35</v>
      </c>
      <c r="D10" s="35" t="s">
        <v>20</v>
      </c>
      <c r="E10" s="17"/>
      <c r="F10" s="17" t="n">
        <v>98.1818181818182</v>
      </c>
      <c r="G10" s="72" t="n">
        <v>100</v>
      </c>
      <c r="H10" s="70" t="n">
        <v>90.0892857142857</v>
      </c>
      <c r="I10" s="99" t="n">
        <v>96.090367965368</v>
      </c>
      <c r="J10" s="99"/>
      <c r="K10" s="111"/>
    </row>
    <row r="11" customFormat="false" ht="14.25" hidden="false" customHeight="false" outlineLevel="0" collapsed="false">
      <c r="A11" s="34" t="n">
        <v>31</v>
      </c>
      <c r="B11" s="35" t="s">
        <v>58</v>
      </c>
      <c r="C11" s="36" t="n">
        <v>19</v>
      </c>
      <c r="D11" s="35" t="s">
        <v>50</v>
      </c>
      <c r="E11" s="17"/>
      <c r="F11" s="17" t="n">
        <v>94.4736842105263</v>
      </c>
      <c r="G11" s="72" t="n">
        <v>100</v>
      </c>
      <c r="H11" s="70" t="n">
        <v>96.96875</v>
      </c>
      <c r="I11" s="99" t="n">
        <v>97.1474780701754</v>
      </c>
      <c r="J11" s="99"/>
      <c r="K11" s="111"/>
    </row>
    <row r="12" customFormat="false" ht="14.25" hidden="false" customHeight="false" outlineLevel="0" collapsed="false">
      <c r="A12" s="34" t="n">
        <v>32</v>
      </c>
      <c r="B12" s="35" t="s">
        <v>59</v>
      </c>
      <c r="C12" s="36" t="n">
        <v>34</v>
      </c>
      <c r="D12" s="35" t="s">
        <v>37</v>
      </c>
      <c r="E12" s="17"/>
      <c r="F12" s="17" t="n">
        <v>93.0752688172043</v>
      </c>
      <c r="G12" s="72" t="n">
        <v>100</v>
      </c>
      <c r="H12" s="70" t="n">
        <v>95.4916666666667</v>
      </c>
      <c r="I12" s="99" t="n">
        <v>96.1889784946237</v>
      </c>
      <c r="J12" s="99"/>
      <c r="K12" s="111"/>
    </row>
    <row r="13" customFormat="false" ht="14.25" hidden="false" customHeight="false" outlineLevel="0" collapsed="false">
      <c r="A13" s="34" t="n">
        <v>33</v>
      </c>
      <c r="B13" s="35" t="s">
        <v>60</v>
      </c>
      <c r="C13" s="36" t="n">
        <v>18</v>
      </c>
      <c r="D13" s="35" t="s">
        <v>37</v>
      </c>
      <c r="E13" s="17"/>
      <c r="F13" s="17" t="n">
        <v>96.75</v>
      </c>
      <c r="G13" s="72" t="n">
        <v>100</v>
      </c>
      <c r="H13" s="70" t="n">
        <v>96.2058823529412</v>
      </c>
      <c r="I13" s="99" t="n">
        <v>97.6519607843137</v>
      </c>
      <c r="J13" s="99"/>
      <c r="K13" s="111"/>
    </row>
    <row r="14" customFormat="false" ht="14.25" hidden="false" customHeight="false" outlineLevel="0" collapsed="false">
      <c r="A14" s="34" t="n">
        <v>34</v>
      </c>
      <c r="B14" s="35" t="s">
        <v>61</v>
      </c>
      <c r="C14" s="36" t="n">
        <v>38</v>
      </c>
      <c r="D14" s="35" t="s">
        <v>29</v>
      </c>
      <c r="E14" s="17"/>
      <c r="F14" s="17" t="n">
        <v>95.6923076923077</v>
      </c>
      <c r="G14" s="72" t="n">
        <v>100</v>
      </c>
      <c r="H14" s="70" t="n">
        <v>93.1973684210526</v>
      </c>
      <c r="I14" s="99" t="n">
        <v>96.2965587044535</v>
      </c>
      <c r="J14" s="99"/>
      <c r="K14" s="111"/>
    </row>
    <row r="15" customFormat="false" ht="14.25" hidden="false" customHeight="false" outlineLevel="0" collapsed="false">
      <c r="A15" s="34" t="n">
        <v>35</v>
      </c>
      <c r="B15" s="35" t="s">
        <v>62</v>
      </c>
      <c r="C15" s="36" t="n">
        <v>32</v>
      </c>
      <c r="D15" s="35" t="s">
        <v>31</v>
      </c>
      <c r="E15" s="17"/>
      <c r="F15" s="17" t="n">
        <v>96.9777777777778</v>
      </c>
      <c r="G15" s="72" t="n">
        <v>100</v>
      </c>
      <c r="H15" s="70" t="n">
        <v>91.675</v>
      </c>
      <c r="I15" s="99" t="n">
        <v>96.2175925925926</v>
      </c>
      <c r="J15" s="99"/>
      <c r="K15" s="111"/>
    </row>
    <row r="16" customFormat="false" ht="14.25" hidden="false" customHeight="false" outlineLevel="0" collapsed="false">
      <c r="A16" s="34" t="n">
        <v>36</v>
      </c>
      <c r="B16" s="35" t="s">
        <v>63</v>
      </c>
      <c r="C16" s="36" t="n">
        <v>29</v>
      </c>
      <c r="D16" s="35" t="s">
        <v>24</v>
      </c>
      <c r="E16" s="17"/>
      <c r="F16" s="17" t="n">
        <v>100</v>
      </c>
      <c r="G16" s="72" t="n">
        <v>100</v>
      </c>
      <c r="H16" s="70" t="n">
        <v>97.4224137931035</v>
      </c>
      <c r="I16" s="99" t="n">
        <v>99.1408045977012</v>
      </c>
      <c r="J16" s="99"/>
      <c r="K16" s="111"/>
    </row>
    <row r="17" customFormat="false" ht="14.25" hidden="false" customHeight="true" outlineLevel="0" collapsed="false">
      <c r="A17" s="107" t="s">
        <v>2</v>
      </c>
      <c r="B17" s="112" t="s">
        <v>3</v>
      </c>
      <c r="C17" s="112" t="s">
        <v>261</v>
      </c>
      <c r="D17" s="112" t="s">
        <v>5</v>
      </c>
      <c r="E17" s="109" t="s">
        <v>254</v>
      </c>
      <c r="F17" s="92" t="s">
        <v>255</v>
      </c>
      <c r="G17" s="91" t="s">
        <v>256</v>
      </c>
      <c r="H17" s="109" t="s">
        <v>266</v>
      </c>
      <c r="I17" s="92" t="s">
        <v>6</v>
      </c>
      <c r="J17" s="92" t="s">
        <v>262</v>
      </c>
      <c r="K17" s="110" t="s">
        <v>263</v>
      </c>
    </row>
    <row r="18" customFormat="false" ht="14.25" hidden="false" customHeight="true" outlineLevel="0" collapsed="false">
      <c r="A18" s="107"/>
      <c r="B18" s="112"/>
      <c r="C18" s="112"/>
      <c r="D18" s="112"/>
      <c r="E18" s="109"/>
      <c r="F18" s="92"/>
      <c r="G18" s="91"/>
      <c r="H18" s="109"/>
      <c r="I18" s="92"/>
      <c r="J18" s="92"/>
      <c r="K18" s="110"/>
    </row>
    <row r="19" customFormat="false" ht="14.25" hidden="false" customHeight="false" outlineLevel="0" collapsed="false">
      <c r="A19" s="30" t="n">
        <v>26</v>
      </c>
      <c r="B19" s="31" t="s">
        <v>102</v>
      </c>
      <c r="C19" s="53" t="n">
        <v>33</v>
      </c>
      <c r="D19" s="31" t="s">
        <v>45</v>
      </c>
      <c r="E19" s="77"/>
      <c r="F19" s="76" t="n">
        <v>84.5161290322581</v>
      </c>
      <c r="G19" s="72" t="n">
        <v>100</v>
      </c>
      <c r="H19" s="70" t="n">
        <v>96.3790322580645</v>
      </c>
      <c r="I19" s="99" t="n">
        <v>93.6317204301075</v>
      </c>
      <c r="J19" s="99" t="n">
        <f aca="false">AVERAGE(I19:I31)</f>
        <v>91.1335744074027</v>
      </c>
      <c r="K19" s="111" t="n">
        <f aca="false">RANK(J19,$J$3:$J$5:$J$34:$J$47:$J$50:$J$63,0)</f>
        <v>3</v>
      </c>
    </row>
    <row r="20" customFormat="false" ht="14.25" hidden="false" customHeight="false" outlineLevel="0" collapsed="false">
      <c r="A20" s="30" t="n">
        <v>27</v>
      </c>
      <c r="B20" s="31" t="s">
        <v>103</v>
      </c>
      <c r="C20" s="53" t="n">
        <v>33</v>
      </c>
      <c r="D20" s="31" t="s">
        <v>98</v>
      </c>
      <c r="E20" s="77"/>
      <c r="F20" s="77" t="n">
        <v>88.3870967741935</v>
      </c>
      <c r="G20" s="72" t="n">
        <v>50</v>
      </c>
      <c r="H20" s="70" t="n">
        <v>87.2822580645161</v>
      </c>
      <c r="I20" s="99" t="n">
        <v>75.2231182795699</v>
      </c>
      <c r="J20" s="99"/>
      <c r="K20" s="111"/>
    </row>
    <row r="21" customFormat="false" ht="14.25" hidden="false" customHeight="false" outlineLevel="0" collapsed="false">
      <c r="A21" s="34" t="n">
        <v>28</v>
      </c>
      <c r="B21" s="35" t="s">
        <v>104</v>
      </c>
      <c r="C21" s="55" t="n">
        <v>39</v>
      </c>
      <c r="D21" s="35" t="s">
        <v>65</v>
      </c>
      <c r="E21" s="77"/>
      <c r="F21" s="77" t="n">
        <v>95.2000000000001</v>
      </c>
      <c r="G21" s="72" t="n">
        <v>100</v>
      </c>
      <c r="H21" s="70" t="n">
        <v>79.3888888888889</v>
      </c>
      <c r="I21" s="99" t="n">
        <v>91.5296296296297</v>
      </c>
      <c r="J21" s="99"/>
      <c r="K21" s="111"/>
    </row>
    <row r="22" customFormat="false" ht="14.25" hidden="false" customHeight="false" outlineLevel="0" collapsed="false">
      <c r="A22" s="34" t="n">
        <v>29</v>
      </c>
      <c r="B22" s="35" t="s">
        <v>105</v>
      </c>
      <c r="C22" s="55" t="n">
        <v>40</v>
      </c>
      <c r="D22" s="35" t="s">
        <v>71</v>
      </c>
      <c r="E22" s="77"/>
      <c r="F22" s="76" t="n">
        <v>83.6767676767677</v>
      </c>
      <c r="G22" s="72" t="n">
        <v>100</v>
      </c>
      <c r="H22" s="70" t="n">
        <v>94.25</v>
      </c>
      <c r="I22" s="99" t="n">
        <v>92.6422558922559</v>
      </c>
      <c r="J22" s="99"/>
      <c r="K22" s="111"/>
    </row>
    <row r="23" customFormat="false" ht="14.25" hidden="false" customHeight="false" outlineLevel="0" collapsed="false">
      <c r="A23" s="41" t="n">
        <v>30</v>
      </c>
      <c r="B23" s="56" t="s">
        <v>106</v>
      </c>
      <c r="C23" s="57" t="n">
        <v>40</v>
      </c>
      <c r="D23" s="56" t="s">
        <v>69</v>
      </c>
      <c r="E23" s="77"/>
      <c r="F23" s="76"/>
      <c r="G23" s="72" t="n">
        <v>100</v>
      </c>
      <c r="H23" s="70" t="n">
        <v>97.675</v>
      </c>
      <c r="I23" s="99" t="n">
        <v>98.8375</v>
      </c>
      <c r="J23" s="99"/>
      <c r="K23" s="111"/>
    </row>
    <row r="24" customFormat="false" ht="14.25" hidden="false" customHeight="false" outlineLevel="0" collapsed="false">
      <c r="A24" s="34" t="n">
        <v>31</v>
      </c>
      <c r="B24" s="35" t="s">
        <v>107</v>
      </c>
      <c r="C24" s="55" t="n">
        <v>36</v>
      </c>
      <c r="D24" s="35" t="s">
        <v>108</v>
      </c>
      <c r="E24" s="77"/>
      <c r="F24" s="76" t="n">
        <v>80.7407407407407</v>
      </c>
      <c r="G24" s="72" t="n">
        <v>100</v>
      </c>
      <c r="H24" s="70" t="n">
        <v>92.125</v>
      </c>
      <c r="I24" s="99" t="n">
        <v>90.9552469135803</v>
      </c>
      <c r="J24" s="99"/>
      <c r="K24" s="111"/>
    </row>
    <row r="25" customFormat="false" ht="14.25" hidden="false" customHeight="false" outlineLevel="0" collapsed="false">
      <c r="A25" s="34" t="n">
        <v>32</v>
      </c>
      <c r="B25" s="35" t="s">
        <v>109</v>
      </c>
      <c r="C25" s="55" t="n">
        <v>36</v>
      </c>
      <c r="D25" s="35" t="s">
        <v>108</v>
      </c>
      <c r="E25" s="77"/>
      <c r="F25" s="76" t="n">
        <v>96.2828282828283</v>
      </c>
      <c r="G25" s="72" t="n">
        <v>80</v>
      </c>
      <c r="H25" s="70" t="n">
        <v>83.1935483870968</v>
      </c>
      <c r="I25" s="99" t="n">
        <v>86.4921255566417</v>
      </c>
      <c r="J25" s="99"/>
      <c r="K25" s="111"/>
    </row>
    <row r="26" customFormat="false" ht="14.25" hidden="false" customHeight="false" outlineLevel="0" collapsed="false">
      <c r="A26" s="34" t="n">
        <v>33</v>
      </c>
      <c r="B26" s="35" t="s">
        <v>110</v>
      </c>
      <c r="C26" s="55" t="n">
        <v>35</v>
      </c>
      <c r="D26" s="35" t="s">
        <v>94</v>
      </c>
      <c r="E26" s="77"/>
      <c r="F26" s="76" t="n">
        <v>93.3737373737374</v>
      </c>
      <c r="G26" s="72" t="n">
        <v>100</v>
      </c>
      <c r="H26" s="70" t="n">
        <v>96.1617647058824</v>
      </c>
      <c r="I26" s="99" t="n">
        <v>96.5118340265399</v>
      </c>
      <c r="J26" s="99"/>
      <c r="K26" s="111"/>
    </row>
    <row r="27" customFormat="false" ht="14.25" hidden="false" customHeight="false" outlineLevel="0" collapsed="false">
      <c r="A27" s="34" t="n">
        <v>34</v>
      </c>
      <c r="B27" s="35" t="s">
        <v>111</v>
      </c>
      <c r="C27" s="55" t="n">
        <v>38</v>
      </c>
      <c r="D27" s="35" t="s">
        <v>92</v>
      </c>
      <c r="E27" s="77"/>
      <c r="F27" s="76" t="n">
        <v>83.6491228070175</v>
      </c>
      <c r="G27" s="72" t="n">
        <v>100</v>
      </c>
      <c r="H27" s="70" t="n">
        <v>92.9054054054054</v>
      </c>
      <c r="I27" s="99" t="n">
        <v>92.1848427374743</v>
      </c>
      <c r="J27" s="99"/>
      <c r="K27" s="111"/>
    </row>
    <row r="28" customFormat="false" ht="14.25" hidden="false" customHeight="false" outlineLevel="0" collapsed="false">
      <c r="A28" s="34" t="n">
        <v>35</v>
      </c>
      <c r="B28" s="35" t="s">
        <v>112</v>
      </c>
      <c r="C28" s="55" t="n">
        <v>27</v>
      </c>
      <c r="D28" s="35" t="s">
        <v>98</v>
      </c>
      <c r="E28" s="77"/>
      <c r="F28" s="76" t="n">
        <v>84.6153846153846</v>
      </c>
      <c r="G28" s="72" t="n">
        <v>60</v>
      </c>
      <c r="H28" s="70" t="n">
        <v>87.8653846153846</v>
      </c>
      <c r="I28" s="99" t="n">
        <v>77.4935897435898</v>
      </c>
      <c r="J28" s="99"/>
      <c r="K28" s="111"/>
    </row>
    <row r="29" customFormat="false" ht="14.25" hidden="false" customHeight="false" outlineLevel="0" collapsed="false">
      <c r="A29" s="34" t="n">
        <v>36</v>
      </c>
      <c r="B29" s="35" t="s">
        <v>113</v>
      </c>
      <c r="C29" s="55" t="n">
        <v>22</v>
      </c>
      <c r="D29" s="35" t="s">
        <v>114</v>
      </c>
      <c r="E29" s="77"/>
      <c r="F29" s="76" t="n">
        <v>97.7777777777778</v>
      </c>
      <c r="G29" s="72" t="n">
        <v>100</v>
      </c>
      <c r="H29" s="70" t="n">
        <v>76.87</v>
      </c>
      <c r="I29" s="99" t="n">
        <v>91.5492592592593</v>
      </c>
      <c r="J29" s="99"/>
      <c r="K29" s="111"/>
    </row>
    <row r="30" customFormat="false" ht="14.25" hidden="false" customHeight="false" outlineLevel="0" collapsed="false">
      <c r="A30" s="34" t="n">
        <v>37</v>
      </c>
      <c r="B30" s="35" t="s">
        <v>115</v>
      </c>
      <c r="C30" s="55" t="n">
        <v>31</v>
      </c>
      <c r="D30" s="35" t="s">
        <v>73</v>
      </c>
      <c r="E30" s="77"/>
      <c r="F30" s="76" t="n">
        <v>97.9310344827586</v>
      </c>
      <c r="G30" s="72" t="n">
        <v>100</v>
      </c>
      <c r="H30" s="70" t="n">
        <v>97.375</v>
      </c>
      <c r="I30" s="99" t="n">
        <v>98.4353448275862</v>
      </c>
      <c r="J30" s="99"/>
      <c r="K30" s="111"/>
    </row>
    <row r="31" customFormat="false" ht="14.25" hidden="false" customHeight="false" outlineLevel="0" collapsed="false">
      <c r="A31" s="34" t="n">
        <v>38</v>
      </c>
      <c r="B31" s="35" t="s">
        <v>116</v>
      </c>
      <c r="C31" s="55" t="n">
        <v>16</v>
      </c>
      <c r="D31" s="35" t="s">
        <v>45</v>
      </c>
      <c r="E31" s="77"/>
      <c r="F31" s="76" t="n">
        <v>100</v>
      </c>
      <c r="G31" s="72" t="n">
        <v>100</v>
      </c>
      <c r="H31" s="70" t="n">
        <v>97.75</v>
      </c>
      <c r="I31" s="99" t="n">
        <v>99.25</v>
      </c>
      <c r="J31" s="99"/>
      <c r="K31" s="111"/>
    </row>
    <row r="32" customFormat="false" ht="17.25" hidden="false" customHeight="true" outlineLevel="0" collapsed="false">
      <c r="A32" s="107" t="s">
        <v>2</v>
      </c>
      <c r="B32" s="90" t="s">
        <v>3</v>
      </c>
      <c r="C32" s="90" t="s">
        <v>261</v>
      </c>
      <c r="D32" s="90" t="s">
        <v>5</v>
      </c>
      <c r="E32" s="109" t="s">
        <v>254</v>
      </c>
      <c r="F32" s="92" t="s">
        <v>255</v>
      </c>
      <c r="G32" s="91" t="s">
        <v>256</v>
      </c>
      <c r="H32" s="109" t="s">
        <v>266</v>
      </c>
      <c r="I32" s="92" t="s">
        <v>6</v>
      </c>
      <c r="J32" s="92" t="s">
        <v>262</v>
      </c>
      <c r="K32" s="110" t="s">
        <v>263</v>
      </c>
    </row>
    <row r="33" customFormat="false" ht="14.25" hidden="false" customHeight="false" outlineLevel="0" collapsed="false">
      <c r="A33" s="107"/>
      <c r="B33" s="90"/>
      <c r="C33" s="90"/>
      <c r="D33" s="90"/>
      <c r="E33" s="109"/>
      <c r="F33" s="92"/>
      <c r="G33" s="91"/>
      <c r="H33" s="109"/>
      <c r="I33" s="92"/>
      <c r="J33" s="92"/>
      <c r="K33" s="110"/>
    </row>
    <row r="34" customFormat="false" ht="14.25" hidden="false" customHeight="false" outlineLevel="0" collapsed="false">
      <c r="A34" s="30" t="n">
        <v>23</v>
      </c>
      <c r="B34" s="31" t="s">
        <v>152</v>
      </c>
      <c r="C34" s="53" t="n">
        <v>34</v>
      </c>
      <c r="D34" s="31" t="s">
        <v>130</v>
      </c>
      <c r="E34" s="17"/>
      <c r="F34" s="79" t="n">
        <v>91.7241379310345</v>
      </c>
      <c r="G34" s="72" t="n">
        <v>100</v>
      </c>
      <c r="H34" s="70" t="n">
        <v>85.9015151515152</v>
      </c>
      <c r="I34" s="99" t="n">
        <v>92.5418843608499</v>
      </c>
      <c r="J34" s="95" t="n">
        <f aca="false">AVERAGE(I34:I44)</f>
        <v>90.9955390473026</v>
      </c>
      <c r="K34" s="113" t="n">
        <f aca="false">RANK(J34,$J$3:$J$5:$J$34:$J$47:$J$50:$J$63,0)</f>
        <v>4</v>
      </c>
    </row>
    <row r="35" customFormat="false" ht="14.25" hidden="false" customHeight="false" outlineLevel="0" collapsed="false">
      <c r="A35" s="30" t="n">
        <v>24</v>
      </c>
      <c r="B35" s="31" t="s">
        <v>153</v>
      </c>
      <c r="C35" s="53" t="n">
        <v>34</v>
      </c>
      <c r="D35" s="31" t="s">
        <v>154</v>
      </c>
      <c r="E35" s="17"/>
      <c r="F35" s="79" t="n">
        <v>91.7777777777778</v>
      </c>
      <c r="G35" s="72" t="n">
        <v>100</v>
      </c>
      <c r="H35" s="70" t="n">
        <v>86.5769230769231</v>
      </c>
      <c r="I35" s="99" t="n">
        <v>92.7849002849003</v>
      </c>
      <c r="J35" s="95"/>
      <c r="K35" s="113"/>
    </row>
    <row r="36" customFormat="false" ht="14.25" hidden="false" customHeight="false" outlineLevel="0" collapsed="false">
      <c r="A36" s="34" t="n">
        <v>25</v>
      </c>
      <c r="B36" s="35" t="s">
        <v>155</v>
      </c>
      <c r="C36" s="55" t="n">
        <v>39</v>
      </c>
      <c r="D36" s="35" t="s">
        <v>128</v>
      </c>
      <c r="E36" s="17"/>
      <c r="F36" s="79" t="n">
        <v>89.3714285714286</v>
      </c>
      <c r="G36" s="72" t="n">
        <v>100</v>
      </c>
      <c r="H36" s="70" t="n">
        <v>80.9594594594595</v>
      </c>
      <c r="I36" s="99" t="n">
        <v>90.110296010296</v>
      </c>
      <c r="J36" s="95"/>
      <c r="K36" s="113"/>
    </row>
    <row r="37" customFormat="false" ht="14.25" hidden="false" customHeight="false" outlineLevel="0" collapsed="false">
      <c r="A37" s="34" t="n">
        <v>26</v>
      </c>
      <c r="B37" s="35" t="s">
        <v>156</v>
      </c>
      <c r="C37" s="55" t="n">
        <v>39</v>
      </c>
      <c r="D37" s="35" t="s">
        <v>128</v>
      </c>
      <c r="E37" s="17"/>
      <c r="F37" s="79" t="n">
        <v>85.4545454545455</v>
      </c>
      <c r="G37" s="72" t="n">
        <v>100</v>
      </c>
      <c r="H37" s="70" t="n">
        <v>91.1597222222222</v>
      </c>
      <c r="I37" s="99" t="n">
        <v>92.2047558922559</v>
      </c>
      <c r="J37" s="95"/>
      <c r="K37" s="113"/>
    </row>
    <row r="38" customFormat="false" ht="14.25" hidden="false" customHeight="false" outlineLevel="0" collapsed="false">
      <c r="A38" s="34" t="n">
        <v>27</v>
      </c>
      <c r="B38" s="35" t="s">
        <v>157</v>
      </c>
      <c r="C38" s="55" t="n">
        <v>17</v>
      </c>
      <c r="D38" s="35" t="s">
        <v>154</v>
      </c>
      <c r="E38" s="17"/>
      <c r="F38" s="79" t="n">
        <v>81.6666666666667</v>
      </c>
      <c r="G38" s="72" t="n">
        <v>100</v>
      </c>
      <c r="H38" s="70" t="n">
        <v>88.8194444444444</v>
      </c>
      <c r="I38" s="99" t="n">
        <v>90.1620370370371</v>
      </c>
      <c r="J38" s="95"/>
      <c r="K38" s="113"/>
    </row>
    <row r="39" customFormat="false" ht="14.25" hidden="false" customHeight="false" outlineLevel="0" collapsed="false">
      <c r="A39" s="34" t="n">
        <v>28</v>
      </c>
      <c r="B39" s="35" t="s">
        <v>158</v>
      </c>
      <c r="C39" s="55" t="n">
        <v>33</v>
      </c>
      <c r="D39" s="35" t="s">
        <v>159</v>
      </c>
      <c r="E39" s="17"/>
      <c r="F39" s="79" t="n">
        <v>74.1414141414141</v>
      </c>
      <c r="G39" s="72" t="n">
        <v>100</v>
      </c>
      <c r="H39" s="70" t="n">
        <v>93.3409090909091</v>
      </c>
      <c r="I39" s="99" t="n">
        <v>89.1607744107744</v>
      </c>
      <c r="J39" s="95"/>
      <c r="K39" s="113"/>
    </row>
    <row r="40" customFormat="false" ht="14.25" hidden="false" customHeight="false" outlineLevel="0" collapsed="false">
      <c r="A40" s="34" t="n">
        <v>29</v>
      </c>
      <c r="B40" s="35" t="s">
        <v>160</v>
      </c>
      <c r="C40" s="55" t="n">
        <v>31</v>
      </c>
      <c r="D40" s="35" t="s">
        <v>159</v>
      </c>
      <c r="E40" s="17"/>
      <c r="F40" s="17" t="n">
        <v>83.9139784946237</v>
      </c>
      <c r="G40" s="72" t="n">
        <v>100</v>
      </c>
      <c r="H40" s="70" t="n">
        <v>91.8828125</v>
      </c>
      <c r="I40" s="99" t="n">
        <v>91.9322636648746</v>
      </c>
      <c r="J40" s="95"/>
      <c r="K40" s="113"/>
    </row>
    <row r="41" customFormat="false" ht="14.25" hidden="false" customHeight="false" outlineLevel="0" collapsed="false">
      <c r="A41" s="34" t="n">
        <v>30</v>
      </c>
      <c r="B41" s="35" t="s">
        <v>161</v>
      </c>
      <c r="C41" s="55" t="n">
        <v>35</v>
      </c>
      <c r="D41" s="35" t="s">
        <v>162</v>
      </c>
      <c r="E41" s="17"/>
      <c r="F41" s="17" t="n">
        <v>79.5862068965517</v>
      </c>
      <c r="G41" s="72" t="n">
        <v>100</v>
      </c>
      <c r="H41" s="70" t="n">
        <v>90.1590909090909</v>
      </c>
      <c r="I41" s="99" t="n">
        <v>89.9150992685475</v>
      </c>
      <c r="J41" s="95"/>
      <c r="K41" s="113"/>
    </row>
    <row r="42" customFormat="false" ht="14.25" hidden="false" customHeight="false" outlineLevel="0" collapsed="false">
      <c r="A42" s="34" t="n">
        <v>31</v>
      </c>
      <c r="B42" s="35" t="s">
        <v>163</v>
      </c>
      <c r="C42" s="55" t="n">
        <v>36</v>
      </c>
      <c r="D42" s="35" t="s">
        <v>162</v>
      </c>
      <c r="E42" s="17"/>
      <c r="F42" s="17" t="n">
        <v>77.1666666666667</v>
      </c>
      <c r="G42" s="72" t="n">
        <v>100</v>
      </c>
      <c r="H42" s="70" t="n">
        <v>88.7687518110693</v>
      </c>
      <c r="I42" s="99" t="n">
        <v>88.6451394925787</v>
      </c>
      <c r="J42" s="95"/>
      <c r="K42" s="113"/>
    </row>
    <row r="43" customFormat="false" ht="14.25" hidden="false" customHeight="false" outlineLevel="0" collapsed="false">
      <c r="A43" s="34" t="n">
        <v>32</v>
      </c>
      <c r="B43" s="35" t="s">
        <v>164</v>
      </c>
      <c r="C43" s="55" t="n">
        <v>27</v>
      </c>
      <c r="D43" s="61" t="s">
        <v>165</v>
      </c>
      <c r="E43" s="17"/>
      <c r="F43" s="17" t="n">
        <v>99.3725490196078</v>
      </c>
      <c r="G43" s="72" t="n">
        <v>100</v>
      </c>
      <c r="H43" s="70" t="n">
        <v>87.1195652173913</v>
      </c>
      <c r="I43" s="99" t="n">
        <v>95.497371412333</v>
      </c>
      <c r="J43" s="95"/>
      <c r="K43" s="113"/>
    </row>
    <row r="44" customFormat="false" ht="14.25" hidden="false" customHeight="false" outlineLevel="0" collapsed="false">
      <c r="A44" s="34" t="n">
        <v>33</v>
      </c>
      <c r="B44" s="35" t="s">
        <v>166</v>
      </c>
      <c r="C44" s="55" t="n">
        <v>41</v>
      </c>
      <c r="D44" s="61" t="s">
        <v>167</v>
      </c>
      <c r="E44" s="17"/>
      <c r="F44" s="17" t="n">
        <v>77.752380952381</v>
      </c>
      <c r="G44" s="72" t="n">
        <v>100</v>
      </c>
      <c r="H44" s="70" t="n">
        <v>86.2368421052632</v>
      </c>
      <c r="I44" s="99" t="n">
        <v>87.9964076858814</v>
      </c>
      <c r="J44" s="95"/>
      <c r="K44" s="113"/>
    </row>
    <row r="45" customFormat="false" ht="15.75" hidden="false" customHeight="true" outlineLevel="0" collapsed="false">
      <c r="A45" s="107" t="s">
        <v>2</v>
      </c>
      <c r="B45" s="90" t="s">
        <v>3</v>
      </c>
      <c r="C45" s="90" t="s">
        <v>261</v>
      </c>
      <c r="D45" s="90" t="s">
        <v>5</v>
      </c>
      <c r="E45" s="109" t="s">
        <v>254</v>
      </c>
      <c r="F45" s="92" t="s">
        <v>255</v>
      </c>
      <c r="G45" s="91" t="s">
        <v>256</v>
      </c>
      <c r="H45" s="109" t="s">
        <v>266</v>
      </c>
      <c r="I45" s="92" t="s">
        <v>6</v>
      </c>
      <c r="J45" s="92" t="s">
        <v>262</v>
      </c>
      <c r="K45" s="110" t="s">
        <v>263</v>
      </c>
    </row>
    <row r="46" customFormat="false" ht="14.25" hidden="false" customHeight="true" outlineLevel="0" collapsed="false">
      <c r="A46" s="107"/>
      <c r="B46" s="90"/>
      <c r="C46" s="90"/>
      <c r="D46" s="90"/>
      <c r="E46" s="109"/>
      <c r="F46" s="92"/>
      <c r="G46" s="91"/>
      <c r="H46" s="109"/>
      <c r="I46" s="92"/>
      <c r="J46" s="92"/>
      <c r="K46" s="110"/>
    </row>
    <row r="47" customFormat="false" ht="14.25" hidden="false" customHeight="false" outlineLevel="0" collapsed="false">
      <c r="A47" s="30" t="n">
        <v>24</v>
      </c>
      <c r="B47" s="31" t="s">
        <v>202</v>
      </c>
      <c r="C47" s="32" t="n">
        <v>33</v>
      </c>
      <c r="D47" s="31" t="s">
        <v>185</v>
      </c>
      <c r="E47" s="17"/>
      <c r="F47" s="17" t="n">
        <v>95.1877394636015</v>
      </c>
      <c r="G47" s="72" t="n">
        <v>100</v>
      </c>
      <c r="H47" s="70" t="n">
        <v>86.6465517241379</v>
      </c>
      <c r="I47" s="99" t="n">
        <v>93.9447637292465</v>
      </c>
      <c r="J47" s="95" t="n">
        <f aca="false">AVERAGE(I47:I60)</f>
        <v>91.2989152824165</v>
      </c>
      <c r="K47" s="113" t="n">
        <f aca="false">RANK(J47,$J$3:$J$5:$J$34:$J$47:$J$50:$J$63,0)</f>
        <v>2</v>
      </c>
    </row>
    <row r="48" customFormat="false" ht="14.25" hidden="false" customHeight="true" outlineLevel="0" collapsed="false">
      <c r="A48" s="30" t="n">
        <v>25</v>
      </c>
      <c r="B48" s="31" t="s">
        <v>203</v>
      </c>
      <c r="C48" s="32" t="n">
        <v>33</v>
      </c>
      <c r="D48" s="31" t="s">
        <v>181</v>
      </c>
      <c r="E48" s="17"/>
      <c r="F48" s="17" t="n">
        <v>77.3866666666667</v>
      </c>
      <c r="G48" s="72" t="n">
        <v>80</v>
      </c>
      <c r="H48" s="70" t="n">
        <v>83.5384615384616</v>
      </c>
      <c r="I48" s="99" t="n">
        <v>80.3083760683761</v>
      </c>
      <c r="J48" s="95"/>
      <c r="K48" s="113"/>
      <c r="L48" s="114"/>
    </row>
    <row r="49" customFormat="false" ht="14.25" hidden="false" customHeight="false" outlineLevel="0" collapsed="false">
      <c r="A49" s="34" t="n">
        <v>26</v>
      </c>
      <c r="B49" s="35" t="s">
        <v>204</v>
      </c>
      <c r="C49" s="36" t="n">
        <v>40</v>
      </c>
      <c r="D49" s="35" t="s">
        <v>179</v>
      </c>
      <c r="E49" s="17"/>
      <c r="F49" s="17" t="n">
        <v>93.6185383244207</v>
      </c>
      <c r="G49" s="72" t="n">
        <v>100</v>
      </c>
      <c r="H49" s="70" t="n">
        <v>76.4264705882353</v>
      </c>
      <c r="I49" s="99" t="n">
        <v>90.0150029708853</v>
      </c>
      <c r="J49" s="95"/>
      <c r="K49" s="113"/>
    </row>
    <row r="50" customFormat="false" ht="14.25" hidden="false" customHeight="true" outlineLevel="0" collapsed="false">
      <c r="A50" s="34" t="n">
        <v>27</v>
      </c>
      <c r="B50" s="35" t="s">
        <v>205</v>
      </c>
      <c r="C50" s="36" t="n">
        <v>37</v>
      </c>
      <c r="D50" s="35" t="s">
        <v>206</v>
      </c>
      <c r="E50" s="17"/>
      <c r="F50" s="17" t="n">
        <v>87.75</v>
      </c>
      <c r="G50" s="72" t="n">
        <v>100</v>
      </c>
      <c r="H50" s="70" t="n">
        <v>79.2104377104377</v>
      </c>
      <c r="I50" s="99" t="n">
        <v>88.9868125701459</v>
      </c>
      <c r="J50" s="95"/>
      <c r="K50" s="113"/>
    </row>
    <row r="51" customFormat="false" ht="14.25" hidden="false" customHeight="false" outlineLevel="0" collapsed="false">
      <c r="A51" s="34" t="n">
        <v>28</v>
      </c>
      <c r="B51" s="35" t="s">
        <v>207</v>
      </c>
      <c r="C51" s="36" t="n">
        <v>38</v>
      </c>
      <c r="D51" s="35" t="s">
        <v>206</v>
      </c>
      <c r="E51" s="17"/>
      <c r="F51" s="17" t="n">
        <v>81.625</v>
      </c>
      <c r="G51" s="72" t="n">
        <v>100</v>
      </c>
      <c r="H51" s="70" t="n">
        <v>79.203125</v>
      </c>
      <c r="I51" s="99" t="n">
        <v>86.9427083333333</v>
      </c>
      <c r="J51" s="95"/>
      <c r="K51" s="113"/>
    </row>
    <row r="52" customFormat="false" ht="14.25" hidden="false" customHeight="false" outlineLevel="0" collapsed="false">
      <c r="A52" s="34" t="n">
        <v>29</v>
      </c>
      <c r="B52" s="35" t="s">
        <v>208</v>
      </c>
      <c r="C52" s="36" t="n">
        <v>24</v>
      </c>
      <c r="D52" s="35" t="s">
        <v>209</v>
      </c>
      <c r="E52" s="17"/>
      <c r="F52" s="17" t="n">
        <v>98.2222222222222</v>
      </c>
      <c r="G52" s="72" t="n">
        <v>100</v>
      </c>
      <c r="H52" s="70" t="n">
        <v>91.25</v>
      </c>
      <c r="I52" s="99" t="n">
        <v>96.4907407407407</v>
      </c>
      <c r="J52" s="95"/>
      <c r="K52" s="113"/>
    </row>
    <row r="53" customFormat="false" ht="14.25" hidden="false" customHeight="false" outlineLevel="0" collapsed="false">
      <c r="A53" s="34" t="n">
        <v>30</v>
      </c>
      <c r="B53" s="35" t="s">
        <v>210</v>
      </c>
      <c r="C53" s="36" t="n">
        <v>24</v>
      </c>
      <c r="D53" s="35" t="s">
        <v>209</v>
      </c>
      <c r="E53" s="17"/>
      <c r="F53" s="17" t="n">
        <v>97.3236714975845</v>
      </c>
      <c r="G53" s="72" t="n">
        <v>100</v>
      </c>
      <c r="H53" s="70" t="n">
        <v>85.4895833333333</v>
      </c>
      <c r="I53" s="99" t="n">
        <v>94.2710849436393</v>
      </c>
      <c r="J53" s="95"/>
      <c r="K53" s="113"/>
    </row>
    <row r="54" customFormat="false" ht="14.25" hidden="false" customHeight="false" outlineLevel="0" collapsed="false">
      <c r="A54" s="34" t="n">
        <v>31</v>
      </c>
      <c r="B54" s="35" t="s">
        <v>211</v>
      </c>
      <c r="C54" s="36" t="n">
        <v>26</v>
      </c>
      <c r="D54" s="35" t="s">
        <v>212</v>
      </c>
      <c r="E54" s="17"/>
      <c r="F54" s="17" t="n">
        <v>91.3650793650794</v>
      </c>
      <c r="G54" s="72" t="n">
        <v>100</v>
      </c>
      <c r="H54" s="70" t="n">
        <v>84.5119047619048</v>
      </c>
      <c r="I54" s="99" t="n">
        <v>91.9589947089947</v>
      </c>
      <c r="J54" s="95"/>
      <c r="K54" s="113"/>
    </row>
    <row r="55" customFormat="false" ht="14.25" hidden="false" customHeight="false" outlineLevel="0" collapsed="false">
      <c r="A55" s="34" t="n">
        <v>32</v>
      </c>
      <c r="B55" s="35" t="s">
        <v>213</v>
      </c>
      <c r="C55" s="36" t="n">
        <v>20</v>
      </c>
      <c r="D55" s="35" t="s">
        <v>214</v>
      </c>
      <c r="E55" s="17"/>
      <c r="F55" s="17" t="n">
        <v>97.1428571428571</v>
      </c>
      <c r="G55" s="72" t="n">
        <v>100</v>
      </c>
      <c r="H55" s="70" t="n">
        <v>95.4285714285714</v>
      </c>
      <c r="I55" s="99" t="n">
        <v>97.5238095238095</v>
      </c>
      <c r="J55" s="95"/>
      <c r="K55" s="113"/>
    </row>
    <row r="56" customFormat="false" ht="14.25" hidden="false" customHeight="false" outlineLevel="0" collapsed="false">
      <c r="A56" s="34" t="n">
        <v>33</v>
      </c>
      <c r="B56" s="35" t="s">
        <v>215</v>
      </c>
      <c r="C56" s="36" t="n">
        <v>34</v>
      </c>
      <c r="D56" s="35" t="s">
        <v>177</v>
      </c>
      <c r="E56" s="17"/>
      <c r="F56" s="17" t="n">
        <v>93.0353535353535</v>
      </c>
      <c r="G56" s="72" t="n">
        <v>100</v>
      </c>
      <c r="H56" s="70" t="n">
        <v>82.15625</v>
      </c>
      <c r="I56" s="99" t="n">
        <v>91.7305345117845</v>
      </c>
      <c r="J56" s="95"/>
      <c r="K56" s="113"/>
    </row>
    <row r="57" customFormat="false" ht="14.25" hidden="false" customHeight="false" outlineLevel="0" collapsed="false">
      <c r="A57" s="34" t="n">
        <v>34</v>
      </c>
      <c r="B57" s="35" t="s">
        <v>216</v>
      </c>
      <c r="C57" s="36" t="n">
        <v>31</v>
      </c>
      <c r="D57" s="35" t="s">
        <v>173</v>
      </c>
      <c r="E57" s="17"/>
      <c r="F57" s="17" t="n">
        <v>95.1827956989247</v>
      </c>
      <c r="G57" s="72" t="n">
        <v>100</v>
      </c>
      <c r="H57" s="70" t="n">
        <v>78.8793103448276</v>
      </c>
      <c r="I57" s="99" t="n">
        <v>91.3540353479174</v>
      </c>
      <c r="J57" s="95"/>
      <c r="K57" s="113"/>
    </row>
    <row r="58" customFormat="false" ht="14.25" hidden="false" customHeight="false" outlineLevel="0" collapsed="false">
      <c r="A58" s="34" t="n">
        <v>35</v>
      </c>
      <c r="B58" s="35" t="s">
        <v>217</v>
      </c>
      <c r="C58" s="36" t="n">
        <v>31</v>
      </c>
      <c r="D58" s="35" t="s">
        <v>175</v>
      </c>
      <c r="E58" s="17"/>
      <c r="F58" s="17" t="n">
        <v>86.752688172043</v>
      </c>
      <c r="G58" s="72" t="n">
        <v>100</v>
      </c>
      <c r="H58" s="70" t="n">
        <v>79.42</v>
      </c>
      <c r="I58" s="99" t="n">
        <v>88.724229390681</v>
      </c>
      <c r="J58" s="95"/>
      <c r="K58" s="113"/>
    </row>
    <row r="59" customFormat="false" ht="14.25" hidden="false" customHeight="false" outlineLevel="0" collapsed="false">
      <c r="A59" s="34" t="n">
        <v>36</v>
      </c>
      <c r="B59" s="35" t="s">
        <v>218</v>
      </c>
      <c r="C59" s="36" t="n">
        <v>28</v>
      </c>
      <c r="D59" s="35" t="s">
        <v>171</v>
      </c>
      <c r="E59" s="17"/>
      <c r="F59" s="17" t="n">
        <v>98.4197530864197</v>
      </c>
      <c r="G59" s="72" t="n">
        <v>100</v>
      </c>
      <c r="H59" s="70" t="n">
        <v>81.2980769230769</v>
      </c>
      <c r="I59" s="99" t="n">
        <v>93.2392766698322</v>
      </c>
      <c r="J59" s="95"/>
      <c r="K59" s="113"/>
    </row>
    <row r="60" customFormat="false" ht="14.25" hidden="false" customHeight="false" outlineLevel="0" collapsed="false">
      <c r="A60" s="34" t="n">
        <v>37</v>
      </c>
      <c r="B60" s="35" t="s">
        <v>219</v>
      </c>
      <c r="C60" s="36" t="n">
        <v>18</v>
      </c>
      <c r="D60" s="35" t="s">
        <v>187</v>
      </c>
      <c r="E60" s="17"/>
      <c r="F60" s="17" t="n">
        <v>87.3333333333333</v>
      </c>
      <c r="G60" s="72" t="n">
        <v>100</v>
      </c>
      <c r="H60" s="70" t="n">
        <v>90.75</v>
      </c>
      <c r="I60" s="99" t="n">
        <v>92.6944444444444</v>
      </c>
      <c r="J60" s="95"/>
      <c r="K60" s="113"/>
    </row>
    <row r="61" customFormat="false" ht="14.25" hidden="false" customHeight="true" outlineLevel="0" collapsed="false">
      <c r="A61" s="107" t="s">
        <v>2</v>
      </c>
      <c r="B61" s="90" t="s">
        <v>3</v>
      </c>
      <c r="C61" s="90" t="s">
        <v>261</v>
      </c>
      <c r="D61" s="90" t="s">
        <v>5</v>
      </c>
      <c r="E61" s="109" t="s">
        <v>254</v>
      </c>
      <c r="F61" s="92" t="s">
        <v>255</v>
      </c>
      <c r="G61" s="91" t="s">
        <v>256</v>
      </c>
      <c r="H61" s="109" t="s">
        <v>266</v>
      </c>
      <c r="I61" s="92" t="s">
        <v>6</v>
      </c>
      <c r="J61" s="92" t="s">
        <v>262</v>
      </c>
      <c r="K61" s="110" t="s">
        <v>263</v>
      </c>
    </row>
    <row r="62" customFormat="false" ht="14.25" hidden="false" customHeight="false" outlineLevel="0" collapsed="false">
      <c r="A62" s="107"/>
      <c r="B62" s="90"/>
      <c r="C62" s="90"/>
      <c r="D62" s="90"/>
      <c r="E62" s="109"/>
      <c r="F62" s="92"/>
      <c r="G62" s="91"/>
      <c r="H62" s="109"/>
      <c r="I62" s="92"/>
      <c r="J62" s="92"/>
      <c r="K62" s="110"/>
    </row>
    <row r="63" customFormat="false" ht="14.25" hidden="false" customHeight="false" outlineLevel="0" collapsed="false">
      <c r="A63" s="25" t="n">
        <v>1</v>
      </c>
      <c r="B63" s="51" t="s">
        <v>220</v>
      </c>
      <c r="C63" s="51" t="n">
        <v>29</v>
      </c>
      <c r="D63" s="63" t="s">
        <v>221</v>
      </c>
      <c r="E63" s="17"/>
      <c r="F63" s="17" t="n">
        <v>95.6923076923077</v>
      </c>
      <c r="G63" s="70" t="n">
        <v>50</v>
      </c>
      <c r="H63" s="70" t="n">
        <v>83.9827586206897</v>
      </c>
      <c r="I63" s="115" t="n">
        <v>76.5583554376658</v>
      </c>
      <c r="J63" s="99" t="n">
        <f aca="false">AVERAGE(I63:I83)</f>
        <v>89.1400313170792</v>
      </c>
      <c r="K63" s="100" t="n">
        <f aca="false">RANK(J63,$J$3:$J$5:$J$34:$J$47:$J$50:$J$63,0)</f>
        <v>5</v>
      </c>
      <c r="L63" s="114"/>
    </row>
    <row r="64" customFormat="false" ht="14.25" hidden="false" customHeight="false" outlineLevel="0" collapsed="false">
      <c r="A64" s="25" t="n">
        <v>2</v>
      </c>
      <c r="B64" s="51" t="s">
        <v>222</v>
      </c>
      <c r="C64" s="51" t="n">
        <v>27</v>
      </c>
      <c r="D64" s="63" t="s">
        <v>223</v>
      </c>
      <c r="E64" s="17"/>
      <c r="F64" s="17" t="n">
        <v>98.56</v>
      </c>
      <c r="G64" s="70" t="n">
        <v>100</v>
      </c>
      <c r="H64" s="81" t="n">
        <v>86.8928571428572</v>
      </c>
      <c r="I64" s="115" t="n">
        <v>95.1509523809524</v>
      </c>
      <c r="J64" s="99"/>
      <c r="K64" s="100"/>
      <c r="L64" s="114"/>
    </row>
    <row r="65" customFormat="false" ht="14.25" hidden="false" customHeight="false" outlineLevel="0" collapsed="false">
      <c r="A65" s="25" t="n">
        <v>3</v>
      </c>
      <c r="B65" s="51" t="s">
        <v>224</v>
      </c>
      <c r="C65" s="51" t="n">
        <v>29</v>
      </c>
      <c r="D65" s="63" t="s">
        <v>225</v>
      </c>
      <c r="E65" s="116"/>
      <c r="F65" s="116" t="n">
        <v>94.824016563147</v>
      </c>
      <c r="G65" s="82" t="n">
        <v>50</v>
      </c>
      <c r="H65" s="83" t="n">
        <v>77.1521739130435</v>
      </c>
      <c r="I65" s="117" t="n">
        <v>73.9920634920635</v>
      </c>
      <c r="J65" s="99"/>
      <c r="K65" s="100"/>
      <c r="L65" s="114"/>
    </row>
    <row r="66" customFormat="false" ht="14.25" hidden="false" customHeight="false" outlineLevel="0" collapsed="false">
      <c r="A66" s="25" t="n">
        <v>4</v>
      </c>
      <c r="B66" s="51" t="s">
        <v>226</v>
      </c>
      <c r="C66" s="51" t="n">
        <v>30</v>
      </c>
      <c r="D66" s="63" t="s">
        <v>223</v>
      </c>
      <c r="E66" s="116"/>
      <c r="F66" s="116" t="n">
        <v>97.4285714285714</v>
      </c>
      <c r="G66" s="82" t="n">
        <v>50</v>
      </c>
      <c r="H66" s="83" t="n">
        <v>93.5535714285714</v>
      </c>
      <c r="I66" s="118" t="n">
        <v>80.3273809523809</v>
      </c>
      <c r="J66" s="99"/>
      <c r="K66" s="100"/>
    </row>
    <row r="67" customFormat="false" ht="14.25" hidden="false" customHeight="false" outlineLevel="0" collapsed="false">
      <c r="A67" s="25" t="n">
        <v>5</v>
      </c>
      <c r="B67" s="51" t="s">
        <v>227</v>
      </c>
      <c r="C67" s="51" t="n">
        <v>27</v>
      </c>
      <c r="D67" s="63" t="s">
        <v>228</v>
      </c>
      <c r="E67" s="116"/>
      <c r="F67" s="116" t="n">
        <v>95.68</v>
      </c>
      <c r="G67" s="82" t="n">
        <v>100</v>
      </c>
      <c r="H67" s="83" t="n">
        <v>86.5192307692308</v>
      </c>
      <c r="I67" s="118" t="n">
        <v>94.0664102564103</v>
      </c>
      <c r="J67" s="99"/>
      <c r="K67" s="100"/>
    </row>
    <row r="68" customFormat="false" ht="14.25" hidden="false" customHeight="false" outlineLevel="0" collapsed="false">
      <c r="A68" s="25" t="n">
        <v>6</v>
      </c>
      <c r="B68" s="51" t="s">
        <v>229</v>
      </c>
      <c r="C68" s="51" t="n">
        <v>29</v>
      </c>
      <c r="D68" s="63" t="s">
        <v>228</v>
      </c>
      <c r="E68" s="116"/>
      <c r="F68" s="116" t="n">
        <v>91</v>
      </c>
      <c r="G68" s="82" t="n">
        <v>80</v>
      </c>
      <c r="H68" s="83" t="n">
        <v>87</v>
      </c>
      <c r="I68" s="118" t="n">
        <v>86</v>
      </c>
      <c r="J68" s="99"/>
      <c r="K68" s="100"/>
    </row>
    <row r="69" customFormat="false" ht="14.25" hidden="false" customHeight="false" outlineLevel="0" collapsed="false">
      <c r="A69" s="25" t="n">
        <v>7</v>
      </c>
      <c r="B69" s="51" t="s">
        <v>230</v>
      </c>
      <c r="C69" s="51" t="n">
        <v>30</v>
      </c>
      <c r="D69" s="63" t="s">
        <v>223</v>
      </c>
      <c r="E69" s="116"/>
      <c r="F69" s="116" t="n">
        <v>93.6441102756892</v>
      </c>
      <c r="G69" s="82" t="n">
        <v>50</v>
      </c>
      <c r="H69" s="83" t="n">
        <v>79.98</v>
      </c>
      <c r="I69" s="118" t="n">
        <v>74.5413700918964</v>
      </c>
      <c r="J69" s="99"/>
      <c r="K69" s="100"/>
    </row>
    <row r="70" customFormat="false" ht="14.25" hidden="false" customHeight="false" outlineLevel="0" collapsed="false">
      <c r="A70" s="25" t="n">
        <v>8</v>
      </c>
      <c r="B70" s="51" t="s">
        <v>231</v>
      </c>
      <c r="C70" s="51" t="n">
        <v>28</v>
      </c>
      <c r="D70" s="63" t="s">
        <v>232</v>
      </c>
      <c r="E70" s="116"/>
      <c r="F70" s="116" t="n">
        <v>93.6666666666667</v>
      </c>
      <c r="G70" s="82" t="n">
        <v>80</v>
      </c>
      <c r="H70" s="83" t="n">
        <v>90.2708333333333</v>
      </c>
      <c r="I70" s="118" t="n">
        <v>87.9791666666667</v>
      </c>
      <c r="J70" s="99"/>
      <c r="K70" s="100"/>
    </row>
    <row r="71" customFormat="false" ht="14.25" hidden="false" customHeight="false" outlineLevel="0" collapsed="false">
      <c r="A71" s="25" t="n">
        <v>9</v>
      </c>
      <c r="B71" s="51" t="s">
        <v>233</v>
      </c>
      <c r="C71" s="51" t="n">
        <v>30</v>
      </c>
      <c r="D71" s="63" t="s">
        <v>234</v>
      </c>
      <c r="E71" s="116"/>
      <c r="F71" s="116" t="n">
        <v>90.24</v>
      </c>
      <c r="G71" s="82" t="n">
        <v>50</v>
      </c>
      <c r="H71" s="83" t="n">
        <v>95.0434782608696</v>
      </c>
      <c r="I71" s="118" t="n">
        <v>78.4278260869565</v>
      </c>
      <c r="J71" s="99"/>
      <c r="K71" s="100"/>
    </row>
    <row r="72" customFormat="false" ht="14.25" hidden="false" customHeight="false" outlineLevel="0" collapsed="false">
      <c r="A72" s="25" t="n">
        <v>10</v>
      </c>
      <c r="B72" s="51" t="s">
        <v>235</v>
      </c>
      <c r="C72" s="51" t="n">
        <v>28</v>
      </c>
      <c r="D72" s="63" t="s">
        <v>234</v>
      </c>
      <c r="E72" s="116"/>
      <c r="F72" s="116" t="n">
        <v>94.2573099415204</v>
      </c>
      <c r="G72" s="82" t="n">
        <v>100</v>
      </c>
      <c r="H72" s="83" t="n">
        <v>92.9833333333333</v>
      </c>
      <c r="I72" s="118" t="n">
        <v>95.7468810916179</v>
      </c>
      <c r="J72" s="99"/>
      <c r="K72" s="100"/>
    </row>
    <row r="73" customFormat="false" ht="14.25" hidden="false" customHeight="false" outlineLevel="0" collapsed="false">
      <c r="A73" s="25" t="n">
        <v>11</v>
      </c>
      <c r="B73" s="51" t="s">
        <v>236</v>
      </c>
      <c r="C73" s="51" t="n">
        <v>29</v>
      </c>
      <c r="D73" s="64" t="s">
        <v>232</v>
      </c>
      <c r="E73" s="116"/>
      <c r="F73" s="116" t="n">
        <v>97.0355731225296</v>
      </c>
      <c r="G73" s="82" t="n">
        <v>100</v>
      </c>
      <c r="H73" s="83" t="n">
        <v>87.1785714285714</v>
      </c>
      <c r="I73" s="118" t="n">
        <v>94.7380481837004</v>
      </c>
      <c r="J73" s="99"/>
      <c r="K73" s="100"/>
    </row>
    <row r="74" customFormat="false" ht="14.25" hidden="false" customHeight="false" outlineLevel="0" collapsed="false">
      <c r="A74" s="25" t="n">
        <v>12</v>
      </c>
      <c r="B74" s="51" t="s">
        <v>237</v>
      </c>
      <c r="C74" s="51" t="n">
        <v>29</v>
      </c>
      <c r="D74" s="64" t="s">
        <v>232</v>
      </c>
      <c r="E74" s="116"/>
      <c r="F74" s="116" t="n">
        <v>97.837037037037</v>
      </c>
      <c r="G74" s="82" t="n">
        <v>80</v>
      </c>
      <c r="H74" s="83" t="n">
        <v>85.8425925925926</v>
      </c>
      <c r="I74" s="118" t="n">
        <v>87.8932098765432</v>
      </c>
      <c r="J74" s="99"/>
      <c r="K74" s="100"/>
    </row>
    <row r="75" customFormat="false" ht="14.25" hidden="false" customHeight="false" outlineLevel="0" collapsed="false">
      <c r="A75" s="29" t="n">
        <v>13</v>
      </c>
      <c r="B75" s="27" t="s">
        <v>238</v>
      </c>
      <c r="C75" s="29" t="n">
        <v>32</v>
      </c>
      <c r="D75" s="27" t="s">
        <v>232</v>
      </c>
      <c r="E75" s="116"/>
      <c r="F75" s="116" t="n">
        <v>93.9555555555556</v>
      </c>
      <c r="G75" s="82" t="n">
        <v>100</v>
      </c>
      <c r="H75" s="83" t="n">
        <v>89.0982142857143</v>
      </c>
      <c r="I75" s="118" t="n">
        <v>94.3512566137566</v>
      </c>
      <c r="J75" s="99"/>
      <c r="K75" s="100"/>
    </row>
    <row r="76" customFormat="false" ht="14.25" hidden="false" customHeight="false" outlineLevel="0" collapsed="false">
      <c r="A76" s="29" t="n">
        <v>14</v>
      </c>
      <c r="B76" s="27" t="s">
        <v>239</v>
      </c>
      <c r="C76" s="29" t="n">
        <v>31</v>
      </c>
      <c r="D76" s="27" t="s">
        <v>240</v>
      </c>
      <c r="E76" s="116"/>
      <c r="F76" s="116" t="n">
        <v>92.7142857142857</v>
      </c>
      <c r="G76" s="82" t="n">
        <v>100</v>
      </c>
      <c r="H76" s="83" t="n">
        <v>90.1785714285714</v>
      </c>
      <c r="I76" s="118" t="n">
        <v>94.297619047619</v>
      </c>
      <c r="J76" s="99"/>
      <c r="K76" s="100"/>
    </row>
    <row r="77" customFormat="false" ht="14.25" hidden="false" customHeight="false" outlineLevel="0" collapsed="false">
      <c r="A77" s="29" t="n">
        <v>15</v>
      </c>
      <c r="B77" s="27" t="s">
        <v>241</v>
      </c>
      <c r="C77" s="29" t="n">
        <v>31</v>
      </c>
      <c r="D77" s="27" t="s">
        <v>242</v>
      </c>
      <c r="E77" s="116"/>
      <c r="F77" s="116" t="n">
        <v>93.3793103448276</v>
      </c>
      <c r="G77" s="82" t="n">
        <v>100</v>
      </c>
      <c r="H77" s="83" t="n">
        <v>77.6379310344828</v>
      </c>
      <c r="I77" s="118" t="n">
        <v>90.3390804597701</v>
      </c>
      <c r="J77" s="99"/>
      <c r="K77" s="100"/>
    </row>
    <row r="78" customFormat="false" ht="14.25" hidden="false" customHeight="false" outlineLevel="0" collapsed="false">
      <c r="A78" s="29" t="n">
        <v>16</v>
      </c>
      <c r="B78" s="27" t="s">
        <v>243</v>
      </c>
      <c r="C78" s="29" t="n">
        <v>31</v>
      </c>
      <c r="D78" s="27" t="s">
        <v>244</v>
      </c>
      <c r="E78" s="116"/>
      <c r="F78" s="116" t="n">
        <v>93.5172413793103</v>
      </c>
      <c r="G78" s="82" t="n">
        <v>100</v>
      </c>
      <c r="H78" s="83" t="n">
        <v>93.25</v>
      </c>
      <c r="I78" s="118" t="n">
        <v>95.5890804597701</v>
      </c>
      <c r="J78" s="99"/>
      <c r="K78" s="100"/>
    </row>
    <row r="79" customFormat="false" ht="14.25" hidden="false" customHeight="false" outlineLevel="0" collapsed="false">
      <c r="A79" s="29" t="n">
        <v>17</v>
      </c>
      <c r="B79" s="27" t="s">
        <v>245</v>
      </c>
      <c r="C79" s="29" t="n">
        <v>31</v>
      </c>
      <c r="D79" s="27" t="s">
        <v>246</v>
      </c>
      <c r="E79" s="116"/>
      <c r="F79" s="116" t="n">
        <v>91.8518518518518</v>
      </c>
      <c r="G79" s="82" t="n">
        <v>100</v>
      </c>
      <c r="H79" s="83" t="n">
        <v>81.0961538461538</v>
      </c>
      <c r="I79" s="118" t="n">
        <v>90.9826685660019</v>
      </c>
      <c r="J79" s="99"/>
      <c r="K79" s="100"/>
    </row>
    <row r="80" customFormat="false" ht="14.25" hidden="false" customHeight="false" outlineLevel="0" collapsed="false">
      <c r="A80" s="29" t="n">
        <v>18</v>
      </c>
      <c r="B80" s="27" t="s">
        <v>247</v>
      </c>
      <c r="C80" s="29" t="n">
        <v>32</v>
      </c>
      <c r="D80" s="27" t="s">
        <v>228</v>
      </c>
      <c r="E80" s="116"/>
      <c r="F80" s="116" t="n">
        <v>97.76</v>
      </c>
      <c r="G80" s="82" t="n">
        <v>100</v>
      </c>
      <c r="H80" s="83" t="n">
        <v>91.125</v>
      </c>
      <c r="I80" s="118" t="n">
        <v>96.295</v>
      </c>
      <c r="J80" s="99"/>
      <c r="K80" s="100"/>
    </row>
    <row r="81" customFormat="false" ht="14.25" hidden="false" customHeight="false" outlineLevel="0" collapsed="false">
      <c r="A81" s="29" t="n">
        <v>19</v>
      </c>
      <c r="B81" s="27" t="s">
        <v>248</v>
      </c>
      <c r="C81" s="29" t="n">
        <v>32</v>
      </c>
      <c r="D81" s="27" t="s">
        <v>225</v>
      </c>
      <c r="E81" s="116"/>
      <c r="F81" s="116" t="n">
        <v>91.448275862069</v>
      </c>
      <c r="G81" s="82" t="n">
        <v>100</v>
      </c>
      <c r="H81" s="83" t="n">
        <v>84.1293103448276</v>
      </c>
      <c r="I81" s="118" t="n">
        <v>91.8591954022989</v>
      </c>
      <c r="J81" s="99"/>
      <c r="K81" s="100"/>
    </row>
    <row r="82" customFormat="false" ht="14.25" hidden="false" customHeight="false" outlineLevel="0" collapsed="false">
      <c r="A82" s="29" t="n">
        <v>20</v>
      </c>
      <c r="B82" s="27" t="s">
        <v>249</v>
      </c>
      <c r="C82" s="29" t="n">
        <v>31</v>
      </c>
      <c r="D82" s="27" t="s">
        <v>250</v>
      </c>
      <c r="E82" s="116"/>
      <c r="F82" s="116" t="n">
        <v>95.7777777777778</v>
      </c>
      <c r="G82" s="82" t="n">
        <v>100</v>
      </c>
      <c r="H82" s="83" t="n">
        <v>96.975</v>
      </c>
      <c r="I82" s="118" t="n">
        <v>97.5842592592593</v>
      </c>
      <c r="J82" s="99"/>
      <c r="K82" s="100"/>
    </row>
    <row r="83" customFormat="false" ht="14.25" hidden="false" customHeight="false" outlineLevel="0" collapsed="false">
      <c r="A83" s="29" t="n">
        <v>21</v>
      </c>
      <c r="B83" s="27" t="s">
        <v>251</v>
      </c>
      <c r="C83" s="29" t="n">
        <v>31</v>
      </c>
      <c r="D83" s="27" t="s">
        <v>234</v>
      </c>
      <c r="E83" s="116"/>
      <c r="F83" s="116" t="n">
        <v>93.6</v>
      </c>
      <c r="G83" s="82" t="n">
        <v>100</v>
      </c>
      <c r="H83" s="83" t="n">
        <v>92.0625</v>
      </c>
      <c r="I83" s="118" t="n">
        <v>95.2208333333334</v>
      </c>
      <c r="J83" s="99"/>
      <c r="K83" s="100"/>
    </row>
  </sheetData>
  <mergeCells count="67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J5:J16"/>
    <mergeCell ref="K5:K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J19:J31"/>
    <mergeCell ref="K19:K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J34:J44"/>
    <mergeCell ref="K34:K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J47:J60"/>
    <mergeCell ref="K47:K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J63:J83"/>
    <mergeCell ref="K63:K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6.36"/>
    <col collapsed="false" customWidth="true" hidden="false" outlineLevel="0" max="2" min="2" style="84" width="10.12"/>
    <col collapsed="false" customWidth="true" hidden="false" outlineLevel="0" max="3" min="3" style="84" width="5.36"/>
    <col collapsed="false" customWidth="false" hidden="false" outlineLevel="0" max="4" min="4" style="84" width="8.99"/>
    <col collapsed="false" customWidth="true" hidden="false" outlineLevel="0" max="5" min="5" style="119" width="8.36"/>
    <col collapsed="false" customWidth="true" hidden="false" outlineLevel="0" max="6" min="6" style="87" width="8.62"/>
    <col collapsed="false" customWidth="true" hidden="false" outlineLevel="0" max="7" min="7" style="84" width="8.62"/>
    <col collapsed="false" customWidth="true" hidden="false" outlineLevel="0" max="8" min="8" style="120" width="4.62"/>
    <col collapsed="false" customWidth="true" hidden="false" outlineLevel="0" max="9" min="9" style="84" width="12.62"/>
    <col collapsed="false" customWidth="false" hidden="false" outlineLevel="0" max="252" min="10" style="84" width="8.99"/>
    <col collapsed="false" customWidth="false" hidden="false" outlineLevel="0" max="257" min="253" style="5" width="8.99"/>
  </cols>
  <sheetData>
    <row r="1" customFormat="false" ht="25.5" hidden="false" customHeight="false" outlineLevel="0" collapsed="false">
      <c r="A1" s="88" t="s">
        <v>259</v>
      </c>
      <c r="B1" s="88"/>
      <c r="C1" s="88"/>
      <c r="D1" s="88"/>
      <c r="E1" s="88"/>
      <c r="F1" s="88"/>
      <c r="G1" s="88"/>
      <c r="H1" s="88"/>
    </row>
    <row r="2" customFormat="false" ht="15.75" hidden="false" customHeight="false" outlineLevel="0" collapsed="false">
      <c r="A2" s="89" t="s">
        <v>267</v>
      </c>
      <c r="B2" s="89"/>
      <c r="C2" s="89"/>
      <c r="D2" s="89"/>
      <c r="E2" s="89"/>
      <c r="F2" s="89"/>
      <c r="G2" s="89"/>
      <c r="H2" s="89"/>
    </row>
    <row r="3" customFormat="false" ht="28.5" hidden="false" customHeight="false" outlineLevel="0" collapsed="false">
      <c r="A3" s="90" t="s">
        <v>2</v>
      </c>
      <c r="B3" s="90" t="s">
        <v>3</v>
      </c>
      <c r="C3" s="90" t="s">
        <v>261</v>
      </c>
      <c r="D3" s="90" t="s">
        <v>5</v>
      </c>
      <c r="E3" s="92" t="s">
        <v>264</v>
      </c>
      <c r="F3" s="92" t="s">
        <v>6</v>
      </c>
      <c r="G3" s="109" t="s">
        <v>268</v>
      </c>
      <c r="H3" s="121" t="s">
        <v>7</v>
      </c>
    </row>
    <row r="4" customFormat="false" ht="19" hidden="false" customHeight="true" outlineLevel="0" collapsed="false">
      <c r="A4" s="122" t="n">
        <v>1</v>
      </c>
      <c r="B4" s="123" t="s">
        <v>269</v>
      </c>
      <c r="C4" s="123" t="n">
        <v>26</v>
      </c>
      <c r="D4" s="124" t="s">
        <v>16</v>
      </c>
      <c r="E4" s="125" t="n">
        <v>95.25</v>
      </c>
      <c r="F4" s="125" t="n">
        <v>95.25</v>
      </c>
      <c r="G4" s="122" t="n">
        <v>3</v>
      </c>
      <c r="H4" s="70" t="n">
        <v>520</v>
      </c>
    </row>
    <row r="5" customFormat="false" ht="19" hidden="false" customHeight="true" outlineLevel="0" collapsed="false">
      <c r="A5" s="122" t="n">
        <v>2</v>
      </c>
      <c r="B5" s="123" t="s">
        <v>270</v>
      </c>
      <c r="C5" s="123" t="n">
        <v>26</v>
      </c>
      <c r="D5" s="124" t="s">
        <v>18</v>
      </c>
      <c r="E5" s="125" t="n">
        <v>85.375</v>
      </c>
      <c r="F5" s="125" t="n">
        <v>85.375</v>
      </c>
      <c r="G5" s="122" t="n">
        <v>25</v>
      </c>
      <c r="H5" s="70" t="n">
        <v>360</v>
      </c>
    </row>
    <row r="6" customFormat="false" ht="19" hidden="false" customHeight="true" outlineLevel="0" collapsed="false">
      <c r="A6" s="122" t="n">
        <v>3</v>
      </c>
      <c r="B6" s="123" t="s">
        <v>271</v>
      </c>
      <c r="C6" s="123" t="n">
        <v>23</v>
      </c>
      <c r="D6" s="124" t="s">
        <v>20</v>
      </c>
      <c r="E6" s="125" t="n">
        <v>78.3333333333333</v>
      </c>
      <c r="F6" s="125" t="n">
        <v>78.3333333333333</v>
      </c>
      <c r="G6" s="122" t="n">
        <v>47</v>
      </c>
      <c r="H6" s="70" t="n">
        <v>200</v>
      </c>
    </row>
    <row r="7" customFormat="false" ht="19" hidden="false" customHeight="true" outlineLevel="0" collapsed="false">
      <c r="A7" s="122" t="n">
        <v>4</v>
      </c>
      <c r="B7" s="123" t="s">
        <v>272</v>
      </c>
      <c r="C7" s="123" t="n">
        <v>45</v>
      </c>
      <c r="D7" s="124" t="s">
        <v>16</v>
      </c>
      <c r="E7" s="125" t="n">
        <v>93.4583333333333</v>
      </c>
      <c r="F7" s="125" t="n">
        <v>93.4583333333333</v>
      </c>
      <c r="G7" s="122" t="n">
        <v>6</v>
      </c>
      <c r="H7" s="70" t="n">
        <v>440</v>
      </c>
    </row>
    <row r="8" customFormat="false" ht="19" hidden="false" customHeight="true" outlineLevel="0" collapsed="false">
      <c r="A8" s="122" t="n">
        <v>5</v>
      </c>
      <c r="B8" s="123" t="s">
        <v>273</v>
      </c>
      <c r="C8" s="123" t="n">
        <v>38</v>
      </c>
      <c r="D8" s="123" t="s">
        <v>16</v>
      </c>
      <c r="E8" s="125" t="n">
        <v>94.6323529411765</v>
      </c>
      <c r="F8" s="125" t="n">
        <v>94.6323529411765</v>
      </c>
      <c r="G8" s="122" t="n">
        <v>4</v>
      </c>
      <c r="H8" s="70" t="n">
        <v>440</v>
      </c>
    </row>
    <row r="9" customFormat="false" ht="19" hidden="false" customHeight="true" outlineLevel="0" collapsed="false">
      <c r="A9" s="122" t="n">
        <v>6</v>
      </c>
      <c r="B9" s="123" t="s">
        <v>274</v>
      </c>
      <c r="C9" s="123" t="n">
        <v>20</v>
      </c>
      <c r="D9" s="123" t="s">
        <v>24</v>
      </c>
      <c r="E9" s="125" t="n">
        <v>94.265625</v>
      </c>
      <c r="F9" s="125" t="n">
        <v>94.265625</v>
      </c>
      <c r="G9" s="122" t="n">
        <v>5</v>
      </c>
      <c r="H9" s="70" t="n">
        <v>440</v>
      </c>
    </row>
    <row r="10" customFormat="false" ht="19" hidden="false" customHeight="true" outlineLevel="0" collapsed="false">
      <c r="A10" s="126" t="n">
        <v>7</v>
      </c>
      <c r="B10" s="127" t="s">
        <v>275</v>
      </c>
      <c r="C10" s="127" t="n">
        <v>37</v>
      </c>
      <c r="D10" s="123" t="s">
        <v>26</v>
      </c>
      <c r="E10" s="99" t="n">
        <v>89.359375</v>
      </c>
      <c r="F10" s="99" t="n">
        <v>89.359375</v>
      </c>
      <c r="G10" s="122" t="n">
        <v>12</v>
      </c>
      <c r="H10" s="70" t="n">
        <v>360</v>
      </c>
    </row>
    <row r="11" customFormat="false" ht="19" hidden="false" customHeight="true" outlineLevel="0" collapsed="false">
      <c r="A11" s="122" t="n">
        <v>8</v>
      </c>
      <c r="B11" s="123" t="s">
        <v>276</v>
      </c>
      <c r="C11" s="124" t="n">
        <v>33</v>
      </c>
      <c r="D11" s="124" t="s">
        <v>24</v>
      </c>
      <c r="E11" s="125" t="n">
        <v>95.5775862068966</v>
      </c>
      <c r="F11" s="125" t="n">
        <v>95.5775862068966</v>
      </c>
      <c r="G11" s="122" t="n">
        <v>2</v>
      </c>
      <c r="H11" s="70" t="n">
        <v>520</v>
      </c>
    </row>
    <row r="12" customFormat="false" ht="19" hidden="false" customHeight="true" outlineLevel="0" collapsed="false">
      <c r="A12" s="122" t="n">
        <v>9</v>
      </c>
      <c r="B12" s="123" t="s">
        <v>277</v>
      </c>
      <c r="C12" s="123" t="n">
        <v>33</v>
      </c>
      <c r="D12" s="124" t="s">
        <v>29</v>
      </c>
      <c r="E12" s="125" t="n">
        <v>93.0089285714286</v>
      </c>
      <c r="F12" s="125" t="n">
        <v>93.0089285714286</v>
      </c>
      <c r="G12" s="122" t="n">
        <v>7</v>
      </c>
      <c r="H12" s="70" t="n">
        <v>440</v>
      </c>
    </row>
    <row r="13" customFormat="false" ht="19" hidden="false" customHeight="true" outlineLevel="0" collapsed="false">
      <c r="A13" s="122" t="n">
        <v>10</v>
      </c>
      <c r="B13" s="123" t="s">
        <v>278</v>
      </c>
      <c r="C13" s="123" t="n">
        <v>37</v>
      </c>
      <c r="D13" s="123" t="s">
        <v>31</v>
      </c>
      <c r="E13" s="125" t="n">
        <v>89.0972222222222</v>
      </c>
      <c r="F13" s="125" t="n">
        <v>89.0972222222222</v>
      </c>
      <c r="G13" s="122" t="n">
        <v>13</v>
      </c>
      <c r="H13" s="70" t="n">
        <v>360</v>
      </c>
    </row>
    <row r="14" customFormat="false" ht="19" hidden="false" customHeight="true" outlineLevel="0" collapsed="false">
      <c r="A14" s="122" t="n">
        <v>11</v>
      </c>
      <c r="B14" s="123" t="s">
        <v>279</v>
      </c>
      <c r="C14" s="124" t="n">
        <v>25</v>
      </c>
      <c r="D14" s="123" t="s">
        <v>33</v>
      </c>
      <c r="E14" s="125" t="n">
        <v>90.0625</v>
      </c>
      <c r="F14" s="125" t="n">
        <v>90.0625</v>
      </c>
      <c r="G14" s="122" t="n">
        <v>11</v>
      </c>
      <c r="H14" s="70" t="n">
        <v>440</v>
      </c>
    </row>
    <row r="15" customFormat="false" ht="19" hidden="false" customHeight="true" outlineLevel="0" collapsed="false">
      <c r="A15" s="122" t="n">
        <v>12</v>
      </c>
      <c r="B15" s="123" t="s">
        <v>280</v>
      </c>
      <c r="C15" s="123" t="n">
        <v>21</v>
      </c>
      <c r="D15" s="124" t="s">
        <v>35</v>
      </c>
      <c r="E15" s="125" t="n">
        <v>90.2666666666667</v>
      </c>
      <c r="F15" s="125" t="n">
        <v>90.2666666666667</v>
      </c>
      <c r="G15" s="122" t="n">
        <v>10</v>
      </c>
      <c r="H15" s="70" t="n">
        <v>440</v>
      </c>
    </row>
    <row r="16" customFormat="false" ht="19" hidden="false" customHeight="true" outlineLevel="0" collapsed="false">
      <c r="A16" s="122" t="n">
        <v>13</v>
      </c>
      <c r="B16" s="123" t="s">
        <v>281</v>
      </c>
      <c r="C16" s="124" t="n">
        <v>21</v>
      </c>
      <c r="D16" s="123" t="s">
        <v>65</v>
      </c>
      <c r="E16" s="125" t="n">
        <v>85.46875</v>
      </c>
      <c r="F16" s="125" t="n">
        <v>85.46875</v>
      </c>
      <c r="G16" s="122" t="n">
        <v>24</v>
      </c>
      <c r="H16" s="70" t="n">
        <v>360</v>
      </c>
    </row>
    <row r="17" customFormat="false" ht="19" hidden="false" customHeight="true" outlineLevel="0" collapsed="false">
      <c r="A17" s="122" t="n">
        <v>14</v>
      </c>
      <c r="B17" s="123" t="s">
        <v>282</v>
      </c>
      <c r="C17" s="124" t="n">
        <v>28</v>
      </c>
      <c r="D17" s="123" t="s">
        <v>67</v>
      </c>
      <c r="E17" s="125" t="n">
        <v>84.3942307692308</v>
      </c>
      <c r="F17" s="125" t="n">
        <v>84.3942307692308</v>
      </c>
      <c r="G17" s="122" t="n">
        <v>28</v>
      </c>
      <c r="H17" s="70" t="n">
        <v>280</v>
      </c>
    </row>
    <row r="18" customFormat="false" ht="19" hidden="false" customHeight="true" outlineLevel="0" collapsed="false">
      <c r="A18" s="122" t="n">
        <v>15</v>
      </c>
      <c r="B18" s="123" t="s">
        <v>283</v>
      </c>
      <c r="C18" s="124" t="n">
        <v>40</v>
      </c>
      <c r="D18" s="124" t="s">
        <v>69</v>
      </c>
      <c r="E18" s="125" t="n">
        <v>96.075</v>
      </c>
      <c r="F18" s="125" t="n">
        <v>96.075</v>
      </c>
      <c r="G18" s="122" t="n">
        <v>1</v>
      </c>
      <c r="H18" s="70" t="n">
        <v>520</v>
      </c>
      <c r="I18" s="128" t="s">
        <v>284</v>
      </c>
    </row>
    <row r="19" customFormat="false" ht="19" hidden="false" customHeight="true" outlineLevel="0" collapsed="false">
      <c r="A19" s="122" t="n">
        <v>16</v>
      </c>
      <c r="B19" s="123" t="s">
        <v>285</v>
      </c>
      <c r="C19" s="123" t="n">
        <v>42</v>
      </c>
      <c r="D19" s="123" t="s">
        <v>71</v>
      </c>
      <c r="E19" s="129" t="n">
        <v>80.8255813953489</v>
      </c>
      <c r="F19" s="125" t="n">
        <v>80.8255813953489</v>
      </c>
      <c r="G19" s="122" t="n">
        <v>41</v>
      </c>
      <c r="H19" s="70" t="n">
        <v>280</v>
      </c>
    </row>
    <row r="20" s="132" customFormat="true" ht="19" hidden="false" customHeight="true" outlineLevel="0" collapsed="false">
      <c r="A20" s="122" t="n">
        <v>17</v>
      </c>
      <c r="B20" s="123" t="s">
        <v>286</v>
      </c>
      <c r="C20" s="123" t="n">
        <v>28</v>
      </c>
      <c r="D20" s="123" t="s">
        <v>73</v>
      </c>
      <c r="E20" s="130" t="n">
        <v>83.7857142857143</v>
      </c>
      <c r="F20" s="125" t="n">
        <v>83.7857142857143</v>
      </c>
      <c r="G20" s="122" t="n">
        <v>30</v>
      </c>
      <c r="H20" s="70" t="n">
        <v>280</v>
      </c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  <c r="IL20" s="131"/>
      <c r="IM20" s="131"/>
      <c r="IN20" s="131"/>
      <c r="IO20" s="131"/>
      <c r="IP20" s="131"/>
      <c r="IQ20" s="131"/>
      <c r="IR20" s="131"/>
    </row>
    <row r="21" customFormat="false" ht="19" hidden="false" customHeight="true" outlineLevel="0" collapsed="false">
      <c r="A21" s="122" t="n">
        <v>18</v>
      </c>
      <c r="B21" s="123" t="s">
        <v>287</v>
      </c>
      <c r="C21" s="133" t="n">
        <v>32</v>
      </c>
      <c r="D21" s="123" t="s">
        <v>75</v>
      </c>
      <c r="E21" s="125" t="n">
        <v>82.8425925925926</v>
      </c>
      <c r="F21" s="125" t="n">
        <v>82.8425925925926</v>
      </c>
      <c r="G21" s="122" t="n">
        <v>33</v>
      </c>
      <c r="H21" s="70" t="n">
        <v>280</v>
      </c>
    </row>
    <row r="22" customFormat="false" ht="19" hidden="false" customHeight="true" outlineLevel="0" collapsed="false">
      <c r="A22" s="122" t="n">
        <v>19</v>
      </c>
      <c r="B22" s="123" t="s">
        <v>288</v>
      </c>
      <c r="C22" s="133" t="n">
        <v>28</v>
      </c>
      <c r="D22" s="123" t="s">
        <v>73</v>
      </c>
      <c r="E22" s="125" t="n">
        <v>88.825</v>
      </c>
      <c r="F22" s="125" t="n">
        <v>88.825</v>
      </c>
      <c r="G22" s="122" t="n">
        <v>14</v>
      </c>
      <c r="H22" s="70" t="n">
        <v>360</v>
      </c>
    </row>
    <row r="23" customFormat="false" ht="19" hidden="false" customHeight="true" outlineLevel="0" collapsed="false">
      <c r="A23" s="122" t="n">
        <v>20</v>
      </c>
      <c r="B23" s="123" t="s">
        <v>289</v>
      </c>
      <c r="C23" s="133" t="n">
        <v>26</v>
      </c>
      <c r="D23" s="123" t="s">
        <v>73</v>
      </c>
      <c r="E23" s="125" t="n">
        <v>82.5833333333333</v>
      </c>
      <c r="F23" s="125" t="n">
        <v>82.5833333333333</v>
      </c>
      <c r="G23" s="122" t="n">
        <v>35</v>
      </c>
      <c r="H23" s="70" t="n">
        <v>280</v>
      </c>
    </row>
    <row r="24" customFormat="false" ht="19" hidden="false" customHeight="true" outlineLevel="0" collapsed="false">
      <c r="A24" s="122" t="n">
        <v>21</v>
      </c>
      <c r="B24" s="123" t="s">
        <v>290</v>
      </c>
      <c r="C24" s="133" t="n">
        <v>23</v>
      </c>
      <c r="D24" s="123" t="s">
        <v>79</v>
      </c>
      <c r="E24" s="125" t="n">
        <v>86.4565217391304</v>
      </c>
      <c r="F24" s="125" t="n">
        <v>86.4565217391304</v>
      </c>
      <c r="G24" s="122" t="n">
        <v>21</v>
      </c>
      <c r="H24" s="70" t="n">
        <v>360</v>
      </c>
    </row>
    <row r="25" customFormat="false" ht="19" hidden="false" customHeight="true" outlineLevel="0" collapsed="false">
      <c r="A25" s="122" t="n">
        <v>22</v>
      </c>
      <c r="B25" s="123" t="s">
        <v>291</v>
      </c>
      <c r="C25" s="123" t="n">
        <v>19</v>
      </c>
      <c r="D25" s="123" t="s">
        <v>81</v>
      </c>
      <c r="E25" s="125" t="n">
        <v>82.2083333333333</v>
      </c>
      <c r="F25" s="125" t="n">
        <v>82.2083333333333</v>
      </c>
      <c r="G25" s="122" t="n">
        <v>36</v>
      </c>
      <c r="H25" s="70" t="n">
        <v>280</v>
      </c>
    </row>
    <row r="26" customFormat="false" ht="19" hidden="false" customHeight="true" outlineLevel="0" collapsed="false">
      <c r="A26" s="122" t="n">
        <v>23</v>
      </c>
      <c r="B26" s="123" t="s">
        <v>292</v>
      </c>
      <c r="C26" s="123" t="n">
        <v>23</v>
      </c>
      <c r="D26" s="123" t="s">
        <v>45</v>
      </c>
      <c r="E26" s="125" t="n">
        <v>91.9642857142857</v>
      </c>
      <c r="F26" s="125" t="n">
        <v>91.9642857142857</v>
      </c>
      <c r="G26" s="122" t="n">
        <v>8</v>
      </c>
      <c r="H26" s="70" t="n">
        <v>440</v>
      </c>
    </row>
    <row r="27" customFormat="false" ht="19" hidden="false" customHeight="true" outlineLevel="0" collapsed="false">
      <c r="A27" s="122" t="n">
        <v>24</v>
      </c>
      <c r="B27" s="123" t="s">
        <v>293</v>
      </c>
      <c r="C27" s="123" t="n">
        <v>30</v>
      </c>
      <c r="D27" s="123" t="s">
        <v>84</v>
      </c>
      <c r="E27" s="125" t="n">
        <v>90.4464285714286</v>
      </c>
      <c r="F27" s="125" t="n">
        <v>90.4464285714286</v>
      </c>
      <c r="G27" s="122" t="n">
        <v>9</v>
      </c>
      <c r="H27" s="70" t="n">
        <v>440</v>
      </c>
    </row>
    <row r="28" customFormat="false" ht="19" hidden="false" customHeight="true" outlineLevel="0" collapsed="false">
      <c r="A28" s="122" t="n">
        <v>25</v>
      </c>
      <c r="B28" s="123" t="s">
        <v>294</v>
      </c>
      <c r="C28" s="123" t="n">
        <v>31</v>
      </c>
      <c r="D28" s="123" t="s">
        <v>86</v>
      </c>
      <c r="E28" s="125" t="n">
        <v>81.2045454545454</v>
      </c>
      <c r="F28" s="125" t="n">
        <v>81.2045454545454</v>
      </c>
      <c r="G28" s="122" t="n">
        <v>39</v>
      </c>
      <c r="H28" s="70" t="n">
        <v>280</v>
      </c>
    </row>
    <row r="29" customFormat="false" ht="19" hidden="false" customHeight="true" outlineLevel="0" collapsed="false">
      <c r="A29" s="122" t="n">
        <v>26</v>
      </c>
      <c r="B29" s="123" t="s">
        <v>295</v>
      </c>
      <c r="C29" s="123" t="n">
        <v>27</v>
      </c>
      <c r="D29" s="123" t="s">
        <v>81</v>
      </c>
      <c r="E29" s="125" t="n">
        <v>80.8809523809524</v>
      </c>
      <c r="F29" s="125" t="n">
        <v>80.8809523809524</v>
      </c>
      <c r="G29" s="122" t="n">
        <v>40</v>
      </c>
      <c r="H29" s="70" t="n">
        <v>280</v>
      </c>
    </row>
    <row r="30" customFormat="false" ht="19" hidden="false" customHeight="true" outlineLevel="0" collapsed="false">
      <c r="A30" s="122" t="n">
        <v>27</v>
      </c>
      <c r="B30" s="123" t="s">
        <v>296</v>
      </c>
      <c r="C30" s="123" t="n">
        <v>32</v>
      </c>
      <c r="D30" s="123" t="s">
        <v>118</v>
      </c>
      <c r="E30" s="125" t="n">
        <v>80.6120689655172</v>
      </c>
      <c r="F30" s="125" t="n">
        <v>80.6120689655172</v>
      </c>
      <c r="G30" s="122" t="n">
        <v>42</v>
      </c>
      <c r="H30" s="70" t="n">
        <v>280</v>
      </c>
    </row>
    <row r="31" customFormat="false" ht="19" hidden="false" customHeight="true" outlineLevel="0" collapsed="false">
      <c r="A31" s="122" t="n">
        <v>28</v>
      </c>
      <c r="B31" s="123" t="s">
        <v>297</v>
      </c>
      <c r="C31" s="123" t="n">
        <v>38</v>
      </c>
      <c r="D31" s="123" t="s">
        <v>120</v>
      </c>
      <c r="E31" s="125" t="n">
        <v>71.3680555555556</v>
      </c>
      <c r="F31" s="125" t="n">
        <v>71.3680555555556</v>
      </c>
      <c r="G31" s="122" t="n">
        <v>50</v>
      </c>
      <c r="H31" s="70" t="n">
        <v>200</v>
      </c>
    </row>
    <row r="32" customFormat="false" ht="19" hidden="false" customHeight="true" outlineLevel="0" collapsed="false">
      <c r="A32" s="122" t="n">
        <v>29</v>
      </c>
      <c r="B32" s="123" t="s">
        <v>298</v>
      </c>
      <c r="C32" s="123" t="n">
        <v>44</v>
      </c>
      <c r="D32" s="123" t="s">
        <v>120</v>
      </c>
      <c r="E32" s="125" t="n">
        <v>81.5071428571429</v>
      </c>
      <c r="F32" s="125" t="n">
        <v>81.5071428571429</v>
      </c>
      <c r="G32" s="122" t="n">
        <v>38</v>
      </c>
      <c r="H32" s="70" t="n">
        <v>280</v>
      </c>
    </row>
    <row r="33" customFormat="false" ht="19" hidden="false" customHeight="true" outlineLevel="0" collapsed="false">
      <c r="A33" s="122" t="n">
        <v>30</v>
      </c>
      <c r="B33" s="123" t="s">
        <v>299</v>
      </c>
      <c r="C33" s="123" t="n">
        <v>24</v>
      </c>
      <c r="D33" s="123" t="s">
        <v>123</v>
      </c>
      <c r="E33" s="125" t="n">
        <v>85.34</v>
      </c>
      <c r="F33" s="125" t="n">
        <v>85.34</v>
      </c>
      <c r="G33" s="122" t="n">
        <v>26</v>
      </c>
      <c r="H33" s="70" t="n">
        <v>360</v>
      </c>
    </row>
    <row r="34" customFormat="false" ht="19" hidden="false" customHeight="true" outlineLevel="0" collapsed="false">
      <c r="A34" s="122" t="n">
        <v>31</v>
      </c>
      <c r="B34" s="123" t="s">
        <v>300</v>
      </c>
      <c r="C34" s="123" t="n">
        <v>29</v>
      </c>
      <c r="D34" s="123" t="s">
        <v>123</v>
      </c>
      <c r="E34" s="125" t="n">
        <v>87.2596153846154</v>
      </c>
      <c r="F34" s="125" t="n">
        <v>87.2596153846154</v>
      </c>
      <c r="G34" s="122" t="n">
        <v>17</v>
      </c>
      <c r="H34" s="70" t="n">
        <v>360</v>
      </c>
    </row>
    <row r="35" customFormat="false" ht="19" hidden="false" customHeight="true" outlineLevel="0" collapsed="false">
      <c r="A35" s="122" t="n">
        <v>32</v>
      </c>
      <c r="B35" s="123" t="s">
        <v>301</v>
      </c>
      <c r="C35" s="123" t="n">
        <v>35</v>
      </c>
      <c r="D35" s="123" t="s">
        <v>126</v>
      </c>
      <c r="E35" s="125" t="n">
        <v>79.3957680250784</v>
      </c>
      <c r="F35" s="125" t="n">
        <v>79.3957680250784</v>
      </c>
      <c r="G35" s="122" t="n">
        <v>45</v>
      </c>
      <c r="H35" s="70" t="n">
        <v>200</v>
      </c>
    </row>
    <row r="36" customFormat="false" ht="19" hidden="false" customHeight="true" outlineLevel="0" collapsed="false">
      <c r="A36" s="122" t="n">
        <v>33</v>
      </c>
      <c r="B36" s="123" t="s">
        <v>302</v>
      </c>
      <c r="C36" s="123" t="n">
        <v>41</v>
      </c>
      <c r="D36" s="123" t="s">
        <v>128</v>
      </c>
      <c r="E36" s="125" t="n">
        <v>87.3947368421053</v>
      </c>
      <c r="F36" s="125" t="n">
        <v>87.3947368421053</v>
      </c>
      <c r="G36" s="122" t="n">
        <v>16</v>
      </c>
      <c r="H36" s="70" t="n">
        <v>360</v>
      </c>
    </row>
    <row r="37" customFormat="false" ht="19" hidden="false" customHeight="true" outlineLevel="0" collapsed="false">
      <c r="A37" s="122" t="n">
        <v>34</v>
      </c>
      <c r="B37" s="123" t="s">
        <v>303</v>
      </c>
      <c r="C37" s="123" t="n">
        <v>41</v>
      </c>
      <c r="D37" s="123" t="s">
        <v>130</v>
      </c>
      <c r="E37" s="125" t="n">
        <v>83.1125</v>
      </c>
      <c r="F37" s="125" t="n">
        <v>83.1125</v>
      </c>
      <c r="G37" s="122" t="n">
        <v>32</v>
      </c>
      <c r="H37" s="70" t="n">
        <v>280</v>
      </c>
    </row>
    <row r="38" customFormat="false" ht="19" hidden="false" customHeight="true" outlineLevel="0" collapsed="false">
      <c r="A38" s="122" t="n">
        <v>35</v>
      </c>
      <c r="B38" s="123" t="s">
        <v>304</v>
      </c>
      <c r="C38" s="123" t="n">
        <v>33</v>
      </c>
      <c r="D38" s="123" t="s">
        <v>132</v>
      </c>
      <c r="E38" s="125" t="n">
        <v>86.7121212121212</v>
      </c>
      <c r="F38" s="125" t="n">
        <v>86.7121212121212</v>
      </c>
      <c r="G38" s="122" t="n">
        <v>19</v>
      </c>
      <c r="H38" s="70" t="n">
        <v>360</v>
      </c>
    </row>
    <row r="39" customFormat="false" ht="19" hidden="false" customHeight="true" outlineLevel="0" collapsed="false">
      <c r="A39" s="122" t="n">
        <v>36</v>
      </c>
      <c r="B39" s="123" t="s">
        <v>305</v>
      </c>
      <c r="C39" s="123" t="n">
        <v>25</v>
      </c>
      <c r="D39" s="123" t="s">
        <v>134</v>
      </c>
      <c r="E39" s="125" t="n">
        <v>86.5175</v>
      </c>
      <c r="F39" s="125" t="n">
        <v>86.5175</v>
      </c>
      <c r="G39" s="122" t="n">
        <v>20</v>
      </c>
      <c r="H39" s="70" t="n">
        <v>360</v>
      </c>
    </row>
    <row r="40" customFormat="false" ht="19" hidden="false" customHeight="true" outlineLevel="0" collapsed="false">
      <c r="A40" s="122" t="n">
        <v>37</v>
      </c>
      <c r="B40" s="123" t="s">
        <v>306</v>
      </c>
      <c r="C40" s="123" t="n">
        <v>26</v>
      </c>
      <c r="D40" s="123" t="s">
        <v>134</v>
      </c>
      <c r="E40" s="125" t="n">
        <v>86.8390909090909</v>
      </c>
      <c r="F40" s="125" t="n">
        <v>86.8390909090909</v>
      </c>
      <c r="G40" s="122" t="n">
        <v>18</v>
      </c>
      <c r="H40" s="70" t="n">
        <v>360</v>
      </c>
    </row>
    <row r="41" customFormat="false" ht="19" hidden="false" customHeight="true" outlineLevel="0" collapsed="false">
      <c r="A41" s="122" t="n">
        <v>38</v>
      </c>
      <c r="B41" s="123" t="s">
        <v>307</v>
      </c>
      <c r="C41" s="123" t="n">
        <v>24</v>
      </c>
      <c r="D41" s="123" t="s">
        <v>169</v>
      </c>
      <c r="E41" s="125" t="n">
        <v>85.8815789473684</v>
      </c>
      <c r="F41" s="125" t="n">
        <v>85.8815789473684</v>
      </c>
      <c r="G41" s="122" t="n">
        <v>23</v>
      </c>
      <c r="H41" s="70" t="n">
        <v>360</v>
      </c>
    </row>
    <row r="42" customFormat="false" ht="19" hidden="false" customHeight="true" outlineLevel="0" collapsed="false">
      <c r="A42" s="122" t="n">
        <v>39</v>
      </c>
      <c r="B42" s="123" t="s">
        <v>308</v>
      </c>
      <c r="C42" s="123" t="n">
        <v>27</v>
      </c>
      <c r="D42" s="123" t="s">
        <v>171</v>
      </c>
      <c r="E42" s="125" t="n">
        <v>75.875</v>
      </c>
      <c r="F42" s="125" t="n">
        <v>75.875</v>
      </c>
      <c r="G42" s="122" t="n">
        <v>49</v>
      </c>
      <c r="H42" s="70" t="n">
        <v>200</v>
      </c>
    </row>
    <row r="43" customFormat="false" ht="19" hidden="false" customHeight="true" outlineLevel="0" collapsed="false">
      <c r="A43" s="122" t="n">
        <v>40</v>
      </c>
      <c r="B43" s="123" t="s">
        <v>309</v>
      </c>
      <c r="C43" s="123" t="n">
        <v>24</v>
      </c>
      <c r="D43" s="123" t="s">
        <v>173</v>
      </c>
      <c r="E43" s="125" t="n">
        <v>85.3333333333333</v>
      </c>
      <c r="F43" s="125" t="n">
        <v>85.3333333333333</v>
      </c>
      <c r="G43" s="122" t="n">
        <v>27</v>
      </c>
      <c r="H43" s="70" t="n">
        <v>360</v>
      </c>
    </row>
    <row r="44" customFormat="false" ht="19" hidden="false" customHeight="true" outlineLevel="0" collapsed="false">
      <c r="A44" s="122" t="n">
        <v>41</v>
      </c>
      <c r="B44" s="123" t="s">
        <v>310</v>
      </c>
      <c r="C44" s="123" t="n">
        <v>26</v>
      </c>
      <c r="D44" s="123" t="s">
        <v>175</v>
      </c>
      <c r="E44" s="125" t="n">
        <v>87.5294117647059</v>
      </c>
      <c r="F44" s="125" t="n">
        <v>87.5294117647059</v>
      </c>
      <c r="G44" s="122" t="n">
        <v>15</v>
      </c>
      <c r="H44" s="70" t="n">
        <v>360</v>
      </c>
    </row>
    <row r="45" customFormat="false" ht="19" hidden="false" customHeight="true" outlineLevel="0" collapsed="false">
      <c r="A45" s="122" t="n">
        <v>42</v>
      </c>
      <c r="B45" s="123" t="s">
        <v>311</v>
      </c>
      <c r="C45" s="123" t="n">
        <v>27</v>
      </c>
      <c r="D45" s="123" t="s">
        <v>177</v>
      </c>
      <c r="E45" s="125" t="n">
        <v>82.6833333333333</v>
      </c>
      <c r="F45" s="125" t="n">
        <v>82.6833333333333</v>
      </c>
      <c r="G45" s="122" t="n">
        <v>34</v>
      </c>
      <c r="H45" s="70" t="n">
        <v>280</v>
      </c>
    </row>
    <row r="46" customFormat="false" ht="19" hidden="false" customHeight="true" outlineLevel="0" collapsed="false">
      <c r="A46" s="122" t="n">
        <v>43</v>
      </c>
      <c r="B46" s="123" t="s">
        <v>312</v>
      </c>
      <c r="C46" s="123" t="n">
        <v>27</v>
      </c>
      <c r="D46" s="123" t="s">
        <v>179</v>
      </c>
      <c r="E46" s="125" t="n">
        <v>79.2142857142857</v>
      </c>
      <c r="F46" s="125" t="n">
        <v>79.2142857142857</v>
      </c>
      <c r="G46" s="122" t="n">
        <v>46</v>
      </c>
      <c r="H46" s="70" t="n">
        <v>200</v>
      </c>
    </row>
    <row r="47" customFormat="false" ht="19" hidden="false" customHeight="true" outlineLevel="0" collapsed="false">
      <c r="A47" s="122" t="n">
        <v>44</v>
      </c>
      <c r="B47" s="123" t="s">
        <v>313</v>
      </c>
      <c r="C47" s="123" t="n">
        <v>30</v>
      </c>
      <c r="D47" s="123" t="s">
        <v>181</v>
      </c>
      <c r="E47" s="125" t="n">
        <v>81.5192307692308</v>
      </c>
      <c r="F47" s="125" t="n">
        <v>81.5192307692308</v>
      </c>
      <c r="G47" s="122" t="n">
        <v>37</v>
      </c>
      <c r="H47" s="70" t="n">
        <v>280</v>
      </c>
    </row>
    <row r="48" customFormat="false" ht="19" hidden="false" customHeight="true" outlineLevel="0" collapsed="false">
      <c r="A48" s="122" t="n">
        <v>45</v>
      </c>
      <c r="B48" s="123" t="s">
        <v>314</v>
      </c>
      <c r="C48" s="123" t="n">
        <v>27</v>
      </c>
      <c r="D48" s="123" t="s">
        <v>181</v>
      </c>
      <c r="E48" s="125" t="n">
        <v>80.1625</v>
      </c>
      <c r="F48" s="125" t="n">
        <v>80.1625</v>
      </c>
      <c r="G48" s="122" t="n">
        <v>43</v>
      </c>
      <c r="H48" s="70" t="n">
        <v>280</v>
      </c>
    </row>
    <row r="49" customFormat="false" ht="19" hidden="false" customHeight="true" outlineLevel="0" collapsed="false">
      <c r="A49" s="122" t="n">
        <v>46</v>
      </c>
      <c r="B49" s="123" t="s">
        <v>315</v>
      </c>
      <c r="C49" s="123" t="n">
        <v>43</v>
      </c>
      <c r="D49" s="123" t="s">
        <v>181</v>
      </c>
      <c r="E49" s="125" t="n">
        <v>83.85</v>
      </c>
      <c r="F49" s="125" t="n">
        <v>83.85</v>
      </c>
      <c r="G49" s="122" t="n">
        <v>29</v>
      </c>
      <c r="H49" s="70" t="n">
        <v>280</v>
      </c>
    </row>
    <row r="50" customFormat="false" ht="19" hidden="false" customHeight="true" outlineLevel="0" collapsed="false">
      <c r="A50" s="122" t="n">
        <v>47</v>
      </c>
      <c r="B50" s="123" t="s">
        <v>316</v>
      </c>
      <c r="C50" s="123" t="n">
        <v>35</v>
      </c>
      <c r="D50" s="123" t="s">
        <v>185</v>
      </c>
      <c r="E50" s="125" t="n">
        <v>77.2321428571429</v>
      </c>
      <c r="F50" s="125" t="n">
        <v>77.2321428571429</v>
      </c>
      <c r="G50" s="122" t="n">
        <v>48</v>
      </c>
      <c r="H50" s="70" t="n">
        <v>200</v>
      </c>
    </row>
    <row r="51" customFormat="false" ht="19" hidden="false" customHeight="true" outlineLevel="0" collapsed="false">
      <c r="A51" s="122" t="n">
        <v>48</v>
      </c>
      <c r="B51" s="123" t="s">
        <v>317</v>
      </c>
      <c r="C51" s="123" t="n">
        <v>24</v>
      </c>
      <c r="D51" s="123" t="s">
        <v>187</v>
      </c>
      <c r="E51" s="125" t="n">
        <v>83.7045454545455</v>
      </c>
      <c r="F51" s="125" t="n">
        <v>83.7045454545455</v>
      </c>
      <c r="G51" s="122" t="n">
        <v>31</v>
      </c>
      <c r="H51" s="70" t="n">
        <v>280</v>
      </c>
    </row>
    <row r="52" customFormat="false" ht="19" hidden="false" customHeight="true" outlineLevel="0" collapsed="false">
      <c r="A52" s="122" t="n">
        <v>49</v>
      </c>
      <c r="B52" s="123" t="s">
        <v>318</v>
      </c>
      <c r="C52" s="123" t="n">
        <v>22</v>
      </c>
      <c r="D52" s="123" t="s">
        <v>189</v>
      </c>
      <c r="E52" s="125" t="n">
        <v>79.4772727272727</v>
      </c>
      <c r="F52" s="125" t="n">
        <v>79.4772727272727</v>
      </c>
      <c r="G52" s="122" t="n">
        <v>44</v>
      </c>
      <c r="H52" s="70" t="n">
        <v>200</v>
      </c>
    </row>
    <row r="53" customFormat="false" ht="19" hidden="false" customHeight="true" outlineLevel="0" collapsed="false">
      <c r="A53" s="122" t="n">
        <v>50</v>
      </c>
      <c r="B53" s="123" t="s">
        <v>319</v>
      </c>
      <c r="C53" s="123" t="n">
        <v>28</v>
      </c>
      <c r="D53" s="123" t="s">
        <v>171</v>
      </c>
      <c r="E53" s="125" t="n">
        <v>86.1413043478261</v>
      </c>
      <c r="F53" s="125" t="n">
        <v>86.1413043478261</v>
      </c>
      <c r="G53" s="122" t="n">
        <v>22</v>
      </c>
      <c r="H53" s="70" t="n">
        <v>360</v>
      </c>
    </row>
  </sheetData>
  <autoFilter ref="A3:H53"/>
  <mergeCells count="2">
    <mergeCell ref="A1:H1"/>
    <mergeCell ref="A2:H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5.36"/>
    <col collapsed="false" customWidth="true" hidden="false" outlineLevel="0" max="2" min="2" style="84" width="10.12"/>
    <col collapsed="false" customWidth="true" hidden="false" outlineLevel="0" max="3" min="3" style="84" width="5.36"/>
    <col collapsed="false" customWidth="false" hidden="false" outlineLevel="0" max="4" min="4" style="84" width="8.99"/>
    <col collapsed="false" customWidth="true" hidden="false" outlineLevel="0" max="5" min="5" style="84" width="8.74"/>
    <col collapsed="false" customWidth="true" hidden="false" outlineLevel="0" max="6" min="6" style="134" width="9.36"/>
    <col collapsed="false" customWidth="true" hidden="false" outlineLevel="0" max="7" min="7" style="84" width="5.62"/>
    <col collapsed="false" customWidth="true" hidden="false" outlineLevel="0" max="8" min="8" style="120" width="5.62"/>
    <col collapsed="false" customWidth="true" hidden="false" outlineLevel="0" max="9" min="9" style="84" width="11.5"/>
    <col collapsed="false" customWidth="false" hidden="false" outlineLevel="0" max="249" min="10" style="84" width="8.99"/>
    <col collapsed="false" customWidth="false" hidden="false" outlineLevel="0" max="257" min="250" style="5" width="8.99"/>
  </cols>
  <sheetData>
    <row r="1" customFormat="false" ht="25.5" hidden="false" customHeight="false" outlineLevel="0" collapsed="false">
      <c r="A1" s="88" t="s">
        <v>259</v>
      </c>
      <c r="B1" s="88"/>
      <c r="C1" s="88"/>
      <c r="D1" s="88"/>
      <c r="E1" s="88"/>
      <c r="F1" s="88"/>
      <c r="G1" s="88"/>
      <c r="H1" s="88"/>
    </row>
    <row r="2" customFormat="false" ht="15.75" hidden="false" customHeight="false" outlineLevel="0" collapsed="false">
      <c r="A2" s="89" t="s">
        <v>320</v>
      </c>
      <c r="B2" s="89"/>
      <c r="C2" s="89"/>
      <c r="D2" s="89"/>
      <c r="E2" s="89"/>
      <c r="F2" s="89"/>
      <c r="G2" s="89"/>
      <c r="H2" s="89"/>
    </row>
    <row r="3" customFormat="false" ht="28.5" hidden="false" customHeight="false" outlineLevel="0" collapsed="false">
      <c r="A3" s="90" t="s">
        <v>2</v>
      </c>
      <c r="B3" s="90" t="s">
        <v>3</v>
      </c>
      <c r="C3" s="90" t="s">
        <v>261</v>
      </c>
      <c r="D3" s="90" t="s">
        <v>5</v>
      </c>
      <c r="E3" s="109" t="s">
        <v>264</v>
      </c>
      <c r="F3" s="91" t="s">
        <v>6</v>
      </c>
      <c r="G3" s="109" t="s">
        <v>268</v>
      </c>
      <c r="H3" s="121" t="s">
        <v>7</v>
      </c>
    </row>
    <row r="4" customFormat="false" ht="17.5" hidden="false" customHeight="true" outlineLevel="0" collapsed="false">
      <c r="A4" s="122" t="n">
        <v>1</v>
      </c>
      <c r="B4" s="123" t="s">
        <v>321</v>
      </c>
      <c r="C4" s="123" t="n">
        <v>42</v>
      </c>
      <c r="D4" s="123" t="s">
        <v>37</v>
      </c>
      <c r="E4" s="122" t="n">
        <v>96.0775862068965</v>
      </c>
      <c r="F4" s="135" t="n">
        <v>96.0775862068965</v>
      </c>
      <c r="G4" s="122" t="n">
        <v>3</v>
      </c>
      <c r="H4" s="136" t="n">
        <v>520</v>
      </c>
    </row>
    <row r="5" customFormat="false" ht="17.5" hidden="false" customHeight="true" outlineLevel="0" collapsed="false">
      <c r="A5" s="122" t="n">
        <v>2</v>
      </c>
      <c r="B5" s="123" t="s">
        <v>322</v>
      </c>
      <c r="C5" s="123" t="n">
        <v>35</v>
      </c>
      <c r="D5" s="123" t="s">
        <v>29</v>
      </c>
      <c r="E5" s="122" t="n">
        <v>92.1953125</v>
      </c>
      <c r="F5" s="135" t="n">
        <v>92.1953125</v>
      </c>
      <c r="G5" s="122" t="n">
        <v>10</v>
      </c>
      <c r="H5" s="136" t="n">
        <v>440</v>
      </c>
    </row>
    <row r="6" customFormat="false" ht="17.5" hidden="false" customHeight="true" outlineLevel="0" collapsed="false">
      <c r="A6" s="122" t="n">
        <v>3</v>
      </c>
      <c r="B6" s="123" t="s">
        <v>323</v>
      </c>
      <c r="C6" s="123" t="n">
        <v>36</v>
      </c>
      <c r="D6" s="123" t="s">
        <v>29</v>
      </c>
      <c r="E6" s="122" t="n">
        <v>86.5763888888889</v>
      </c>
      <c r="F6" s="135" t="n">
        <v>86.5763888888889</v>
      </c>
      <c r="G6" s="122" t="n">
        <v>22</v>
      </c>
      <c r="H6" s="136" t="n">
        <v>360</v>
      </c>
    </row>
    <row r="7" customFormat="false" ht="17.5" hidden="false" customHeight="true" outlineLevel="0" collapsed="false">
      <c r="A7" s="122" t="n">
        <v>4</v>
      </c>
      <c r="B7" s="123" t="s">
        <v>324</v>
      </c>
      <c r="C7" s="123" t="n">
        <v>36</v>
      </c>
      <c r="D7" s="123" t="s">
        <v>37</v>
      </c>
      <c r="E7" s="122" t="n">
        <v>95.491935483871</v>
      </c>
      <c r="F7" s="135" t="n">
        <v>95.491935483871</v>
      </c>
      <c r="G7" s="122" t="n">
        <v>5</v>
      </c>
      <c r="H7" s="136" t="n">
        <v>520</v>
      </c>
    </row>
    <row r="8" customFormat="false" ht="17.5" hidden="false" customHeight="true" outlineLevel="0" collapsed="false">
      <c r="A8" s="122" t="n">
        <v>5</v>
      </c>
      <c r="B8" s="123" t="s">
        <v>325</v>
      </c>
      <c r="C8" s="123" t="n">
        <v>43</v>
      </c>
      <c r="D8" s="123" t="s">
        <v>16</v>
      </c>
      <c r="E8" s="122" t="n">
        <v>94.0484307359307</v>
      </c>
      <c r="F8" s="135" t="n">
        <v>94.0484307359307</v>
      </c>
      <c r="G8" s="122" t="n">
        <v>7</v>
      </c>
      <c r="H8" s="136" t="n">
        <v>440</v>
      </c>
    </row>
    <row r="9" customFormat="false" ht="17.5" hidden="false" customHeight="true" outlineLevel="0" collapsed="false">
      <c r="A9" s="122" t="n">
        <v>6</v>
      </c>
      <c r="B9" s="123" t="s">
        <v>326</v>
      </c>
      <c r="C9" s="123" t="n">
        <v>38</v>
      </c>
      <c r="D9" s="123" t="s">
        <v>24</v>
      </c>
      <c r="E9" s="122" t="n">
        <v>96.6805555555556</v>
      </c>
      <c r="F9" s="135" t="n">
        <v>96.6805555555556</v>
      </c>
      <c r="G9" s="122" t="n">
        <v>1</v>
      </c>
      <c r="H9" s="136" t="n">
        <v>520</v>
      </c>
    </row>
    <row r="10" customFormat="false" ht="17.5" hidden="false" customHeight="true" outlineLevel="0" collapsed="false">
      <c r="A10" s="122" t="n">
        <v>7</v>
      </c>
      <c r="B10" s="123" t="s">
        <v>327</v>
      </c>
      <c r="C10" s="123" t="n">
        <v>44</v>
      </c>
      <c r="D10" s="123" t="s">
        <v>31</v>
      </c>
      <c r="E10" s="122" t="n">
        <v>90.4715909090909</v>
      </c>
      <c r="F10" s="135" t="n">
        <v>90.4715909090909</v>
      </c>
      <c r="G10" s="122" t="n">
        <v>14</v>
      </c>
      <c r="H10" s="136" t="n">
        <v>440</v>
      </c>
    </row>
    <row r="11" customFormat="false" ht="17.5" hidden="false" customHeight="true" outlineLevel="0" collapsed="false">
      <c r="A11" s="122" t="n">
        <v>8</v>
      </c>
      <c r="B11" s="123" t="s">
        <v>328</v>
      </c>
      <c r="C11" s="123" t="n">
        <v>26</v>
      </c>
      <c r="D11" s="123" t="s">
        <v>45</v>
      </c>
      <c r="E11" s="122" t="n">
        <v>87.6590909090909</v>
      </c>
      <c r="F11" s="135" t="n">
        <v>87.6590909090909</v>
      </c>
      <c r="G11" s="122" t="n">
        <v>19</v>
      </c>
      <c r="H11" s="136" t="n">
        <v>360</v>
      </c>
    </row>
    <row r="12" customFormat="false" ht="17.5" hidden="false" customHeight="true" outlineLevel="0" collapsed="false">
      <c r="A12" s="122" t="n">
        <v>9</v>
      </c>
      <c r="B12" s="123" t="s">
        <v>329</v>
      </c>
      <c r="C12" s="123" t="n">
        <v>30</v>
      </c>
      <c r="D12" s="123" t="s">
        <v>33</v>
      </c>
      <c r="E12" s="122" t="n">
        <v>92.7307692307692</v>
      </c>
      <c r="F12" s="135" t="n">
        <v>92.7307692307692</v>
      </c>
      <c r="G12" s="122" t="n">
        <v>8</v>
      </c>
      <c r="H12" s="136" t="n">
        <v>440</v>
      </c>
    </row>
    <row r="13" customFormat="false" ht="17.5" hidden="false" customHeight="true" outlineLevel="0" collapsed="false">
      <c r="A13" s="122" t="n">
        <v>10</v>
      </c>
      <c r="B13" s="123" t="s">
        <v>330</v>
      </c>
      <c r="C13" s="123" t="n">
        <v>28</v>
      </c>
      <c r="D13" s="123" t="s">
        <v>26</v>
      </c>
      <c r="E13" s="122" t="n">
        <v>91.2321428571429</v>
      </c>
      <c r="F13" s="135" t="n">
        <v>91.2321428571429</v>
      </c>
      <c r="G13" s="122" t="n">
        <v>11</v>
      </c>
      <c r="H13" s="136" t="n">
        <v>440</v>
      </c>
    </row>
    <row r="14" customFormat="false" ht="17.5" hidden="false" customHeight="true" outlineLevel="0" collapsed="false">
      <c r="A14" s="122" t="n">
        <v>11</v>
      </c>
      <c r="B14" s="123" t="s">
        <v>331</v>
      </c>
      <c r="C14" s="123" t="n">
        <v>16</v>
      </c>
      <c r="D14" s="123" t="s">
        <v>20</v>
      </c>
      <c r="E14" s="122" t="n">
        <v>90.2142857142857</v>
      </c>
      <c r="F14" s="135" t="n">
        <v>90.2142857142857</v>
      </c>
      <c r="G14" s="122" t="n">
        <v>15</v>
      </c>
      <c r="H14" s="136" t="n">
        <v>440</v>
      </c>
    </row>
    <row r="15" customFormat="false" ht="17.5" hidden="false" customHeight="true" outlineLevel="0" collapsed="false">
      <c r="A15" s="122" t="n">
        <v>12</v>
      </c>
      <c r="B15" s="123" t="s">
        <v>332</v>
      </c>
      <c r="C15" s="123" t="n">
        <v>22</v>
      </c>
      <c r="D15" s="123" t="s">
        <v>50</v>
      </c>
      <c r="E15" s="122" t="n">
        <v>96.2727272727273</v>
      </c>
      <c r="F15" s="135" t="n">
        <v>96.2727272727273</v>
      </c>
      <c r="G15" s="122" t="n">
        <v>2</v>
      </c>
      <c r="H15" s="136" t="n">
        <v>520</v>
      </c>
    </row>
    <row r="16" customFormat="false" ht="17.5" hidden="false" customHeight="true" outlineLevel="0" collapsed="false">
      <c r="A16" s="126" t="n">
        <v>13</v>
      </c>
      <c r="B16" s="127" t="s">
        <v>333</v>
      </c>
      <c r="C16" s="127" t="n">
        <v>34</v>
      </c>
      <c r="D16" s="127" t="s">
        <v>65</v>
      </c>
      <c r="E16" s="126" t="n">
        <v>83.2844827586207</v>
      </c>
      <c r="F16" s="94" t="n">
        <v>83.2844827586207</v>
      </c>
      <c r="G16" s="122" t="n">
        <v>32</v>
      </c>
      <c r="H16" s="136" t="n">
        <v>280</v>
      </c>
    </row>
    <row r="17" customFormat="false" ht="17.5" hidden="false" customHeight="true" outlineLevel="0" collapsed="false">
      <c r="A17" s="122" t="n">
        <v>14</v>
      </c>
      <c r="B17" s="123" t="s">
        <v>334</v>
      </c>
      <c r="C17" s="123" t="n">
        <v>40</v>
      </c>
      <c r="D17" s="123" t="s">
        <v>69</v>
      </c>
      <c r="E17" s="122" t="n">
        <v>92.4125</v>
      </c>
      <c r="F17" s="135" t="n">
        <v>92.4125</v>
      </c>
      <c r="G17" s="122" t="n">
        <v>9</v>
      </c>
      <c r="H17" s="136" t="n">
        <v>950</v>
      </c>
      <c r="I17" s="128" t="s">
        <v>284</v>
      </c>
    </row>
    <row r="18" customFormat="false" ht="17.5" hidden="false" customHeight="true" outlineLevel="0" collapsed="false">
      <c r="A18" s="126" t="n">
        <v>15</v>
      </c>
      <c r="B18" s="123" t="s">
        <v>335</v>
      </c>
      <c r="C18" s="123" t="n">
        <v>37</v>
      </c>
      <c r="D18" s="123" t="s">
        <v>73</v>
      </c>
      <c r="E18" s="122" t="n">
        <v>79.8306451612903</v>
      </c>
      <c r="F18" s="135" t="n">
        <v>79.8306451612903</v>
      </c>
      <c r="G18" s="122" t="n">
        <v>38</v>
      </c>
      <c r="H18" s="136" t="n">
        <v>200</v>
      </c>
    </row>
    <row r="19" customFormat="false" ht="17.5" hidden="false" customHeight="true" outlineLevel="0" collapsed="false">
      <c r="A19" s="122" t="n">
        <v>16</v>
      </c>
      <c r="B19" s="123" t="s">
        <v>336</v>
      </c>
      <c r="C19" s="123" t="n">
        <v>25</v>
      </c>
      <c r="D19" s="123" t="s">
        <v>92</v>
      </c>
      <c r="E19" s="122" t="n">
        <v>90.9722222222222</v>
      </c>
      <c r="F19" s="135" t="n">
        <v>90.9722222222222</v>
      </c>
      <c r="G19" s="122" t="n">
        <v>12</v>
      </c>
      <c r="H19" s="136" t="n">
        <v>440</v>
      </c>
    </row>
    <row r="20" customFormat="false" ht="17.5" hidden="false" customHeight="true" outlineLevel="0" collapsed="false">
      <c r="A20" s="126" t="n">
        <v>17</v>
      </c>
      <c r="B20" s="123" t="s">
        <v>337</v>
      </c>
      <c r="C20" s="123" t="n">
        <v>23</v>
      </c>
      <c r="D20" s="123" t="s">
        <v>94</v>
      </c>
      <c r="E20" s="122" t="n">
        <v>95.7608695652174</v>
      </c>
      <c r="F20" s="135" t="n">
        <v>95.7608695652174</v>
      </c>
      <c r="G20" s="122" t="n">
        <v>4</v>
      </c>
      <c r="H20" s="136" t="n">
        <v>520</v>
      </c>
    </row>
    <row r="21" customFormat="false" ht="17.5" hidden="false" customHeight="true" outlineLevel="0" collapsed="false">
      <c r="A21" s="122" t="n">
        <v>18</v>
      </c>
      <c r="B21" s="123" t="s">
        <v>338</v>
      </c>
      <c r="C21" s="123" t="n">
        <v>26</v>
      </c>
      <c r="D21" s="123" t="s">
        <v>75</v>
      </c>
      <c r="E21" s="122" t="n">
        <v>81.26</v>
      </c>
      <c r="F21" s="135" t="n">
        <v>81.26</v>
      </c>
      <c r="G21" s="122" t="n">
        <v>36</v>
      </c>
      <c r="H21" s="136" t="n">
        <v>280</v>
      </c>
    </row>
    <row r="22" customFormat="false" ht="17.5" hidden="false" customHeight="true" outlineLevel="0" collapsed="false">
      <c r="A22" s="126" t="n">
        <v>19</v>
      </c>
      <c r="B22" s="123" t="s">
        <v>339</v>
      </c>
      <c r="C22" s="123" t="n">
        <v>29</v>
      </c>
      <c r="D22" s="123" t="s">
        <v>81</v>
      </c>
      <c r="E22" s="122" t="n">
        <v>86.89</v>
      </c>
      <c r="F22" s="135" t="n">
        <v>86.89</v>
      </c>
      <c r="G22" s="122" t="n">
        <v>20</v>
      </c>
      <c r="H22" s="136" t="n">
        <v>360</v>
      </c>
    </row>
    <row r="23" customFormat="false" ht="17.5" hidden="false" customHeight="true" outlineLevel="0" collapsed="false">
      <c r="A23" s="122" t="n">
        <v>20</v>
      </c>
      <c r="B23" s="123" t="s">
        <v>340</v>
      </c>
      <c r="C23" s="123" t="n">
        <v>13</v>
      </c>
      <c r="D23" s="123" t="s">
        <v>98</v>
      </c>
      <c r="E23" s="122" t="n">
        <v>84.8269230769231</v>
      </c>
      <c r="F23" s="135" t="n">
        <v>84.8269230769231</v>
      </c>
      <c r="G23" s="122" t="n">
        <v>27</v>
      </c>
      <c r="H23" s="136" t="n">
        <v>280</v>
      </c>
    </row>
    <row r="24" customFormat="false" ht="17.5" hidden="false" customHeight="true" outlineLevel="0" collapsed="false">
      <c r="A24" s="126" t="n">
        <v>21</v>
      </c>
      <c r="B24" s="137" t="s">
        <v>341</v>
      </c>
      <c r="C24" s="137" t="n">
        <v>5</v>
      </c>
      <c r="D24" s="137" t="s">
        <v>92</v>
      </c>
      <c r="E24" s="122" t="n">
        <v>90.9722222222222</v>
      </c>
      <c r="F24" s="135" t="n">
        <v>90.9722222222222</v>
      </c>
      <c r="G24" s="122" t="n">
        <v>13</v>
      </c>
      <c r="H24" s="136" t="n">
        <v>440</v>
      </c>
    </row>
    <row r="25" customFormat="false" ht="17.5" hidden="false" customHeight="true" outlineLevel="0" collapsed="false">
      <c r="A25" s="122" t="n">
        <v>22</v>
      </c>
      <c r="B25" s="123" t="s">
        <v>342</v>
      </c>
      <c r="C25" s="124" t="n">
        <v>21</v>
      </c>
      <c r="D25" s="123" t="s">
        <v>81</v>
      </c>
      <c r="E25" s="122" t="n">
        <v>81.275</v>
      </c>
      <c r="F25" s="135" t="n">
        <v>81.275</v>
      </c>
      <c r="G25" s="122" t="n">
        <v>35</v>
      </c>
      <c r="H25" s="136" t="n">
        <v>280</v>
      </c>
    </row>
    <row r="26" customFormat="false" ht="17.5" hidden="false" customHeight="true" outlineLevel="0" collapsed="false">
      <c r="A26" s="126" t="n">
        <v>23</v>
      </c>
      <c r="B26" s="123" t="s">
        <v>343</v>
      </c>
      <c r="C26" s="124" t="n">
        <v>41</v>
      </c>
      <c r="D26" s="123" t="s">
        <v>45</v>
      </c>
      <c r="E26" s="122" t="n">
        <v>94.6590909090909</v>
      </c>
      <c r="F26" s="135" t="n">
        <v>94.6590909090909</v>
      </c>
      <c r="G26" s="122" t="n">
        <v>6</v>
      </c>
      <c r="H26" s="136" t="n">
        <v>440</v>
      </c>
    </row>
    <row r="27" customFormat="false" ht="17.5" hidden="false" customHeight="true" outlineLevel="0" collapsed="false">
      <c r="A27" s="122" t="n">
        <v>24</v>
      </c>
      <c r="B27" s="123" t="s">
        <v>344</v>
      </c>
      <c r="C27" s="124" t="n">
        <v>33</v>
      </c>
      <c r="D27" s="123" t="s">
        <v>137</v>
      </c>
      <c r="E27" s="122" t="n">
        <v>86.8390909090909</v>
      </c>
      <c r="F27" s="135" t="n">
        <v>86.8390909090909</v>
      </c>
      <c r="G27" s="122" t="n">
        <v>21</v>
      </c>
      <c r="H27" s="136" t="n">
        <v>360</v>
      </c>
    </row>
    <row r="28" customFormat="false" ht="17.5" hidden="false" customHeight="true" outlineLevel="0" collapsed="false">
      <c r="A28" s="126" t="n">
        <v>25</v>
      </c>
      <c r="B28" s="123" t="s">
        <v>345</v>
      </c>
      <c r="C28" s="124" t="n">
        <v>33</v>
      </c>
      <c r="D28" s="123" t="s">
        <v>137</v>
      </c>
      <c r="E28" s="122" t="n">
        <v>72.7037037037037</v>
      </c>
      <c r="F28" s="135" t="n">
        <v>72.7037037037037</v>
      </c>
      <c r="G28" s="122" t="n">
        <v>44</v>
      </c>
      <c r="H28" s="136" t="n">
        <v>200</v>
      </c>
    </row>
    <row r="29" customFormat="false" ht="17.5" hidden="false" customHeight="true" outlineLevel="0" collapsed="false">
      <c r="A29" s="122" t="n">
        <v>26</v>
      </c>
      <c r="B29" s="123" t="s">
        <v>346</v>
      </c>
      <c r="C29" s="124" t="n">
        <v>25</v>
      </c>
      <c r="D29" s="123" t="s">
        <v>140</v>
      </c>
      <c r="E29" s="122" t="n">
        <v>81.3636363636364</v>
      </c>
      <c r="F29" s="135" t="n">
        <v>81.3636363636364</v>
      </c>
      <c r="G29" s="122" t="n">
        <v>34</v>
      </c>
      <c r="H29" s="136" t="n">
        <v>280</v>
      </c>
    </row>
    <row r="30" customFormat="false" ht="17.5" hidden="false" customHeight="true" outlineLevel="0" collapsed="false">
      <c r="A30" s="126" t="n">
        <v>27</v>
      </c>
      <c r="B30" s="123" t="s">
        <v>347</v>
      </c>
      <c r="C30" s="124" t="n">
        <v>35</v>
      </c>
      <c r="D30" s="123" t="s">
        <v>140</v>
      </c>
      <c r="E30" s="122" t="n">
        <v>85.75</v>
      </c>
      <c r="F30" s="135" t="n">
        <v>85.75</v>
      </c>
      <c r="G30" s="122" t="n">
        <v>25</v>
      </c>
      <c r="H30" s="136" t="n">
        <v>360</v>
      </c>
    </row>
    <row r="31" customFormat="false" ht="17.5" hidden="false" customHeight="true" outlineLevel="0" collapsed="false">
      <c r="A31" s="122" t="n">
        <v>28</v>
      </c>
      <c r="B31" s="123" t="s">
        <v>348</v>
      </c>
      <c r="C31" s="124" t="n">
        <v>45</v>
      </c>
      <c r="D31" s="123" t="s">
        <v>143</v>
      </c>
      <c r="E31" s="122" t="n">
        <v>85.9596774193548</v>
      </c>
      <c r="F31" s="135" t="n">
        <v>85.9596774193548</v>
      </c>
      <c r="G31" s="122" t="n">
        <v>24</v>
      </c>
      <c r="H31" s="136" t="n">
        <v>360</v>
      </c>
    </row>
    <row r="32" customFormat="false" ht="17.5" hidden="false" customHeight="true" outlineLevel="0" collapsed="false">
      <c r="A32" s="126" t="n">
        <v>29</v>
      </c>
      <c r="B32" s="123" t="s">
        <v>349</v>
      </c>
      <c r="C32" s="124" t="n">
        <v>30</v>
      </c>
      <c r="D32" s="123" t="s">
        <v>145</v>
      </c>
      <c r="E32" s="122" t="n">
        <v>73.9945652173913</v>
      </c>
      <c r="F32" s="135" t="n">
        <v>73.9945652173913</v>
      </c>
      <c r="G32" s="122" t="n">
        <v>43</v>
      </c>
      <c r="H32" s="136" t="n">
        <v>200</v>
      </c>
    </row>
    <row r="33" customFormat="false" ht="17.5" hidden="false" customHeight="true" outlineLevel="0" collapsed="false">
      <c r="A33" s="122" t="n">
        <v>30</v>
      </c>
      <c r="B33" s="123" t="s">
        <v>350</v>
      </c>
      <c r="C33" s="124" t="n">
        <v>27</v>
      </c>
      <c r="D33" s="123" t="s">
        <v>145</v>
      </c>
      <c r="E33" s="122" t="n">
        <v>86.25</v>
      </c>
      <c r="F33" s="135" t="n">
        <v>86.25</v>
      </c>
      <c r="G33" s="122" t="n">
        <v>23</v>
      </c>
      <c r="H33" s="136" t="n">
        <v>360</v>
      </c>
    </row>
    <row r="34" customFormat="false" ht="17.5" hidden="false" customHeight="true" outlineLevel="0" collapsed="false">
      <c r="A34" s="126" t="n">
        <v>31</v>
      </c>
      <c r="B34" s="123" t="s">
        <v>351</v>
      </c>
      <c r="C34" s="124" t="n">
        <v>26</v>
      </c>
      <c r="D34" s="123" t="s">
        <v>145</v>
      </c>
      <c r="E34" s="122" t="n">
        <v>88.6875</v>
      </c>
      <c r="F34" s="135" t="n">
        <v>88.6875</v>
      </c>
      <c r="G34" s="122" t="n">
        <v>17</v>
      </c>
      <c r="H34" s="136" t="n">
        <v>360</v>
      </c>
    </row>
    <row r="35" customFormat="false" ht="17.5" hidden="false" customHeight="true" outlineLevel="0" collapsed="false">
      <c r="A35" s="122" t="n">
        <v>32</v>
      </c>
      <c r="B35" s="123" t="s">
        <v>352</v>
      </c>
      <c r="C35" s="124" t="n">
        <v>37</v>
      </c>
      <c r="D35" s="123" t="s">
        <v>149</v>
      </c>
      <c r="E35" s="122" t="n">
        <v>87.9134615384615</v>
      </c>
      <c r="F35" s="135" t="n">
        <v>87.9134615384615</v>
      </c>
      <c r="G35" s="122" t="n">
        <v>18</v>
      </c>
      <c r="H35" s="136" t="n">
        <v>360</v>
      </c>
    </row>
    <row r="36" customFormat="false" ht="17.5" hidden="false" customHeight="true" outlineLevel="0" collapsed="false">
      <c r="A36" s="126" t="n">
        <v>33</v>
      </c>
      <c r="B36" s="123" t="s">
        <v>353</v>
      </c>
      <c r="C36" s="124" t="n">
        <v>6</v>
      </c>
      <c r="D36" s="123" t="s">
        <v>130</v>
      </c>
      <c r="E36" s="122" t="n">
        <v>85.7352941176471</v>
      </c>
      <c r="F36" s="135" t="n">
        <v>85.7352941176471</v>
      </c>
      <c r="G36" s="122" t="n">
        <v>26</v>
      </c>
      <c r="H36" s="136" t="n">
        <v>360</v>
      </c>
    </row>
    <row r="37" customFormat="false" ht="17.5" hidden="false" customHeight="true" outlineLevel="0" collapsed="false">
      <c r="A37" s="122" t="n">
        <v>34</v>
      </c>
      <c r="B37" s="123" t="s">
        <v>354</v>
      </c>
      <c r="C37" s="124" t="n">
        <v>17</v>
      </c>
      <c r="D37" s="123" t="s">
        <v>130</v>
      </c>
      <c r="E37" s="122" t="n">
        <v>89</v>
      </c>
      <c r="F37" s="135" t="n">
        <v>89</v>
      </c>
      <c r="G37" s="122" t="n">
        <v>16</v>
      </c>
      <c r="H37" s="136" t="n">
        <v>360</v>
      </c>
    </row>
    <row r="38" customFormat="false" ht="17.5" hidden="false" customHeight="true" outlineLevel="0" collapsed="false">
      <c r="A38" s="126" t="n">
        <v>35</v>
      </c>
      <c r="B38" s="123" t="s">
        <v>355</v>
      </c>
      <c r="C38" s="124" t="n">
        <v>28</v>
      </c>
      <c r="D38" s="123" t="s">
        <v>192</v>
      </c>
      <c r="E38" s="122" t="n">
        <v>75.1125</v>
      </c>
      <c r="F38" s="135" t="n">
        <v>75.1125</v>
      </c>
      <c r="G38" s="122" t="n">
        <v>42</v>
      </c>
      <c r="H38" s="136" t="n">
        <v>200</v>
      </c>
    </row>
    <row r="39" customFormat="false" ht="17.5" hidden="false" customHeight="true" outlineLevel="0" collapsed="false">
      <c r="A39" s="122" t="n">
        <v>36</v>
      </c>
      <c r="B39" s="123" t="s">
        <v>356</v>
      </c>
      <c r="C39" s="124" t="n">
        <v>32</v>
      </c>
      <c r="D39" s="123" t="s">
        <v>169</v>
      </c>
      <c r="E39" s="122" t="n">
        <v>84.4772727272727</v>
      </c>
      <c r="F39" s="135" t="n">
        <v>84.4772727272727</v>
      </c>
      <c r="G39" s="122" t="n">
        <v>28</v>
      </c>
      <c r="H39" s="136" t="n">
        <v>280</v>
      </c>
    </row>
    <row r="40" customFormat="false" ht="17.5" hidden="false" customHeight="true" outlineLevel="0" collapsed="false">
      <c r="A40" s="126" t="n">
        <v>37</v>
      </c>
      <c r="B40" s="123" t="s">
        <v>357</v>
      </c>
      <c r="C40" s="124" t="n">
        <v>34</v>
      </c>
      <c r="D40" s="123" t="s">
        <v>169</v>
      </c>
      <c r="E40" s="122" t="n">
        <v>79.9130434782609</v>
      </c>
      <c r="F40" s="135" t="n">
        <v>79.9130434782609</v>
      </c>
      <c r="G40" s="122" t="n">
        <v>37</v>
      </c>
      <c r="H40" s="136" t="n">
        <v>200</v>
      </c>
    </row>
    <row r="41" customFormat="false" ht="17.5" hidden="false" customHeight="true" outlineLevel="0" collapsed="false">
      <c r="A41" s="122" t="n">
        <v>38</v>
      </c>
      <c r="B41" s="123" t="s">
        <v>358</v>
      </c>
      <c r="C41" s="124" t="n">
        <v>31</v>
      </c>
      <c r="D41" s="123" t="s">
        <v>179</v>
      </c>
      <c r="E41" s="122" t="n">
        <v>76.7685185185185</v>
      </c>
      <c r="F41" s="135" t="n">
        <v>76.7685185185185</v>
      </c>
      <c r="G41" s="122" t="n">
        <v>41</v>
      </c>
      <c r="H41" s="136" t="n">
        <v>200</v>
      </c>
    </row>
    <row r="42" customFormat="false" ht="17.5" hidden="false" customHeight="true" outlineLevel="0" collapsed="false">
      <c r="A42" s="126" t="n">
        <v>39</v>
      </c>
      <c r="B42" s="137" t="s">
        <v>359</v>
      </c>
      <c r="C42" s="138" t="n">
        <v>32</v>
      </c>
      <c r="D42" s="137" t="s">
        <v>179</v>
      </c>
      <c r="E42" s="139" t="n">
        <v>79.7403846153846</v>
      </c>
      <c r="F42" s="135" t="n">
        <v>79.7403846153846</v>
      </c>
      <c r="G42" s="122" t="n">
        <v>39</v>
      </c>
      <c r="H42" s="136" t="n">
        <v>200</v>
      </c>
    </row>
    <row r="43" customFormat="false" ht="17.5" hidden="false" customHeight="true" outlineLevel="0" collapsed="false">
      <c r="A43" s="122" t="n">
        <v>40</v>
      </c>
      <c r="B43" s="123" t="s">
        <v>360</v>
      </c>
      <c r="C43" s="123" t="n">
        <v>14</v>
      </c>
      <c r="D43" s="123" t="s">
        <v>175</v>
      </c>
      <c r="E43" s="139" t="n">
        <v>84.25</v>
      </c>
      <c r="F43" s="135" t="n">
        <v>84.25</v>
      </c>
      <c r="G43" s="122" t="n">
        <v>29</v>
      </c>
      <c r="H43" s="136" t="n">
        <v>280</v>
      </c>
    </row>
    <row r="44" customFormat="false" ht="17.5" hidden="false" customHeight="true" outlineLevel="0" collapsed="false">
      <c r="A44" s="126" t="n">
        <v>41</v>
      </c>
      <c r="B44" s="123" t="s">
        <v>361</v>
      </c>
      <c r="C44" s="123" t="n">
        <v>13</v>
      </c>
      <c r="D44" s="123" t="s">
        <v>175</v>
      </c>
      <c r="E44" s="122" t="n">
        <v>84</v>
      </c>
      <c r="F44" s="135" t="n">
        <v>84</v>
      </c>
      <c r="G44" s="122" t="n">
        <v>31</v>
      </c>
      <c r="H44" s="136" t="n">
        <v>280</v>
      </c>
    </row>
    <row r="45" customFormat="false" ht="17.5" hidden="false" customHeight="true" outlineLevel="0" collapsed="false">
      <c r="A45" s="122" t="n">
        <v>42</v>
      </c>
      <c r="B45" s="123" t="s">
        <v>362</v>
      </c>
      <c r="C45" s="123" t="n">
        <v>25</v>
      </c>
      <c r="D45" s="123" t="s">
        <v>175</v>
      </c>
      <c r="E45" s="122" t="n">
        <v>79.0131578947369</v>
      </c>
      <c r="F45" s="135" t="n">
        <v>79.0131578947369</v>
      </c>
      <c r="G45" s="122" t="n">
        <v>40</v>
      </c>
      <c r="H45" s="136" t="n">
        <v>200</v>
      </c>
    </row>
    <row r="46" customFormat="false" ht="17.5" hidden="false" customHeight="true" outlineLevel="0" collapsed="false">
      <c r="A46" s="126" t="n">
        <v>43</v>
      </c>
      <c r="B46" s="123" t="s">
        <v>363</v>
      </c>
      <c r="C46" s="123" t="n">
        <v>49</v>
      </c>
      <c r="D46" s="123" t="s">
        <v>185</v>
      </c>
      <c r="E46" s="122" t="n">
        <v>84.21875</v>
      </c>
      <c r="F46" s="135" t="n">
        <v>84.21875</v>
      </c>
      <c r="G46" s="122" t="n">
        <v>30</v>
      </c>
      <c r="H46" s="136" t="n">
        <v>280</v>
      </c>
    </row>
    <row r="47" customFormat="false" ht="17.5" hidden="false" customHeight="true" outlineLevel="0" collapsed="false">
      <c r="A47" s="122" t="n">
        <v>44</v>
      </c>
      <c r="B47" s="123" t="s">
        <v>364</v>
      </c>
      <c r="C47" s="123" t="n">
        <v>32</v>
      </c>
      <c r="D47" s="123" t="s">
        <v>171</v>
      </c>
      <c r="E47" s="122" t="n">
        <v>81.9134615384615</v>
      </c>
      <c r="F47" s="135" t="n">
        <v>81.9134615384615</v>
      </c>
      <c r="G47" s="122" t="n">
        <v>33</v>
      </c>
      <c r="H47" s="136" t="n">
        <v>280</v>
      </c>
    </row>
  </sheetData>
  <autoFilter ref="A3:H47"/>
  <mergeCells count="2">
    <mergeCell ref="A1:H1"/>
    <mergeCell ref="A2:H2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5.36"/>
    <col collapsed="false" customWidth="true" hidden="false" outlineLevel="0" max="2" min="2" style="84" width="10.12"/>
    <col collapsed="false" customWidth="true" hidden="false" outlineLevel="0" max="3" min="3" style="84" width="5.36"/>
    <col collapsed="false" customWidth="true" hidden="false" outlineLevel="0" max="4" min="4" style="84" width="7.37"/>
    <col collapsed="false" customWidth="true" hidden="false" outlineLevel="0" max="5" min="5" style="84" width="4.62"/>
    <col collapsed="false" customWidth="true" hidden="false" outlineLevel="0" max="6" min="6" style="102" width="6.62"/>
    <col collapsed="false" customWidth="true" hidden="false" outlineLevel="0" max="7" min="7" style="84" width="4.62"/>
    <col collapsed="false" customWidth="true" hidden="false" outlineLevel="0" max="8" min="8" style="102" width="4.62"/>
    <col collapsed="false" customWidth="true" hidden="false" outlineLevel="0" max="9" min="9" style="140" width="8.62"/>
    <col collapsed="false" customWidth="true" hidden="false" outlineLevel="0" max="11" min="10" style="120" width="4.62"/>
    <col collapsed="false" customWidth="true" hidden="false" outlineLevel="0" max="12" min="12" style="84" width="11.5"/>
    <col collapsed="false" customWidth="false" hidden="false" outlineLevel="0" max="247" min="13" style="84" width="8.99"/>
    <col collapsed="false" customWidth="false" hidden="false" outlineLevel="0" max="257" min="248" style="5" width="8.99"/>
  </cols>
  <sheetData>
    <row r="1" customFormat="false" ht="25.5" hidden="false" customHeight="false" outlineLevel="0" collapsed="false">
      <c r="A1" s="141" t="s">
        <v>259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</row>
    <row r="2" customFormat="false" ht="15.75" hidden="false" customHeight="false" outlineLevel="0" collapsed="false">
      <c r="A2" s="142" t="s">
        <v>365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</row>
    <row r="3" customFormat="false" ht="28.5" hidden="false" customHeight="false" outlineLevel="0" collapsed="false">
      <c r="A3" s="90" t="s">
        <v>2</v>
      </c>
      <c r="B3" s="90" t="s">
        <v>3</v>
      </c>
      <c r="C3" s="90" t="s">
        <v>261</v>
      </c>
      <c r="D3" s="90" t="s">
        <v>5</v>
      </c>
      <c r="E3" s="109" t="s">
        <v>254</v>
      </c>
      <c r="F3" s="109" t="s">
        <v>255</v>
      </c>
      <c r="G3" s="109" t="s">
        <v>256</v>
      </c>
      <c r="H3" s="109" t="s">
        <v>257</v>
      </c>
      <c r="I3" s="92" t="s">
        <v>6</v>
      </c>
      <c r="J3" s="109" t="s">
        <v>268</v>
      </c>
      <c r="K3" s="109" t="s">
        <v>7</v>
      </c>
    </row>
    <row r="4" customFormat="false" ht="15" hidden="false" customHeight="true" outlineLevel="0" collapsed="false">
      <c r="A4" s="122" t="n">
        <v>1</v>
      </c>
      <c r="B4" s="123" t="s">
        <v>366</v>
      </c>
      <c r="C4" s="123" t="n">
        <v>33</v>
      </c>
      <c r="D4" s="123" t="s">
        <v>33</v>
      </c>
      <c r="E4" s="123"/>
      <c r="F4" s="123" t="n">
        <v>96.474358974359</v>
      </c>
      <c r="G4" s="122" t="n">
        <v>100</v>
      </c>
      <c r="H4" s="122" t="n">
        <v>93.3611111111111</v>
      </c>
      <c r="I4" s="125" t="n">
        <v>96.6118233618234</v>
      </c>
      <c r="J4" s="122" t="n">
        <v>12</v>
      </c>
      <c r="K4" s="122" t="n">
        <v>750</v>
      </c>
    </row>
    <row r="5" customFormat="false" ht="15" hidden="false" customHeight="true" outlineLevel="0" collapsed="false">
      <c r="A5" s="122" t="n">
        <v>2</v>
      </c>
      <c r="B5" s="123" t="s">
        <v>367</v>
      </c>
      <c r="C5" s="123" t="n">
        <v>35</v>
      </c>
      <c r="D5" s="123" t="s">
        <v>31</v>
      </c>
      <c r="E5" s="123"/>
      <c r="F5" s="123" t="n">
        <v>94.3333333333333</v>
      </c>
      <c r="G5" s="122" t="n">
        <v>100</v>
      </c>
      <c r="H5" s="122" t="n">
        <v>96.65</v>
      </c>
      <c r="I5" s="125" t="n">
        <v>96.9944444444445</v>
      </c>
      <c r="J5" s="122" t="n">
        <v>9</v>
      </c>
      <c r="K5" s="122" t="n">
        <v>750</v>
      </c>
    </row>
    <row r="6" customFormat="false" ht="15" hidden="false" customHeight="true" outlineLevel="0" collapsed="false">
      <c r="A6" s="122" t="n">
        <v>3</v>
      </c>
      <c r="B6" s="123" t="s">
        <v>368</v>
      </c>
      <c r="C6" s="123" t="n">
        <v>38</v>
      </c>
      <c r="D6" s="123" t="s">
        <v>33</v>
      </c>
      <c r="E6" s="123"/>
      <c r="F6" s="123" t="n">
        <v>99.1619047619048</v>
      </c>
      <c r="G6" s="122" t="n">
        <v>100</v>
      </c>
      <c r="H6" s="122" t="n">
        <v>92.0694444444444</v>
      </c>
      <c r="I6" s="125" t="n">
        <v>97.0771164021164</v>
      </c>
      <c r="J6" s="122" t="n">
        <v>8</v>
      </c>
      <c r="K6" s="122" t="n">
        <v>900</v>
      </c>
      <c r="L6" s="128" t="s">
        <v>369</v>
      </c>
    </row>
    <row r="7" customFormat="false" ht="15" hidden="false" customHeight="true" outlineLevel="0" collapsed="false">
      <c r="A7" s="122" t="n">
        <v>4</v>
      </c>
      <c r="B7" s="123" t="s">
        <v>370</v>
      </c>
      <c r="C7" s="123" t="n">
        <v>37</v>
      </c>
      <c r="D7" s="123" t="s">
        <v>16</v>
      </c>
      <c r="E7" s="123"/>
      <c r="F7" s="123" t="n">
        <v>94.4444444444444</v>
      </c>
      <c r="G7" s="122" t="n">
        <v>100</v>
      </c>
      <c r="H7" s="122" t="n">
        <v>95.75</v>
      </c>
      <c r="I7" s="125" t="n">
        <v>96.7314814814815</v>
      </c>
      <c r="J7" s="122" t="n">
        <v>11</v>
      </c>
      <c r="K7" s="122" t="n">
        <v>900</v>
      </c>
      <c r="L7" s="128" t="s">
        <v>369</v>
      </c>
    </row>
    <row r="8" customFormat="false" ht="15" hidden="false" customHeight="true" outlineLevel="0" collapsed="false">
      <c r="A8" s="122" t="n">
        <v>5</v>
      </c>
      <c r="B8" s="123" t="s">
        <v>371</v>
      </c>
      <c r="C8" s="123" t="n">
        <v>40</v>
      </c>
      <c r="D8" s="123" t="s">
        <v>56</v>
      </c>
      <c r="E8" s="123"/>
      <c r="F8" s="123" t="n">
        <v>95.2564102564102</v>
      </c>
      <c r="G8" s="122" t="n">
        <v>100</v>
      </c>
      <c r="H8" s="122" t="n">
        <v>95.2214285714286</v>
      </c>
      <c r="I8" s="125" t="n">
        <v>96.8259462759463</v>
      </c>
      <c r="J8" s="122" t="n">
        <v>10</v>
      </c>
      <c r="K8" s="122" t="n">
        <v>750</v>
      </c>
    </row>
    <row r="9" customFormat="false" ht="15" hidden="false" customHeight="true" outlineLevel="0" collapsed="false">
      <c r="A9" s="122" t="n">
        <v>6</v>
      </c>
      <c r="B9" s="123" t="s">
        <v>372</v>
      </c>
      <c r="C9" s="123" t="n">
        <v>35</v>
      </c>
      <c r="D9" s="123" t="s">
        <v>20</v>
      </c>
      <c r="E9" s="123"/>
      <c r="F9" s="123" t="n">
        <v>98.1818181818182</v>
      </c>
      <c r="G9" s="122" t="n">
        <v>100</v>
      </c>
      <c r="H9" s="122" t="n">
        <v>90.0892857142857</v>
      </c>
      <c r="I9" s="125" t="n">
        <v>96.090367965368</v>
      </c>
      <c r="J9" s="122" t="n">
        <v>18</v>
      </c>
      <c r="K9" s="122" t="n">
        <v>750</v>
      </c>
    </row>
    <row r="10" customFormat="false" ht="15" hidden="false" customHeight="true" outlineLevel="0" collapsed="false">
      <c r="A10" s="122" t="n">
        <v>7</v>
      </c>
      <c r="B10" s="123" t="s">
        <v>373</v>
      </c>
      <c r="C10" s="123" t="n">
        <v>19</v>
      </c>
      <c r="D10" s="123" t="s">
        <v>50</v>
      </c>
      <c r="E10" s="123"/>
      <c r="F10" s="123" t="n">
        <v>94.4736842105263</v>
      </c>
      <c r="G10" s="122" t="n">
        <v>100</v>
      </c>
      <c r="H10" s="122" t="n">
        <v>96.96875</v>
      </c>
      <c r="I10" s="125" t="n">
        <v>97.1474780701754</v>
      </c>
      <c r="J10" s="122" t="n">
        <v>7</v>
      </c>
      <c r="K10" s="122" t="n">
        <v>750</v>
      </c>
    </row>
    <row r="11" customFormat="false" ht="15" hidden="false" customHeight="true" outlineLevel="0" collapsed="false">
      <c r="A11" s="122" t="n">
        <v>8</v>
      </c>
      <c r="B11" s="123" t="s">
        <v>374</v>
      </c>
      <c r="C11" s="123" t="n">
        <v>34</v>
      </c>
      <c r="D11" s="123" t="s">
        <v>37</v>
      </c>
      <c r="E11" s="123"/>
      <c r="F11" s="123" t="n">
        <v>93.0752688172043</v>
      </c>
      <c r="G11" s="122" t="n">
        <v>100</v>
      </c>
      <c r="H11" s="122" t="n">
        <v>95.4916666666667</v>
      </c>
      <c r="I11" s="125" t="n">
        <v>96.1889784946237</v>
      </c>
      <c r="J11" s="122" t="n">
        <v>17</v>
      </c>
      <c r="K11" s="122" t="n">
        <v>750</v>
      </c>
    </row>
    <row r="12" customFormat="false" ht="15" hidden="false" customHeight="true" outlineLevel="0" collapsed="false">
      <c r="A12" s="122" t="n">
        <v>9</v>
      </c>
      <c r="B12" s="123" t="s">
        <v>375</v>
      </c>
      <c r="C12" s="124" t="n">
        <v>18</v>
      </c>
      <c r="D12" s="123" t="s">
        <v>37</v>
      </c>
      <c r="E12" s="123"/>
      <c r="F12" s="123" t="n">
        <v>96.75</v>
      </c>
      <c r="G12" s="122" t="n">
        <v>100</v>
      </c>
      <c r="H12" s="122" t="n">
        <v>96.2058823529412</v>
      </c>
      <c r="I12" s="125" t="n">
        <v>97.6519607843137</v>
      </c>
      <c r="J12" s="122" t="n">
        <v>5</v>
      </c>
      <c r="K12" s="122" t="n">
        <v>750</v>
      </c>
    </row>
    <row r="13" customFormat="false" ht="15" hidden="false" customHeight="true" outlineLevel="0" collapsed="false">
      <c r="A13" s="122" t="n">
        <v>10</v>
      </c>
      <c r="B13" s="123" t="s">
        <v>376</v>
      </c>
      <c r="C13" s="124" t="n">
        <v>38</v>
      </c>
      <c r="D13" s="123" t="s">
        <v>29</v>
      </c>
      <c r="E13" s="123"/>
      <c r="F13" s="123" t="n">
        <v>95.6923076923077</v>
      </c>
      <c r="G13" s="122" t="n">
        <v>100</v>
      </c>
      <c r="H13" s="122" t="n">
        <v>93.1973684210526</v>
      </c>
      <c r="I13" s="125" t="n">
        <v>96.2965587044535</v>
      </c>
      <c r="J13" s="122" t="n">
        <v>15</v>
      </c>
      <c r="K13" s="122" t="n">
        <v>750</v>
      </c>
    </row>
    <row r="14" customFormat="false" ht="15" hidden="false" customHeight="true" outlineLevel="0" collapsed="false">
      <c r="A14" s="122" t="n">
        <v>11</v>
      </c>
      <c r="B14" s="123" t="s">
        <v>377</v>
      </c>
      <c r="C14" s="124" t="n">
        <v>32</v>
      </c>
      <c r="D14" s="123" t="s">
        <v>31</v>
      </c>
      <c r="E14" s="123"/>
      <c r="F14" s="123" t="n">
        <v>96.9777777777778</v>
      </c>
      <c r="G14" s="122" t="n">
        <v>100</v>
      </c>
      <c r="H14" s="122" t="n">
        <v>91.675</v>
      </c>
      <c r="I14" s="125" t="n">
        <v>96.2175925925926</v>
      </c>
      <c r="J14" s="122" t="n">
        <v>16</v>
      </c>
      <c r="K14" s="122" t="n">
        <v>750</v>
      </c>
    </row>
    <row r="15" customFormat="false" ht="15" hidden="false" customHeight="true" outlineLevel="0" collapsed="false">
      <c r="A15" s="122" t="n">
        <v>12</v>
      </c>
      <c r="B15" s="123" t="s">
        <v>378</v>
      </c>
      <c r="C15" s="124" t="n">
        <v>29</v>
      </c>
      <c r="D15" s="123" t="s">
        <v>24</v>
      </c>
      <c r="E15" s="123"/>
      <c r="F15" s="123" t="n">
        <v>100</v>
      </c>
      <c r="G15" s="122" t="n">
        <v>100</v>
      </c>
      <c r="H15" s="122" t="n">
        <v>97.4224137931035</v>
      </c>
      <c r="I15" s="125" t="n">
        <v>99.1408045977012</v>
      </c>
      <c r="J15" s="122" t="n">
        <v>2</v>
      </c>
      <c r="K15" s="122" t="n">
        <v>750</v>
      </c>
    </row>
    <row r="16" customFormat="false" ht="15" hidden="false" customHeight="true" outlineLevel="0" collapsed="false">
      <c r="A16" s="122" t="n">
        <v>13</v>
      </c>
      <c r="B16" s="123" t="s">
        <v>379</v>
      </c>
      <c r="C16" s="124" t="n">
        <v>33</v>
      </c>
      <c r="D16" s="123" t="s">
        <v>45</v>
      </c>
      <c r="E16" s="123"/>
      <c r="F16" s="123" t="n">
        <v>84.5161290322581</v>
      </c>
      <c r="G16" s="122" t="n">
        <v>100</v>
      </c>
      <c r="H16" s="122" t="n">
        <v>96.3790322580645</v>
      </c>
      <c r="I16" s="125" t="n">
        <v>93.6317204301075</v>
      </c>
      <c r="J16" s="122" t="n">
        <v>22</v>
      </c>
      <c r="K16" s="122" t="n">
        <v>650</v>
      </c>
    </row>
    <row r="17" customFormat="false" ht="15" hidden="false" customHeight="true" outlineLevel="0" collapsed="false">
      <c r="A17" s="122" t="n">
        <v>14</v>
      </c>
      <c r="B17" s="123" t="s">
        <v>380</v>
      </c>
      <c r="C17" s="124" t="n">
        <v>33</v>
      </c>
      <c r="D17" s="123" t="s">
        <v>98</v>
      </c>
      <c r="E17" s="123"/>
      <c r="F17" s="123" t="n">
        <v>88.3870967741935</v>
      </c>
      <c r="G17" s="122" t="n">
        <v>50</v>
      </c>
      <c r="H17" s="122" t="n">
        <v>87.2822580645161</v>
      </c>
      <c r="I17" s="125" t="n">
        <v>75.2231182795699</v>
      </c>
      <c r="J17" s="122" t="n">
        <v>50</v>
      </c>
      <c r="K17" s="122" t="n">
        <v>350</v>
      </c>
    </row>
    <row r="18" customFormat="false" ht="15" hidden="false" customHeight="true" outlineLevel="0" collapsed="false">
      <c r="A18" s="126" t="n">
        <v>15</v>
      </c>
      <c r="B18" s="127" t="s">
        <v>381</v>
      </c>
      <c r="C18" s="143" t="n">
        <v>39</v>
      </c>
      <c r="D18" s="127" t="s">
        <v>65</v>
      </c>
      <c r="E18" s="127"/>
      <c r="F18" s="127" t="n">
        <v>95.2000000000001</v>
      </c>
      <c r="G18" s="126" t="n">
        <v>100</v>
      </c>
      <c r="H18" s="126" t="n">
        <v>79.3888888888889</v>
      </c>
      <c r="I18" s="99" t="n">
        <v>91.5296296296297</v>
      </c>
      <c r="J18" s="122" t="n">
        <v>34</v>
      </c>
      <c r="K18" s="122" t="n">
        <v>800</v>
      </c>
      <c r="L18" s="128" t="s">
        <v>369</v>
      </c>
    </row>
    <row r="19" customFormat="false" ht="15" hidden="false" customHeight="true" outlineLevel="0" collapsed="false">
      <c r="A19" s="122" t="n">
        <v>16</v>
      </c>
      <c r="B19" s="144" t="s">
        <v>382</v>
      </c>
      <c r="C19" s="124" t="n">
        <v>40</v>
      </c>
      <c r="D19" s="123" t="s">
        <v>71</v>
      </c>
      <c r="E19" s="123"/>
      <c r="F19" s="123" t="n">
        <v>83.6767676767677</v>
      </c>
      <c r="G19" s="122" t="n">
        <v>100</v>
      </c>
      <c r="H19" s="122" t="n">
        <v>94.25</v>
      </c>
      <c r="I19" s="125" t="n">
        <v>92.6422558922559</v>
      </c>
      <c r="J19" s="122" t="n">
        <v>26</v>
      </c>
      <c r="K19" s="122" t="n">
        <v>800</v>
      </c>
      <c r="L19" s="128" t="s">
        <v>369</v>
      </c>
    </row>
    <row r="20" customFormat="false" ht="15" hidden="false" customHeight="true" outlineLevel="0" collapsed="false">
      <c r="A20" s="122" t="n">
        <v>17</v>
      </c>
      <c r="B20" s="123" t="s">
        <v>383</v>
      </c>
      <c r="C20" s="124" t="n">
        <v>40</v>
      </c>
      <c r="D20" s="123" t="s">
        <v>69</v>
      </c>
      <c r="E20" s="123"/>
      <c r="F20" s="123"/>
      <c r="G20" s="122" t="n">
        <v>100</v>
      </c>
      <c r="H20" s="122" t="n">
        <v>97.675</v>
      </c>
      <c r="I20" s="125" t="n">
        <v>98.8375</v>
      </c>
      <c r="J20" s="122" t="n">
        <v>3</v>
      </c>
      <c r="K20" s="122" t="n">
        <v>1100</v>
      </c>
      <c r="L20" s="128" t="s">
        <v>284</v>
      </c>
    </row>
    <row r="21" customFormat="false" ht="15" hidden="false" customHeight="true" outlineLevel="0" collapsed="false">
      <c r="A21" s="122" t="n">
        <v>18</v>
      </c>
      <c r="B21" s="123" t="s">
        <v>384</v>
      </c>
      <c r="C21" s="124" t="n">
        <v>36</v>
      </c>
      <c r="D21" s="123" t="s">
        <v>108</v>
      </c>
      <c r="E21" s="123"/>
      <c r="F21" s="123" t="n">
        <v>80.7407407407407</v>
      </c>
      <c r="G21" s="122" t="n">
        <v>100</v>
      </c>
      <c r="H21" s="122" t="n">
        <v>92.125</v>
      </c>
      <c r="I21" s="125" t="n">
        <v>90.9552469135803</v>
      </c>
      <c r="J21" s="122" t="n">
        <v>36</v>
      </c>
      <c r="K21" s="122" t="n">
        <v>650</v>
      </c>
    </row>
    <row r="22" customFormat="false" ht="15" hidden="false" customHeight="true" outlineLevel="0" collapsed="false">
      <c r="A22" s="122" t="n">
        <v>19</v>
      </c>
      <c r="B22" s="123" t="s">
        <v>385</v>
      </c>
      <c r="C22" s="123" t="n">
        <v>36</v>
      </c>
      <c r="D22" s="123" t="s">
        <v>108</v>
      </c>
      <c r="E22" s="123"/>
      <c r="F22" s="123" t="n">
        <v>96.2828282828283</v>
      </c>
      <c r="G22" s="122" t="n">
        <v>80</v>
      </c>
      <c r="H22" s="122" t="n">
        <v>83.1935483870968</v>
      </c>
      <c r="I22" s="125" t="n">
        <v>86.4921255566417</v>
      </c>
      <c r="J22" s="122" t="n">
        <v>47</v>
      </c>
      <c r="K22" s="122" t="n">
        <v>550</v>
      </c>
    </row>
    <row r="23" customFormat="false" ht="15" hidden="false" customHeight="true" outlineLevel="0" collapsed="false">
      <c r="A23" s="122" t="n">
        <v>20</v>
      </c>
      <c r="B23" s="123" t="s">
        <v>386</v>
      </c>
      <c r="C23" s="123" t="n">
        <v>35</v>
      </c>
      <c r="D23" s="123" t="s">
        <v>94</v>
      </c>
      <c r="E23" s="123"/>
      <c r="F23" s="123" t="n">
        <v>93.3737373737374</v>
      </c>
      <c r="G23" s="122" t="n">
        <v>100</v>
      </c>
      <c r="H23" s="122" t="n">
        <v>96.1617647058824</v>
      </c>
      <c r="I23" s="125" t="n">
        <v>96.5118340265399</v>
      </c>
      <c r="J23" s="122" t="n">
        <v>13</v>
      </c>
      <c r="K23" s="122" t="n">
        <v>750</v>
      </c>
    </row>
    <row r="24" customFormat="false" ht="15" hidden="false" customHeight="true" outlineLevel="0" collapsed="false">
      <c r="A24" s="122" t="n">
        <v>21</v>
      </c>
      <c r="B24" s="123" t="s">
        <v>387</v>
      </c>
      <c r="C24" s="123" t="n">
        <v>38</v>
      </c>
      <c r="D24" s="123" t="s">
        <v>92</v>
      </c>
      <c r="E24" s="123"/>
      <c r="F24" s="123" t="n">
        <v>83.6491228070175</v>
      </c>
      <c r="G24" s="122" t="n">
        <v>100</v>
      </c>
      <c r="H24" s="122" t="n">
        <v>92.9054054054054</v>
      </c>
      <c r="I24" s="125" t="n">
        <v>92.1848427374743</v>
      </c>
      <c r="J24" s="122" t="n">
        <v>29</v>
      </c>
      <c r="K24" s="122" t="n">
        <v>650</v>
      </c>
    </row>
    <row r="25" customFormat="false" ht="15" hidden="false" customHeight="true" outlineLevel="0" collapsed="false">
      <c r="A25" s="122" t="n">
        <v>22</v>
      </c>
      <c r="B25" s="123" t="s">
        <v>388</v>
      </c>
      <c r="C25" s="123" t="n">
        <v>27</v>
      </c>
      <c r="D25" s="123" t="s">
        <v>98</v>
      </c>
      <c r="E25" s="123"/>
      <c r="F25" s="123" t="n">
        <v>84.6153846153846</v>
      </c>
      <c r="G25" s="122" t="n">
        <v>60</v>
      </c>
      <c r="H25" s="122" t="n">
        <v>87.8653846153846</v>
      </c>
      <c r="I25" s="125" t="n">
        <v>77.4935897435898</v>
      </c>
      <c r="J25" s="122" t="n">
        <v>49</v>
      </c>
      <c r="K25" s="122" t="n">
        <v>350</v>
      </c>
    </row>
    <row r="26" customFormat="false" ht="15" hidden="false" customHeight="true" outlineLevel="0" collapsed="false">
      <c r="A26" s="122" t="n">
        <v>23</v>
      </c>
      <c r="B26" s="123" t="s">
        <v>389</v>
      </c>
      <c r="C26" s="123" t="n">
        <v>22</v>
      </c>
      <c r="D26" s="123" t="s">
        <v>114</v>
      </c>
      <c r="E26" s="123"/>
      <c r="F26" s="123" t="n">
        <v>97.7777777777778</v>
      </c>
      <c r="G26" s="122" t="n">
        <v>100</v>
      </c>
      <c r="H26" s="122" t="n">
        <v>76.87</v>
      </c>
      <c r="I26" s="125" t="n">
        <v>91.5492592592593</v>
      </c>
      <c r="J26" s="122" t="n">
        <v>33</v>
      </c>
      <c r="K26" s="122" t="n">
        <v>650</v>
      </c>
    </row>
    <row r="27" customFormat="false" ht="15" hidden="false" customHeight="true" outlineLevel="0" collapsed="false">
      <c r="A27" s="122" t="n">
        <v>24</v>
      </c>
      <c r="B27" s="123" t="s">
        <v>390</v>
      </c>
      <c r="C27" s="123" t="n">
        <v>31</v>
      </c>
      <c r="D27" s="123" t="s">
        <v>73</v>
      </c>
      <c r="E27" s="123"/>
      <c r="F27" s="123" t="n">
        <v>97.9310344827586</v>
      </c>
      <c r="G27" s="122" t="n">
        <v>100</v>
      </c>
      <c r="H27" s="122" t="n">
        <v>97.375</v>
      </c>
      <c r="I27" s="125" t="n">
        <v>98.4353448275862</v>
      </c>
      <c r="J27" s="122" t="n">
        <v>4</v>
      </c>
      <c r="K27" s="122" t="n">
        <v>750</v>
      </c>
    </row>
    <row r="28" customFormat="false" ht="15" hidden="false" customHeight="true" outlineLevel="0" collapsed="false">
      <c r="A28" s="122" t="n">
        <v>25</v>
      </c>
      <c r="B28" s="123" t="s">
        <v>391</v>
      </c>
      <c r="C28" s="123" t="n">
        <v>16</v>
      </c>
      <c r="D28" s="123" t="s">
        <v>45</v>
      </c>
      <c r="E28" s="123"/>
      <c r="F28" s="123" t="n">
        <v>100</v>
      </c>
      <c r="G28" s="122" t="n">
        <v>100</v>
      </c>
      <c r="H28" s="122" t="n">
        <v>97.75</v>
      </c>
      <c r="I28" s="125" t="n">
        <v>99.25</v>
      </c>
      <c r="J28" s="122" t="n">
        <v>1</v>
      </c>
      <c r="K28" s="122" t="n">
        <v>750</v>
      </c>
    </row>
    <row r="29" customFormat="false" ht="15" hidden="false" customHeight="true" outlineLevel="0" collapsed="false">
      <c r="A29" s="122" t="n">
        <v>26</v>
      </c>
      <c r="B29" s="123" t="s">
        <v>392</v>
      </c>
      <c r="C29" s="123" t="n">
        <v>34</v>
      </c>
      <c r="D29" s="123" t="s">
        <v>130</v>
      </c>
      <c r="E29" s="123"/>
      <c r="F29" s="123" t="n">
        <v>91.7241379310345</v>
      </c>
      <c r="G29" s="122" t="n">
        <v>100</v>
      </c>
      <c r="H29" s="122" t="n">
        <v>85.9015151515152</v>
      </c>
      <c r="I29" s="125" t="n">
        <v>92.5418843608499</v>
      </c>
      <c r="J29" s="122" t="n">
        <v>27</v>
      </c>
      <c r="K29" s="122" t="n">
        <v>650</v>
      </c>
    </row>
    <row r="30" customFormat="false" ht="15" hidden="false" customHeight="true" outlineLevel="0" collapsed="false">
      <c r="A30" s="122" t="n">
        <v>27</v>
      </c>
      <c r="B30" s="123" t="s">
        <v>393</v>
      </c>
      <c r="C30" s="123" t="n">
        <v>34</v>
      </c>
      <c r="D30" s="123" t="s">
        <v>154</v>
      </c>
      <c r="E30" s="123"/>
      <c r="F30" s="123" t="n">
        <v>91.7777777777778</v>
      </c>
      <c r="G30" s="122" t="n">
        <v>100</v>
      </c>
      <c r="H30" s="122" t="n">
        <v>86.5769230769231</v>
      </c>
      <c r="I30" s="125" t="n">
        <v>92.7849002849003</v>
      </c>
      <c r="J30" s="122" t="n">
        <v>24</v>
      </c>
      <c r="K30" s="122" t="n">
        <v>650</v>
      </c>
    </row>
    <row r="31" customFormat="false" ht="15" hidden="false" customHeight="true" outlineLevel="0" collapsed="false">
      <c r="A31" s="122" t="n">
        <v>28</v>
      </c>
      <c r="B31" s="123" t="s">
        <v>394</v>
      </c>
      <c r="C31" s="123" t="n">
        <v>39</v>
      </c>
      <c r="D31" s="123" t="s">
        <v>128</v>
      </c>
      <c r="E31" s="123"/>
      <c r="F31" s="123" t="n">
        <v>89.3714285714286</v>
      </c>
      <c r="G31" s="122" t="n">
        <v>100</v>
      </c>
      <c r="H31" s="122" t="n">
        <v>80.9594594594595</v>
      </c>
      <c r="I31" s="125" t="n">
        <v>90.110296010296</v>
      </c>
      <c r="J31" s="122" t="n">
        <v>38</v>
      </c>
      <c r="K31" s="122" t="n">
        <v>800</v>
      </c>
      <c r="L31" s="128" t="s">
        <v>369</v>
      </c>
    </row>
    <row r="32" customFormat="false" ht="15" hidden="false" customHeight="true" outlineLevel="0" collapsed="false">
      <c r="A32" s="122" t="n">
        <v>29</v>
      </c>
      <c r="B32" s="123" t="s">
        <v>395</v>
      </c>
      <c r="C32" s="123" t="n">
        <v>39</v>
      </c>
      <c r="D32" s="123" t="s">
        <v>128</v>
      </c>
      <c r="E32" s="123"/>
      <c r="F32" s="123" t="n">
        <v>85.4545454545455</v>
      </c>
      <c r="G32" s="122" t="n">
        <v>100</v>
      </c>
      <c r="H32" s="122" t="n">
        <v>91.1597222222222</v>
      </c>
      <c r="I32" s="125" t="n">
        <v>92.2047558922559</v>
      </c>
      <c r="J32" s="122" t="n">
        <v>28</v>
      </c>
      <c r="K32" s="122" t="n">
        <v>800</v>
      </c>
      <c r="L32" s="128" t="s">
        <v>369</v>
      </c>
    </row>
    <row r="33" customFormat="false" ht="15" hidden="false" customHeight="true" outlineLevel="0" collapsed="false">
      <c r="A33" s="122" t="n">
        <v>30</v>
      </c>
      <c r="B33" s="123" t="s">
        <v>396</v>
      </c>
      <c r="C33" s="123" t="n">
        <v>17</v>
      </c>
      <c r="D33" s="123" t="s">
        <v>154</v>
      </c>
      <c r="E33" s="123"/>
      <c r="F33" s="123" t="n">
        <v>81.6666666666667</v>
      </c>
      <c r="G33" s="122" t="n">
        <v>100</v>
      </c>
      <c r="H33" s="122" t="n">
        <v>88.8194444444444</v>
      </c>
      <c r="I33" s="125" t="n">
        <v>90.1620370370371</v>
      </c>
      <c r="J33" s="122" t="n">
        <v>37</v>
      </c>
      <c r="K33" s="122" t="n">
        <v>650</v>
      </c>
    </row>
    <row r="34" customFormat="false" ht="15" hidden="false" customHeight="true" outlineLevel="0" collapsed="false">
      <c r="A34" s="122" t="n">
        <v>31</v>
      </c>
      <c r="B34" s="123" t="s">
        <v>397</v>
      </c>
      <c r="C34" s="123" t="n">
        <v>33</v>
      </c>
      <c r="D34" s="123" t="s">
        <v>159</v>
      </c>
      <c r="E34" s="123"/>
      <c r="F34" s="123" t="n">
        <v>74.1414141414141</v>
      </c>
      <c r="G34" s="122" t="n">
        <v>100</v>
      </c>
      <c r="H34" s="122" t="n">
        <v>93.3409090909091</v>
      </c>
      <c r="I34" s="125" t="n">
        <v>89.1607744107744</v>
      </c>
      <c r="J34" s="122" t="n">
        <v>41</v>
      </c>
      <c r="K34" s="122" t="n">
        <v>550</v>
      </c>
    </row>
    <row r="35" customFormat="false" ht="15" hidden="false" customHeight="true" outlineLevel="0" collapsed="false">
      <c r="A35" s="122" t="n">
        <v>32</v>
      </c>
      <c r="B35" s="123" t="s">
        <v>398</v>
      </c>
      <c r="C35" s="123" t="n">
        <v>31</v>
      </c>
      <c r="D35" s="123" t="s">
        <v>159</v>
      </c>
      <c r="E35" s="123"/>
      <c r="F35" s="123" t="n">
        <v>83.9139784946237</v>
      </c>
      <c r="G35" s="122" t="n">
        <v>100</v>
      </c>
      <c r="H35" s="122" t="n">
        <v>91.8828125</v>
      </c>
      <c r="I35" s="125" t="n">
        <v>91.9322636648746</v>
      </c>
      <c r="J35" s="122" t="n">
        <v>31</v>
      </c>
      <c r="K35" s="122" t="n">
        <v>650</v>
      </c>
    </row>
    <row r="36" customFormat="false" ht="15" hidden="false" customHeight="true" outlineLevel="0" collapsed="false">
      <c r="A36" s="122" t="n">
        <v>33</v>
      </c>
      <c r="B36" s="123" t="s">
        <v>399</v>
      </c>
      <c r="C36" s="123" t="n">
        <v>35</v>
      </c>
      <c r="D36" s="123" t="s">
        <v>162</v>
      </c>
      <c r="E36" s="123"/>
      <c r="F36" s="123" t="n">
        <v>79.5862068965517</v>
      </c>
      <c r="G36" s="122" t="n">
        <v>100</v>
      </c>
      <c r="H36" s="122" t="n">
        <v>90.1590909090909</v>
      </c>
      <c r="I36" s="125" t="n">
        <v>89.9150992685475</v>
      </c>
      <c r="J36" s="122" t="n">
        <v>40</v>
      </c>
      <c r="K36" s="122" t="n">
        <v>550</v>
      </c>
    </row>
    <row r="37" customFormat="false" ht="15" hidden="false" customHeight="true" outlineLevel="0" collapsed="false">
      <c r="A37" s="122" t="n">
        <v>34</v>
      </c>
      <c r="B37" s="123" t="s">
        <v>400</v>
      </c>
      <c r="C37" s="123" t="n">
        <v>36</v>
      </c>
      <c r="D37" s="123" t="s">
        <v>162</v>
      </c>
      <c r="E37" s="123"/>
      <c r="F37" s="123" t="n">
        <v>77.1666666666667</v>
      </c>
      <c r="G37" s="122" t="n">
        <v>100</v>
      </c>
      <c r="H37" s="122" t="n">
        <v>88.7687518110693</v>
      </c>
      <c r="I37" s="125" t="n">
        <v>88.6451394925787</v>
      </c>
      <c r="J37" s="122" t="n">
        <v>44</v>
      </c>
      <c r="K37" s="122" t="n">
        <v>550</v>
      </c>
    </row>
    <row r="38" customFormat="false" ht="15" hidden="false" customHeight="true" outlineLevel="0" collapsed="false">
      <c r="A38" s="122" t="n">
        <v>35</v>
      </c>
      <c r="B38" s="123" t="s">
        <v>401</v>
      </c>
      <c r="C38" s="123" t="n">
        <v>27</v>
      </c>
      <c r="D38" s="123" t="s">
        <v>165</v>
      </c>
      <c r="E38" s="133"/>
      <c r="F38" s="133" t="n">
        <v>99.3725490196078</v>
      </c>
      <c r="G38" s="122" t="n">
        <v>100</v>
      </c>
      <c r="H38" s="145" t="n">
        <v>87.1195652173913</v>
      </c>
      <c r="I38" s="125" t="n">
        <v>95.497371412333</v>
      </c>
      <c r="J38" s="122" t="n">
        <v>19</v>
      </c>
      <c r="K38" s="122" t="n">
        <v>750</v>
      </c>
    </row>
    <row r="39" customFormat="false" ht="15" hidden="false" customHeight="true" outlineLevel="0" collapsed="false">
      <c r="A39" s="122" t="n">
        <v>36</v>
      </c>
      <c r="B39" s="123" t="s">
        <v>402</v>
      </c>
      <c r="C39" s="123" t="n">
        <v>41</v>
      </c>
      <c r="D39" s="123" t="s">
        <v>167</v>
      </c>
      <c r="E39" s="133"/>
      <c r="F39" s="133" t="n">
        <v>77.752380952381</v>
      </c>
      <c r="G39" s="122" t="n">
        <v>100</v>
      </c>
      <c r="H39" s="145" t="n">
        <v>86.2368421052632</v>
      </c>
      <c r="I39" s="125" t="n">
        <v>87.9964076858814</v>
      </c>
      <c r="J39" s="122" t="n">
        <v>45</v>
      </c>
      <c r="K39" s="122" t="n">
        <v>550</v>
      </c>
    </row>
    <row r="40" customFormat="false" ht="15" hidden="false" customHeight="true" outlineLevel="0" collapsed="false">
      <c r="A40" s="122" t="n">
        <v>37</v>
      </c>
      <c r="B40" s="123" t="s">
        <v>403</v>
      </c>
      <c r="C40" s="123" t="n">
        <v>33</v>
      </c>
      <c r="D40" s="123" t="s">
        <v>185</v>
      </c>
      <c r="E40" s="133"/>
      <c r="F40" s="133" t="n">
        <v>95.1877394636015</v>
      </c>
      <c r="G40" s="122" t="n">
        <v>100</v>
      </c>
      <c r="H40" s="145" t="n">
        <v>86.6465517241379</v>
      </c>
      <c r="I40" s="125" t="n">
        <v>93.9447637292465</v>
      </c>
      <c r="J40" s="122" t="n">
        <v>21</v>
      </c>
      <c r="K40" s="122" t="n">
        <v>650</v>
      </c>
    </row>
    <row r="41" customFormat="false" ht="15" hidden="false" customHeight="true" outlineLevel="0" collapsed="false">
      <c r="A41" s="122" t="n">
        <v>38</v>
      </c>
      <c r="B41" s="123" t="s">
        <v>404</v>
      </c>
      <c r="C41" s="123" t="n">
        <v>33</v>
      </c>
      <c r="D41" s="123" t="s">
        <v>181</v>
      </c>
      <c r="E41" s="133"/>
      <c r="F41" s="133" t="n">
        <v>77.3866666666667</v>
      </c>
      <c r="G41" s="122" t="n">
        <v>80</v>
      </c>
      <c r="H41" s="145" t="n">
        <v>83.5384615384616</v>
      </c>
      <c r="I41" s="125" t="n">
        <v>80.3083760683761</v>
      </c>
      <c r="J41" s="122" t="n">
        <v>48</v>
      </c>
      <c r="K41" s="122" t="n">
        <v>450</v>
      </c>
    </row>
    <row r="42" customFormat="false" ht="15" hidden="false" customHeight="true" outlineLevel="0" collapsed="false">
      <c r="A42" s="122" t="n">
        <v>39</v>
      </c>
      <c r="B42" s="123" t="s">
        <v>405</v>
      </c>
      <c r="C42" s="123" t="n">
        <v>40</v>
      </c>
      <c r="D42" s="123" t="s">
        <v>179</v>
      </c>
      <c r="E42" s="133"/>
      <c r="F42" s="133" t="n">
        <v>93.6185383244207</v>
      </c>
      <c r="G42" s="122" t="n">
        <v>100</v>
      </c>
      <c r="H42" s="145" t="n">
        <v>76.4264705882353</v>
      </c>
      <c r="I42" s="125" t="n">
        <v>90.0150029708853</v>
      </c>
      <c r="J42" s="122" t="n">
        <v>39</v>
      </c>
      <c r="K42" s="122" t="n">
        <v>800</v>
      </c>
      <c r="L42" s="128" t="s">
        <v>369</v>
      </c>
    </row>
    <row r="43" customFormat="false" ht="15" hidden="false" customHeight="true" outlineLevel="0" collapsed="false">
      <c r="A43" s="122" t="n">
        <v>40</v>
      </c>
      <c r="B43" s="123" t="s">
        <v>406</v>
      </c>
      <c r="C43" s="123" t="n">
        <v>37</v>
      </c>
      <c r="D43" s="123" t="s">
        <v>206</v>
      </c>
      <c r="E43" s="133"/>
      <c r="F43" s="133" t="n">
        <v>87.75</v>
      </c>
      <c r="G43" s="122" t="n">
        <v>100</v>
      </c>
      <c r="H43" s="145" t="n">
        <v>79.2104377104377</v>
      </c>
      <c r="I43" s="125" t="n">
        <v>88.9868125701459</v>
      </c>
      <c r="J43" s="122" t="n">
        <v>42</v>
      </c>
      <c r="K43" s="122" t="n">
        <v>700</v>
      </c>
      <c r="L43" s="128" t="s">
        <v>369</v>
      </c>
    </row>
    <row r="44" customFormat="false" ht="15" hidden="false" customHeight="true" outlineLevel="0" collapsed="false">
      <c r="A44" s="122" t="n">
        <v>41</v>
      </c>
      <c r="B44" s="123" t="s">
        <v>407</v>
      </c>
      <c r="C44" s="123" t="n">
        <v>38</v>
      </c>
      <c r="D44" s="123" t="s">
        <v>206</v>
      </c>
      <c r="E44" s="133"/>
      <c r="F44" s="133" t="n">
        <v>81.625</v>
      </c>
      <c r="G44" s="122" t="n">
        <v>100</v>
      </c>
      <c r="H44" s="145" t="n">
        <v>79.203125</v>
      </c>
      <c r="I44" s="125" t="n">
        <v>86.9427083333333</v>
      </c>
      <c r="J44" s="122" t="n">
        <v>46</v>
      </c>
      <c r="K44" s="122" t="n">
        <v>700</v>
      </c>
      <c r="L44" s="128" t="s">
        <v>369</v>
      </c>
    </row>
    <row r="45" customFormat="false" ht="15" hidden="false" customHeight="true" outlineLevel="0" collapsed="false">
      <c r="A45" s="122" t="n">
        <v>42</v>
      </c>
      <c r="B45" s="123" t="s">
        <v>408</v>
      </c>
      <c r="C45" s="123" t="n">
        <v>24</v>
      </c>
      <c r="D45" s="123" t="s">
        <v>209</v>
      </c>
      <c r="E45" s="133"/>
      <c r="F45" s="133" t="n">
        <v>98.2222222222222</v>
      </c>
      <c r="G45" s="122" t="n">
        <v>100</v>
      </c>
      <c r="H45" s="145" t="n">
        <v>91.25</v>
      </c>
      <c r="I45" s="125" t="n">
        <v>96.4907407407407</v>
      </c>
      <c r="J45" s="122" t="n">
        <v>14</v>
      </c>
      <c r="K45" s="122" t="n">
        <v>750</v>
      </c>
    </row>
    <row r="46" customFormat="false" ht="15" hidden="false" customHeight="true" outlineLevel="0" collapsed="false">
      <c r="A46" s="122" t="n">
        <v>43</v>
      </c>
      <c r="B46" s="123" t="s">
        <v>409</v>
      </c>
      <c r="C46" s="123" t="n">
        <v>24</v>
      </c>
      <c r="D46" s="123" t="s">
        <v>209</v>
      </c>
      <c r="E46" s="133"/>
      <c r="F46" s="133" t="n">
        <v>97.3236714975845</v>
      </c>
      <c r="G46" s="122" t="n">
        <v>100</v>
      </c>
      <c r="H46" s="145" t="n">
        <v>85.4895833333333</v>
      </c>
      <c r="I46" s="125" t="n">
        <v>94.2710849436393</v>
      </c>
      <c r="J46" s="122" t="n">
        <v>20</v>
      </c>
      <c r="K46" s="122" t="n">
        <v>650</v>
      </c>
    </row>
    <row r="47" customFormat="false" ht="15" hidden="false" customHeight="true" outlineLevel="0" collapsed="false">
      <c r="A47" s="122" t="n">
        <v>44</v>
      </c>
      <c r="B47" s="123" t="s">
        <v>410</v>
      </c>
      <c r="C47" s="123" t="n">
        <v>26</v>
      </c>
      <c r="D47" s="123" t="s">
        <v>212</v>
      </c>
      <c r="E47" s="133"/>
      <c r="F47" s="133" t="n">
        <v>91.3650793650794</v>
      </c>
      <c r="G47" s="122" t="n">
        <v>100</v>
      </c>
      <c r="H47" s="145" t="n">
        <v>84.5119047619048</v>
      </c>
      <c r="I47" s="125" t="n">
        <v>91.9589947089947</v>
      </c>
      <c r="J47" s="122" t="n">
        <v>30</v>
      </c>
      <c r="K47" s="122" t="n">
        <v>650</v>
      </c>
    </row>
    <row r="48" customFormat="false" ht="15" hidden="false" customHeight="true" outlineLevel="0" collapsed="false">
      <c r="A48" s="122" t="n">
        <v>45</v>
      </c>
      <c r="B48" s="123" t="s">
        <v>411</v>
      </c>
      <c r="C48" s="123" t="n">
        <v>20</v>
      </c>
      <c r="D48" s="123" t="s">
        <v>214</v>
      </c>
      <c r="E48" s="133"/>
      <c r="F48" s="133" t="n">
        <v>97.1428571428571</v>
      </c>
      <c r="G48" s="122" t="n">
        <v>100</v>
      </c>
      <c r="H48" s="145" t="n">
        <v>95.4285714285714</v>
      </c>
      <c r="I48" s="125" t="n">
        <v>97.5238095238095</v>
      </c>
      <c r="J48" s="122" t="n">
        <v>6</v>
      </c>
      <c r="K48" s="122" t="n">
        <v>750</v>
      </c>
    </row>
    <row r="49" customFormat="false" ht="15" hidden="false" customHeight="true" outlineLevel="0" collapsed="false">
      <c r="A49" s="122" t="n">
        <v>46</v>
      </c>
      <c r="B49" s="123" t="s">
        <v>412</v>
      </c>
      <c r="C49" s="123" t="n">
        <v>34</v>
      </c>
      <c r="D49" s="123" t="s">
        <v>177</v>
      </c>
      <c r="E49" s="133"/>
      <c r="F49" s="133" t="n">
        <v>93.0353535353535</v>
      </c>
      <c r="G49" s="122" t="n">
        <v>100</v>
      </c>
      <c r="H49" s="145" t="n">
        <v>82.15625</v>
      </c>
      <c r="I49" s="125" t="n">
        <v>91.7305345117845</v>
      </c>
      <c r="J49" s="122" t="n">
        <v>32</v>
      </c>
      <c r="K49" s="122" t="n">
        <v>650</v>
      </c>
    </row>
    <row r="50" customFormat="false" ht="15" hidden="false" customHeight="true" outlineLevel="0" collapsed="false">
      <c r="A50" s="122" t="n">
        <v>47</v>
      </c>
      <c r="B50" s="123" t="s">
        <v>413</v>
      </c>
      <c r="C50" s="123" t="n">
        <v>31</v>
      </c>
      <c r="D50" s="123" t="s">
        <v>173</v>
      </c>
      <c r="E50" s="133"/>
      <c r="F50" s="133" t="n">
        <v>95.1827956989247</v>
      </c>
      <c r="G50" s="122" t="n">
        <v>100</v>
      </c>
      <c r="H50" s="145" t="n">
        <v>78.8793103448276</v>
      </c>
      <c r="I50" s="125" t="n">
        <v>91.3540353479174</v>
      </c>
      <c r="J50" s="122" t="n">
        <v>35</v>
      </c>
      <c r="K50" s="122" t="n">
        <v>650</v>
      </c>
    </row>
    <row r="51" customFormat="false" ht="15" hidden="false" customHeight="true" outlineLevel="0" collapsed="false">
      <c r="A51" s="122" t="n">
        <v>48</v>
      </c>
      <c r="B51" s="123" t="s">
        <v>414</v>
      </c>
      <c r="C51" s="123" t="n">
        <v>31</v>
      </c>
      <c r="D51" s="123" t="s">
        <v>175</v>
      </c>
      <c r="E51" s="133"/>
      <c r="F51" s="133" t="n">
        <v>86.752688172043</v>
      </c>
      <c r="G51" s="122" t="n">
        <v>100</v>
      </c>
      <c r="H51" s="145" t="n">
        <v>79.42</v>
      </c>
      <c r="I51" s="125" t="n">
        <v>88.724229390681</v>
      </c>
      <c r="J51" s="122" t="n">
        <v>43</v>
      </c>
      <c r="K51" s="122" t="n">
        <v>550</v>
      </c>
    </row>
    <row r="52" customFormat="false" ht="15" hidden="false" customHeight="true" outlineLevel="0" collapsed="false">
      <c r="A52" s="122" t="n">
        <v>49</v>
      </c>
      <c r="B52" s="123" t="s">
        <v>415</v>
      </c>
      <c r="C52" s="123" t="n">
        <v>28</v>
      </c>
      <c r="D52" s="123" t="s">
        <v>171</v>
      </c>
      <c r="E52" s="133"/>
      <c r="F52" s="133" t="n">
        <v>98.4197530864197</v>
      </c>
      <c r="G52" s="122" t="n">
        <v>100</v>
      </c>
      <c r="H52" s="145" t="n">
        <v>81.2980769230769</v>
      </c>
      <c r="I52" s="125" t="n">
        <v>93.2392766698322</v>
      </c>
      <c r="J52" s="122" t="n">
        <v>23</v>
      </c>
      <c r="K52" s="122" t="n">
        <v>650</v>
      </c>
    </row>
    <row r="53" customFormat="false" ht="15" hidden="false" customHeight="true" outlineLevel="0" collapsed="false">
      <c r="A53" s="122" t="n">
        <v>50</v>
      </c>
      <c r="B53" s="123" t="s">
        <v>416</v>
      </c>
      <c r="C53" s="123" t="n">
        <v>18</v>
      </c>
      <c r="D53" s="123" t="s">
        <v>187</v>
      </c>
      <c r="E53" s="133"/>
      <c r="F53" s="133" t="n">
        <v>87.3333333333333</v>
      </c>
      <c r="G53" s="122" t="n">
        <v>100</v>
      </c>
      <c r="H53" s="145" t="n">
        <v>90.75</v>
      </c>
      <c r="I53" s="125" t="n">
        <v>92.6944444444444</v>
      </c>
      <c r="J53" s="122" t="n">
        <v>25</v>
      </c>
      <c r="K53" s="122" t="n">
        <v>650</v>
      </c>
    </row>
    <row r="56" customFormat="false" ht="14.25" hidden="false" customHeight="true" outlineLevel="0" collapsed="false">
      <c r="A56" s="146" t="s">
        <v>417</v>
      </c>
      <c r="B56" s="146"/>
      <c r="C56" s="147" t="s">
        <v>418</v>
      </c>
      <c r="D56" s="147"/>
      <c r="E56" s="147" t="s">
        <v>419</v>
      </c>
      <c r="F56" s="147"/>
      <c r="G56" s="147" t="s">
        <v>420</v>
      </c>
      <c r="H56" s="147"/>
      <c r="I56" s="148" t="s">
        <v>421</v>
      </c>
      <c r="J56" s="148" t="s">
        <v>422</v>
      </c>
      <c r="K56" s="148"/>
    </row>
    <row r="57" customFormat="false" ht="14.25" hidden="false" customHeight="true" outlineLevel="0" collapsed="false">
      <c r="A57" s="146" t="s">
        <v>7</v>
      </c>
      <c r="B57" s="146"/>
      <c r="C57" s="147" t="n">
        <v>350</v>
      </c>
      <c r="D57" s="147"/>
      <c r="E57" s="147" t="n">
        <v>450</v>
      </c>
      <c r="F57" s="147"/>
      <c r="G57" s="147" t="n">
        <v>550</v>
      </c>
      <c r="H57" s="147"/>
      <c r="I57" s="148" t="n">
        <v>650</v>
      </c>
      <c r="J57" s="148" t="n">
        <v>750</v>
      </c>
      <c r="K57" s="148"/>
    </row>
    <row r="58" customFormat="false" ht="14.25" hidden="false" customHeight="true" outlineLevel="0" collapsed="false">
      <c r="A58" s="146" t="s">
        <v>369</v>
      </c>
      <c r="B58" s="146"/>
      <c r="C58" s="147" t="n">
        <v>500</v>
      </c>
      <c r="D58" s="147"/>
      <c r="E58" s="147" t="n">
        <v>600</v>
      </c>
      <c r="F58" s="147"/>
      <c r="G58" s="147" t="n">
        <v>700</v>
      </c>
      <c r="H58" s="147"/>
      <c r="I58" s="148" t="n">
        <v>800</v>
      </c>
      <c r="J58" s="148" t="n">
        <v>900</v>
      </c>
      <c r="K58" s="148"/>
    </row>
  </sheetData>
  <autoFilter ref="A3:K53"/>
  <mergeCells count="17">
    <mergeCell ref="A1:K1"/>
    <mergeCell ref="A2:K2"/>
    <mergeCell ref="A56:B56"/>
    <mergeCell ref="C56:D56"/>
    <mergeCell ref="E56:F56"/>
    <mergeCell ref="G56:H56"/>
    <mergeCell ref="J56:K56"/>
    <mergeCell ref="A57:B57"/>
    <mergeCell ref="C57:D57"/>
    <mergeCell ref="E57:F57"/>
    <mergeCell ref="G57:H57"/>
    <mergeCell ref="J57:K57"/>
    <mergeCell ref="A58:B58"/>
    <mergeCell ref="C58:D58"/>
    <mergeCell ref="E58:F58"/>
    <mergeCell ref="G58:H58"/>
    <mergeCell ref="J58:K58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6.36"/>
    <col collapsed="false" customWidth="true" hidden="false" outlineLevel="0" max="2" min="2" style="84" width="10.12"/>
    <col collapsed="false" customWidth="true" hidden="false" outlineLevel="0" max="3" min="3" style="84" width="5.36"/>
    <col collapsed="false" customWidth="true" hidden="false" outlineLevel="0" max="4" min="4" style="84" width="7.37"/>
    <col collapsed="false" customWidth="true" hidden="false" outlineLevel="0" max="5" min="5" style="84" width="4.62"/>
    <col collapsed="false" customWidth="true" hidden="false" outlineLevel="0" max="6" min="6" style="84" width="6.62"/>
    <col collapsed="false" customWidth="true" hidden="false" outlineLevel="0" max="7" min="7" style="84" width="4.62"/>
    <col collapsed="false" customWidth="true" hidden="false" outlineLevel="0" max="8" min="8" style="102" width="4.62"/>
    <col collapsed="false" customWidth="true" hidden="false" outlineLevel="0" max="9" min="9" style="140" width="8.62"/>
    <col collapsed="false" customWidth="true" hidden="false" outlineLevel="0" max="10" min="10" style="120" width="4.62"/>
    <col collapsed="false" customWidth="true" hidden="false" outlineLevel="0" max="11" min="11" style="102" width="4.62"/>
    <col collapsed="false" customWidth="false" hidden="false" outlineLevel="0" max="247" min="12" style="84" width="8.99"/>
    <col collapsed="false" customWidth="false" hidden="false" outlineLevel="0" max="253" min="248" style="5" width="8.99"/>
  </cols>
  <sheetData>
    <row r="1" customFormat="false" ht="25.5" hidden="false" customHeight="false" outlineLevel="0" collapsed="false">
      <c r="A1" s="88" t="s">
        <v>259</v>
      </c>
      <c r="B1" s="88"/>
      <c r="C1" s="88"/>
      <c r="D1" s="88"/>
      <c r="E1" s="88"/>
      <c r="F1" s="88"/>
      <c r="G1" s="88"/>
      <c r="H1" s="88"/>
      <c r="I1" s="88"/>
      <c r="J1" s="88"/>
      <c r="K1" s="149"/>
    </row>
    <row r="2" customFormat="false" ht="15.75" hidden="false" customHeight="false" outlineLevel="0" collapsed="false">
      <c r="A2" s="89" t="s">
        <v>423</v>
      </c>
      <c r="B2" s="89"/>
      <c r="C2" s="89"/>
      <c r="D2" s="89"/>
      <c r="E2" s="89"/>
      <c r="F2" s="89"/>
      <c r="G2" s="89"/>
      <c r="H2" s="89"/>
      <c r="I2" s="89"/>
      <c r="J2" s="89"/>
    </row>
    <row r="3" customFormat="false" ht="28.5" hidden="false" customHeight="false" outlineLevel="0" collapsed="false">
      <c r="A3" s="90" t="s">
        <v>2</v>
      </c>
      <c r="B3" s="90" t="s">
        <v>3</v>
      </c>
      <c r="C3" s="90" t="s">
        <v>261</v>
      </c>
      <c r="D3" s="90" t="s">
        <v>5</v>
      </c>
      <c r="E3" s="109" t="s">
        <v>254</v>
      </c>
      <c r="F3" s="109" t="s">
        <v>255</v>
      </c>
      <c r="G3" s="109" t="s">
        <v>256</v>
      </c>
      <c r="H3" s="109" t="s">
        <v>257</v>
      </c>
      <c r="I3" s="92" t="s">
        <v>6</v>
      </c>
      <c r="J3" s="109" t="s">
        <v>268</v>
      </c>
      <c r="K3" s="109" t="s">
        <v>7</v>
      </c>
    </row>
    <row r="4" customFormat="false" ht="15" hidden="false" customHeight="true" outlineLevel="0" collapsed="false">
      <c r="A4" s="122" t="n">
        <v>1</v>
      </c>
      <c r="B4" s="123" t="s">
        <v>424</v>
      </c>
      <c r="C4" s="123" t="n">
        <v>29</v>
      </c>
      <c r="D4" s="123" t="s">
        <v>221</v>
      </c>
      <c r="E4" s="123"/>
      <c r="F4" s="150" t="n">
        <v>95.6923076923077</v>
      </c>
      <c r="G4" s="122" t="n">
        <v>50</v>
      </c>
      <c r="H4" s="122" t="n">
        <v>83.9827586206897</v>
      </c>
      <c r="I4" s="125" t="n">
        <v>76.5583554376658</v>
      </c>
      <c r="J4" s="122" t="n">
        <v>19</v>
      </c>
      <c r="K4" s="151" t="n">
        <v>500</v>
      </c>
    </row>
    <row r="5" customFormat="false" ht="15" hidden="false" customHeight="true" outlineLevel="0" collapsed="false">
      <c r="A5" s="122" t="n">
        <v>2</v>
      </c>
      <c r="B5" s="123" t="s">
        <v>425</v>
      </c>
      <c r="C5" s="123" t="n">
        <v>27</v>
      </c>
      <c r="D5" s="123" t="s">
        <v>223</v>
      </c>
      <c r="E5" s="123"/>
      <c r="F5" s="150" t="n">
        <v>98.56</v>
      </c>
      <c r="G5" s="122" t="n">
        <v>100</v>
      </c>
      <c r="H5" s="122" t="n">
        <v>86.8928571428572</v>
      </c>
      <c r="I5" s="125" t="n">
        <v>95.1509523809524</v>
      </c>
      <c r="J5" s="122" t="n">
        <v>6</v>
      </c>
      <c r="K5" s="151" t="n">
        <v>1100</v>
      </c>
    </row>
    <row r="6" customFormat="false" ht="15" hidden="false" customHeight="true" outlineLevel="0" collapsed="false">
      <c r="A6" s="122" t="n">
        <v>3</v>
      </c>
      <c r="B6" s="123" t="s">
        <v>426</v>
      </c>
      <c r="C6" s="123" t="n">
        <v>29</v>
      </c>
      <c r="D6" s="123" t="s">
        <v>225</v>
      </c>
      <c r="E6" s="123"/>
      <c r="F6" s="150" t="n">
        <v>94.824016563147</v>
      </c>
      <c r="G6" s="122" t="n">
        <v>50</v>
      </c>
      <c r="H6" s="122" t="n">
        <v>77.1521739130435</v>
      </c>
      <c r="I6" s="125" t="n">
        <v>73.9920634920635</v>
      </c>
      <c r="J6" s="122" t="n">
        <v>21</v>
      </c>
      <c r="K6" s="151" t="n">
        <v>500</v>
      </c>
    </row>
    <row r="7" customFormat="false" ht="15" hidden="false" customHeight="true" outlineLevel="0" collapsed="false">
      <c r="A7" s="126" t="n">
        <v>4</v>
      </c>
      <c r="B7" s="123" t="s">
        <v>427</v>
      </c>
      <c r="C7" s="127" t="n">
        <v>30</v>
      </c>
      <c r="D7" s="123" t="s">
        <v>223</v>
      </c>
      <c r="E7" s="127"/>
      <c r="F7" s="152" t="n">
        <v>97.4285714285714</v>
      </c>
      <c r="G7" s="126" t="n">
        <v>50</v>
      </c>
      <c r="H7" s="126" t="n">
        <v>93.5535714285714</v>
      </c>
      <c r="I7" s="99" t="n">
        <v>80.3273809523809</v>
      </c>
      <c r="J7" s="122" t="n">
        <v>17</v>
      </c>
      <c r="K7" s="151" t="n">
        <v>650</v>
      </c>
    </row>
    <row r="8" customFormat="false" ht="15" hidden="false" customHeight="true" outlineLevel="0" collapsed="false">
      <c r="A8" s="122" t="n">
        <v>5</v>
      </c>
      <c r="B8" s="123" t="s">
        <v>428</v>
      </c>
      <c r="C8" s="123" t="n">
        <v>27</v>
      </c>
      <c r="D8" s="123" t="s">
        <v>228</v>
      </c>
      <c r="E8" s="123"/>
      <c r="F8" s="150" t="n">
        <v>95.68</v>
      </c>
      <c r="G8" s="122" t="n">
        <v>100</v>
      </c>
      <c r="H8" s="122" t="n">
        <v>86.5192307692308</v>
      </c>
      <c r="I8" s="125" t="n">
        <v>94.0664102564103</v>
      </c>
      <c r="J8" s="122" t="n">
        <v>10</v>
      </c>
      <c r="K8" s="151" t="n">
        <v>950</v>
      </c>
    </row>
    <row r="9" customFormat="false" ht="15" hidden="false" customHeight="true" outlineLevel="0" collapsed="false">
      <c r="A9" s="122" t="n">
        <v>6</v>
      </c>
      <c r="B9" s="123" t="s">
        <v>429</v>
      </c>
      <c r="C9" s="123" t="n">
        <v>29</v>
      </c>
      <c r="D9" s="123" t="s">
        <v>228</v>
      </c>
      <c r="E9" s="123"/>
      <c r="F9" s="150" t="n">
        <v>91</v>
      </c>
      <c r="G9" s="122" t="n">
        <v>80</v>
      </c>
      <c r="H9" s="122" t="n">
        <v>87</v>
      </c>
      <c r="I9" s="125" t="n">
        <v>86</v>
      </c>
      <c r="J9" s="122" t="n">
        <v>16</v>
      </c>
      <c r="K9" s="151" t="n">
        <v>800</v>
      </c>
    </row>
    <row r="10" customFormat="false" ht="15" hidden="false" customHeight="true" outlineLevel="0" collapsed="false">
      <c r="A10" s="122" t="n">
        <v>7</v>
      </c>
      <c r="B10" s="123" t="s">
        <v>430</v>
      </c>
      <c r="C10" s="123" t="n">
        <v>30</v>
      </c>
      <c r="D10" s="123" t="s">
        <v>223</v>
      </c>
      <c r="E10" s="123"/>
      <c r="F10" s="150" t="n">
        <v>93.6441102756892</v>
      </c>
      <c r="G10" s="122" t="n">
        <v>50</v>
      </c>
      <c r="H10" s="122" t="n">
        <v>79.98</v>
      </c>
      <c r="I10" s="125" t="n">
        <v>74.5413700918964</v>
      </c>
      <c r="J10" s="122" t="n">
        <v>20</v>
      </c>
      <c r="K10" s="151" t="n">
        <v>500</v>
      </c>
    </row>
    <row r="11" customFormat="false" ht="15" hidden="false" customHeight="true" outlineLevel="0" collapsed="false">
      <c r="A11" s="122" t="n">
        <v>8</v>
      </c>
      <c r="B11" s="123" t="s">
        <v>431</v>
      </c>
      <c r="C11" s="123" t="n">
        <v>28</v>
      </c>
      <c r="D11" s="123" t="s">
        <v>232</v>
      </c>
      <c r="E11" s="123"/>
      <c r="F11" s="150" t="n">
        <v>93.6666666666667</v>
      </c>
      <c r="G11" s="122" t="n">
        <v>80</v>
      </c>
      <c r="H11" s="122" t="n">
        <v>90.2708333333333</v>
      </c>
      <c r="I11" s="125" t="n">
        <v>87.9791666666667</v>
      </c>
      <c r="J11" s="122" t="n">
        <v>14</v>
      </c>
      <c r="K11" s="151" t="n">
        <v>800</v>
      </c>
    </row>
    <row r="12" customFormat="false" ht="15" hidden="false" customHeight="true" outlineLevel="0" collapsed="false">
      <c r="A12" s="122" t="n">
        <v>9</v>
      </c>
      <c r="B12" s="123" t="s">
        <v>432</v>
      </c>
      <c r="C12" s="123" t="n">
        <v>30</v>
      </c>
      <c r="D12" s="123" t="s">
        <v>234</v>
      </c>
      <c r="E12" s="123"/>
      <c r="F12" s="150" t="n">
        <v>90.24</v>
      </c>
      <c r="G12" s="122" t="n">
        <v>50</v>
      </c>
      <c r="H12" s="122" t="n">
        <v>95.0434782608696</v>
      </c>
      <c r="I12" s="125" t="n">
        <v>78.4278260869565</v>
      </c>
      <c r="J12" s="122" t="n">
        <v>18</v>
      </c>
      <c r="K12" s="151" t="n">
        <v>500</v>
      </c>
    </row>
    <row r="13" customFormat="false" ht="15" hidden="false" customHeight="true" outlineLevel="0" collapsed="false">
      <c r="A13" s="122" t="n">
        <v>10</v>
      </c>
      <c r="B13" s="123" t="s">
        <v>433</v>
      </c>
      <c r="C13" s="123" t="n">
        <v>28</v>
      </c>
      <c r="D13" s="123" t="s">
        <v>234</v>
      </c>
      <c r="E13" s="123"/>
      <c r="F13" s="150" t="n">
        <v>94.2573099415204</v>
      </c>
      <c r="G13" s="122" t="n">
        <v>100</v>
      </c>
      <c r="H13" s="122" t="n">
        <v>92.9833333333333</v>
      </c>
      <c r="I13" s="125" t="n">
        <v>95.7468810916179</v>
      </c>
      <c r="J13" s="122" t="n">
        <v>3</v>
      </c>
      <c r="K13" s="151" t="n">
        <v>1100</v>
      </c>
    </row>
    <row r="14" customFormat="false" ht="15" hidden="false" customHeight="true" outlineLevel="0" collapsed="false">
      <c r="A14" s="122" t="n">
        <v>11</v>
      </c>
      <c r="B14" s="123" t="s">
        <v>434</v>
      </c>
      <c r="C14" s="123" t="n">
        <v>29</v>
      </c>
      <c r="D14" s="123" t="s">
        <v>232</v>
      </c>
      <c r="E14" s="123"/>
      <c r="F14" s="150" t="n">
        <v>97.0355731225296</v>
      </c>
      <c r="G14" s="122" t="n">
        <v>100</v>
      </c>
      <c r="H14" s="122" t="n">
        <v>87.1785714285714</v>
      </c>
      <c r="I14" s="125" t="n">
        <v>94.7380481837004</v>
      </c>
      <c r="J14" s="122" t="n">
        <v>7</v>
      </c>
      <c r="K14" s="151" t="n">
        <v>950</v>
      </c>
    </row>
    <row r="15" customFormat="false" ht="15" hidden="false" customHeight="true" outlineLevel="0" collapsed="false">
      <c r="A15" s="122" t="n">
        <v>12</v>
      </c>
      <c r="B15" s="123" t="s">
        <v>435</v>
      </c>
      <c r="C15" s="123" t="n">
        <v>29</v>
      </c>
      <c r="D15" s="123" t="s">
        <v>232</v>
      </c>
      <c r="E15" s="123"/>
      <c r="F15" s="150" t="n">
        <v>97.837037037037</v>
      </c>
      <c r="G15" s="122" t="n">
        <v>80</v>
      </c>
      <c r="H15" s="122" t="n">
        <v>85.8425925925926</v>
      </c>
      <c r="I15" s="125" t="n">
        <v>87.8932098765432</v>
      </c>
      <c r="J15" s="122" t="n">
        <v>15</v>
      </c>
      <c r="K15" s="151" t="n">
        <v>800</v>
      </c>
    </row>
    <row r="16" customFormat="false" ht="15" hidden="false" customHeight="true" outlineLevel="0" collapsed="false">
      <c r="A16" s="122" t="n">
        <v>13</v>
      </c>
      <c r="B16" s="123" t="s">
        <v>436</v>
      </c>
      <c r="C16" s="123" t="n">
        <v>32</v>
      </c>
      <c r="D16" s="123" t="s">
        <v>232</v>
      </c>
      <c r="E16" s="123"/>
      <c r="F16" s="150" t="n">
        <v>93.9555555555556</v>
      </c>
      <c r="G16" s="122" t="n">
        <v>100</v>
      </c>
      <c r="H16" s="122" t="n">
        <v>89.0982142857143</v>
      </c>
      <c r="I16" s="125" t="n">
        <v>94.3512566137566</v>
      </c>
      <c r="J16" s="122" t="n">
        <v>8</v>
      </c>
      <c r="K16" s="151" t="n">
        <v>950</v>
      </c>
    </row>
    <row r="17" customFormat="false" ht="15" hidden="false" customHeight="true" outlineLevel="0" collapsed="false">
      <c r="A17" s="122" t="n">
        <v>14</v>
      </c>
      <c r="B17" s="123" t="s">
        <v>437</v>
      </c>
      <c r="C17" s="123" t="n">
        <v>31</v>
      </c>
      <c r="D17" s="123" t="s">
        <v>240</v>
      </c>
      <c r="E17" s="123"/>
      <c r="F17" s="150" t="n">
        <v>92.7142857142857</v>
      </c>
      <c r="G17" s="122" t="n">
        <v>100</v>
      </c>
      <c r="H17" s="122" t="n">
        <v>90.1785714285714</v>
      </c>
      <c r="I17" s="125" t="n">
        <v>94.297619047619</v>
      </c>
      <c r="J17" s="122" t="n">
        <v>9</v>
      </c>
      <c r="K17" s="151" t="n">
        <v>950</v>
      </c>
    </row>
    <row r="18" customFormat="false" ht="15" hidden="false" customHeight="true" outlineLevel="0" collapsed="false">
      <c r="A18" s="122" t="n">
        <v>15</v>
      </c>
      <c r="B18" s="123" t="s">
        <v>438</v>
      </c>
      <c r="C18" s="123" t="n">
        <v>31</v>
      </c>
      <c r="D18" s="123" t="s">
        <v>242</v>
      </c>
      <c r="E18" s="123"/>
      <c r="F18" s="150" t="n">
        <v>93.3793103448276</v>
      </c>
      <c r="G18" s="122" t="n">
        <v>100</v>
      </c>
      <c r="H18" s="122" t="n">
        <v>77.6379310344828</v>
      </c>
      <c r="I18" s="125" t="n">
        <v>90.3390804597701</v>
      </c>
      <c r="J18" s="122" t="n">
        <v>13</v>
      </c>
      <c r="K18" s="151" t="n">
        <v>950</v>
      </c>
    </row>
    <row r="19" customFormat="false" ht="15" hidden="false" customHeight="true" outlineLevel="0" collapsed="false">
      <c r="A19" s="122" t="n">
        <v>16</v>
      </c>
      <c r="B19" s="123" t="s">
        <v>439</v>
      </c>
      <c r="C19" s="123" t="n">
        <v>31</v>
      </c>
      <c r="D19" s="123" t="s">
        <v>244</v>
      </c>
      <c r="E19" s="123"/>
      <c r="F19" s="150" t="n">
        <v>93.5172413793103</v>
      </c>
      <c r="G19" s="122" t="n">
        <v>100</v>
      </c>
      <c r="H19" s="122" t="n">
        <v>93.25</v>
      </c>
      <c r="I19" s="125" t="n">
        <v>95.5890804597701</v>
      </c>
      <c r="J19" s="122" t="n">
        <v>4</v>
      </c>
      <c r="K19" s="151" t="n">
        <v>1100</v>
      </c>
    </row>
    <row r="20" customFormat="false" ht="15" hidden="false" customHeight="true" outlineLevel="0" collapsed="false">
      <c r="A20" s="122" t="n">
        <v>17</v>
      </c>
      <c r="B20" s="123" t="s">
        <v>440</v>
      </c>
      <c r="C20" s="123" t="n">
        <v>31</v>
      </c>
      <c r="D20" s="123" t="s">
        <v>246</v>
      </c>
      <c r="E20" s="123"/>
      <c r="F20" s="150" t="n">
        <v>91.8518518518518</v>
      </c>
      <c r="G20" s="122" t="n">
        <v>100</v>
      </c>
      <c r="H20" s="122" t="n">
        <v>81.0961538461538</v>
      </c>
      <c r="I20" s="125" t="n">
        <v>90.9826685660019</v>
      </c>
      <c r="J20" s="122" t="n">
        <v>12</v>
      </c>
      <c r="K20" s="151" t="n">
        <v>950</v>
      </c>
    </row>
    <row r="21" customFormat="false" ht="15" hidden="false" customHeight="true" outlineLevel="0" collapsed="false">
      <c r="A21" s="122" t="n">
        <v>18</v>
      </c>
      <c r="B21" s="123" t="s">
        <v>441</v>
      </c>
      <c r="C21" s="123" t="n">
        <v>32</v>
      </c>
      <c r="D21" s="123" t="s">
        <v>228</v>
      </c>
      <c r="E21" s="123"/>
      <c r="F21" s="123" t="n">
        <v>97.76</v>
      </c>
      <c r="G21" s="122" t="n">
        <v>100</v>
      </c>
      <c r="H21" s="122" t="n">
        <v>91.125</v>
      </c>
      <c r="I21" s="125" t="n">
        <v>96.295</v>
      </c>
      <c r="J21" s="122" t="n">
        <v>2</v>
      </c>
      <c r="K21" s="151" t="n">
        <v>1100</v>
      </c>
    </row>
    <row r="22" customFormat="false" ht="15" hidden="false" customHeight="true" outlineLevel="0" collapsed="false">
      <c r="A22" s="122" t="n">
        <v>19</v>
      </c>
      <c r="B22" s="123" t="s">
        <v>442</v>
      </c>
      <c r="C22" s="123" t="n">
        <v>32</v>
      </c>
      <c r="D22" s="123" t="s">
        <v>225</v>
      </c>
      <c r="E22" s="123"/>
      <c r="F22" s="123" t="n">
        <v>91.448275862069</v>
      </c>
      <c r="G22" s="122" t="n">
        <v>100</v>
      </c>
      <c r="H22" s="122" t="n">
        <v>84.1293103448276</v>
      </c>
      <c r="I22" s="125" t="n">
        <v>91.8591954022989</v>
      </c>
      <c r="J22" s="122" t="n">
        <v>11</v>
      </c>
      <c r="K22" s="151" t="n">
        <v>950</v>
      </c>
    </row>
    <row r="23" customFormat="false" ht="15" hidden="false" customHeight="true" outlineLevel="0" collapsed="false">
      <c r="A23" s="122" t="n">
        <v>20</v>
      </c>
      <c r="B23" s="123" t="s">
        <v>443</v>
      </c>
      <c r="C23" s="123" t="n">
        <v>31</v>
      </c>
      <c r="D23" s="123" t="s">
        <v>250</v>
      </c>
      <c r="E23" s="123"/>
      <c r="F23" s="123" t="n">
        <v>95.7777777777778</v>
      </c>
      <c r="G23" s="122" t="n">
        <v>100</v>
      </c>
      <c r="H23" s="122" t="n">
        <v>96.975</v>
      </c>
      <c r="I23" s="125" t="n">
        <v>97.5842592592593</v>
      </c>
      <c r="J23" s="122" t="n">
        <v>1</v>
      </c>
      <c r="K23" s="151" t="n">
        <v>1100</v>
      </c>
    </row>
    <row r="24" customFormat="false" ht="15" hidden="false" customHeight="true" outlineLevel="0" collapsed="false">
      <c r="A24" s="122" t="n">
        <v>21</v>
      </c>
      <c r="B24" s="123" t="s">
        <v>444</v>
      </c>
      <c r="C24" s="123" t="n">
        <v>31</v>
      </c>
      <c r="D24" s="153" t="s">
        <v>234</v>
      </c>
      <c r="E24" s="123"/>
      <c r="F24" s="123" t="n">
        <v>93.6</v>
      </c>
      <c r="G24" s="122" t="n">
        <v>100</v>
      </c>
      <c r="H24" s="122" t="n">
        <v>92.0625</v>
      </c>
      <c r="I24" s="125" t="n">
        <v>95.2208333333334</v>
      </c>
      <c r="J24" s="122" t="n">
        <v>5</v>
      </c>
      <c r="K24" s="151" t="n">
        <v>1100</v>
      </c>
    </row>
    <row r="27" customFormat="false" ht="14.25" hidden="false" customHeight="false" outlineLevel="0" collapsed="false">
      <c r="K27" s="154"/>
    </row>
    <row r="28" customFormat="false" ht="14.25" hidden="false" customHeight="false" outlineLevel="0" collapsed="false">
      <c r="K28" s="154"/>
    </row>
  </sheetData>
  <autoFilter ref="A3:K24"/>
  <mergeCells count="2">
    <mergeCell ref="A1:J1"/>
    <mergeCell ref="A2:J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7:37:08Z</dcterms:created>
  <dc:creator>lenovo</dc:creator>
  <dc:description/>
  <dc:language>en-US</dc:language>
  <cp:lastModifiedBy>Administrator</cp:lastModifiedBy>
  <dcterms:modified xsi:type="dcterms:W3CDTF">2021-11-24T08:3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