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2月总排名" sheetId="1" state="visible" r:id="rId2"/>
    <sheet name="2021年12月开放汇总" sheetId="2" state="visible" r:id="rId3"/>
    <sheet name="2021年12月非开汇总 " sheetId="3" state="visible" r:id="rId4"/>
    <sheet name="2021年12月开放排名 (毕业班)" sheetId="4" state="visible" r:id="rId5"/>
    <sheet name="2021年12月开放排名 (非毕业班)" sheetId="5" state="visible" r:id="rId6"/>
    <sheet name="2021年12月非开排名" sheetId="6" state="visible" r:id="rId7"/>
    <sheet name="2021年12月非开排名（基础学院贯通班）" sheetId="7" state="visible" r:id="rId8"/>
  </sheets>
  <definedNames>
    <definedName function="false" hidden="true" localSheetId="3" name="_xlnm._FilterDatabase" vbProcedure="false">'2021年12月开放排名 (毕业班)'!$A$3:$G$53</definedName>
    <definedName function="false" hidden="true" localSheetId="4" name="_xlnm._FilterDatabase" vbProcedure="false">'2021年12月开放排名 (非毕业班)'!$A$3:$G$47</definedName>
    <definedName function="false" hidden="true" localSheetId="5" name="_xlnm._FilterDatabase" vbProcedure="false">2021年12月非开排名!$A$3:$J$53</definedName>
    <definedName function="false" hidden="true" localSheetId="6" name="_xlnm._FilterDatabase" vbProcedure="false">'2021年12月非开排名（基础学院贯通班）'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32">
  <si>
    <t xml:space="preserve">北工院学生量化管理成绩通报表</t>
  </si>
  <si>
    <r>
      <rPr>
        <b val="true"/>
        <sz val="12"/>
        <rFont val="Times New Roman"/>
        <family val="1"/>
      </rPr>
      <t xml:space="preserve">2021--2022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韩瑞刚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t xml:space="preserve">曹英国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t xml:space="preserve">任正灿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t xml:space="preserve">王英卓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杨超龙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21</t>
    </r>
  </si>
  <si>
    <t xml:space="preserve">谷珊珊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21</t>
    </r>
  </si>
  <si>
    <t xml:space="preserve">杨祎楠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t xml:space="preserve">田举鹏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t xml:space="preserve">韩瑞峰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21</t>
    </r>
  </si>
  <si>
    <t xml:space="preserve">刘畅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t xml:space="preserve">孙显团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t xml:space="preserve">孙文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t xml:space="preserve">杨敏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t xml:space="preserve">任凯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</t>
    </r>
  </si>
  <si>
    <t xml:space="preserve">贾宸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2</t>
    </r>
  </si>
  <si>
    <t xml:space="preserve">史伟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t xml:space="preserve">刘安安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昫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2</t>
    </r>
  </si>
  <si>
    <t xml:space="preserve">吴紫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131</t>
    </r>
  </si>
  <si>
    <t xml:space="preserve">黄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t xml:space="preserve">刘佳僮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971</t>
    </r>
  </si>
  <si>
    <t xml:space="preserve">桂维振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1</t>
    </r>
  </si>
  <si>
    <t xml:space="preserve">喻静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1</t>
    </r>
  </si>
  <si>
    <t xml:space="preserve">娄凯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31</t>
    </r>
  </si>
  <si>
    <t xml:space="preserve">王一诺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71</t>
    </r>
  </si>
  <si>
    <t xml:space="preserve">王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931</t>
    </r>
  </si>
  <si>
    <t xml:space="preserve">申娟娟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931</t>
    </r>
  </si>
  <si>
    <t xml:space="preserve">张天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1</t>
    </r>
  </si>
  <si>
    <t xml:space="preserve">孙圣超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2</t>
    </r>
  </si>
  <si>
    <t xml:space="preserve">王思聪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31</t>
    </r>
  </si>
  <si>
    <t xml:space="preserve">马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1</t>
    </r>
  </si>
  <si>
    <t xml:space="preserve">施志刚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931</t>
    </r>
  </si>
  <si>
    <t xml:space="preserve">张军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31</t>
    </r>
  </si>
  <si>
    <t xml:space="preserve">高胤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931</t>
    </r>
  </si>
  <si>
    <t xml:space="preserve">昌伟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财贸</t>
    </r>
    <r>
      <rPr>
        <sz val="11"/>
        <color rgb="FF000000"/>
        <rFont val="宋体"/>
        <family val="0"/>
        <charset val="134"/>
      </rPr>
      <t xml:space="preserve">2151</t>
    </r>
  </si>
  <si>
    <t xml:space="preserve">刘同师</t>
  </si>
  <si>
    <r>
      <rPr>
        <sz val="11"/>
        <color rgb="FF000000"/>
        <rFont val="Noto Sans"/>
        <family val="2"/>
      </rPr>
      <t xml:space="preserve">财贸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刘丁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朱丹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131</t>
    </r>
  </si>
  <si>
    <t xml:space="preserve">谢荣耀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1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2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3</t>
    </r>
  </si>
  <si>
    <t xml:space="preserve">智艳飞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5</t>
    </r>
  </si>
  <si>
    <t xml:space="preserve">卓微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8</t>
    </r>
  </si>
  <si>
    <t xml:space="preserve">王霁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2</t>
    </r>
  </si>
  <si>
    <t xml:space="preserve">葛东雷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3</t>
    </r>
  </si>
  <si>
    <t xml:space="preserve">陈宇阳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4</t>
    </r>
  </si>
  <si>
    <t xml:space="preserve">吕静云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5</t>
    </r>
  </si>
  <si>
    <t xml:space="preserve">孔令俐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8</t>
    </r>
  </si>
  <si>
    <t xml:space="preserve">张炜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9</t>
    </r>
  </si>
  <si>
    <r>
      <rPr>
        <sz val="12"/>
        <rFont val="Noto Sans"/>
        <family val="2"/>
      </rPr>
      <t xml:space="preserve">备注：本次排名采用第</t>
    </r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周数据汇总，早操因取消，未计入总成绩。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学院平均分</t>
  </si>
  <si>
    <t xml:space="preserve">学院名次</t>
  </si>
  <si>
    <t xml:space="preserve">宿舍卫纪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t xml:space="preserve">海军士官班</t>
  </si>
  <si>
    <t xml:space="preserve">本月初离校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1</t>
    </r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31</t>
    </r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1</t>
    </r>
  </si>
  <si>
    <t xml:space="preserve">五年制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财贸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财贸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131</t>
    </r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10" min="10" style="0" width="12.62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26</v>
      </c>
      <c r="D4" s="10" t="s">
        <v>11</v>
      </c>
      <c r="E4" s="11" t="n">
        <v>92.6590909090909</v>
      </c>
      <c r="F4" s="12" t="n">
        <f aca="false">AVERAGE(E4:E27)</f>
        <v>92.0427706457517</v>
      </c>
      <c r="G4" s="12" t="n">
        <f aca="false">F4*0.6+F28*0.4</f>
        <v>93.4782575391204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26</v>
      </c>
      <c r="D5" s="10" t="s">
        <v>13</v>
      </c>
      <c r="E5" s="11" t="n">
        <v>86.7604166666667</v>
      </c>
      <c r="F5" s="12"/>
      <c r="G5" s="12"/>
      <c r="H5" s="13"/>
    </row>
    <row r="6" customFormat="false" ht="14.25" hidden="false" customHeight="false" outlineLevel="0" collapsed="false">
      <c r="A6" s="9" t="n">
        <v>3</v>
      </c>
      <c r="B6" s="10" t="s">
        <v>14</v>
      </c>
      <c r="C6" s="9" t="n">
        <v>23</v>
      </c>
      <c r="D6" s="10" t="s">
        <v>15</v>
      </c>
      <c r="E6" s="11" t="n">
        <v>87.1666666666667</v>
      </c>
      <c r="F6" s="12"/>
      <c r="G6" s="12"/>
      <c r="H6" s="13"/>
    </row>
    <row r="7" customFormat="false" ht="14.25" hidden="false" customHeight="false" outlineLevel="0" collapsed="false">
      <c r="A7" s="9" t="n">
        <v>4</v>
      </c>
      <c r="B7" s="10" t="s">
        <v>16</v>
      </c>
      <c r="C7" s="9" t="n">
        <v>45</v>
      </c>
      <c r="D7" s="10" t="s">
        <v>11</v>
      </c>
      <c r="E7" s="11" t="n">
        <v>93.5</v>
      </c>
      <c r="F7" s="12"/>
      <c r="G7" s="12"/>
      <c r="H7" s="13"/>
    </row>
    <row r="8" customFormat="false" ht="14.25" hidden="false" customHeight="false" outlineLevel="0" collapsed="false">
      <c r="A8" s="9" t="n">
        <v>5</v>
      </c>
      <c r="B8" s="10" t="s">
        <v>17</v>
      </c>
      <c r="C8" s="9" t="n">
        <v>40</v>
      </c>
      <c r="D8" s="10" t="s">
        <v>11</v>
      </c>
      <c r="E8" s="11" t="n">
        <v>93.1397058823529</v>
      </c>
      <c r="F8" s="12"/>
      <c r="G8" s="12"/>
      <c r="H8" s="13"/>
    </row>
    <row r="9" customFormat="false" ht="14.25" hidden="false" customHeight="false" outlineLevel="0" collapsed="false">
      <c r="A9" s="9" t="n">
        <v>6</v>
      </c>
      <c r="B9" s="10" t="s">
        <v>18</v>
      </c>
      <c r="C9" s="9" t="n">
        <v>19</v>
      </c>
      <c r="D9" s="10" t="s">
        <v>19</v>
      </c>
      <c r="E9" s="11" t="n">
        <v>97.203125</v>
      </c>
      <c r="F9" s="12"/>
      <c r="G9" s="12"/>
      <c r="H9" s="13"/>
    </row>
    <row r="10" customFormat="false" ht="14.25" hidden="false" customHeight="false" outlineLevel="0" collapsed="false">
      <c r="A10" s="9" t="n">
        <v>7</v>
      </c>
      <c r="B10" s="10" t="s">
        <v>20</v>
      </c>
      <c r="C10" s="9" t="n">
        <v>36</v>
      </c>
      <c r="D10" s="10" t="s">
        <v>21</v>
      </c>
      <c r="E10" s="11" t="n">
        <v>91.65625</v>
      </c>
      <c r="F10" s="12"/>
      <c r="G10" s="12"/>
      <c r="H10" s="13"/>
    </row>
    <row r="11" customFormat="false" ht="14.25" hidden="false" customHeight="false" outlineLevel="0" collapsed="false">
      <c r="A11" s="9" t="n">
        <v>8</v>
      </c>
      <c r="B11" s="14" t="s">
        <v>22</v>
      </c>
      <c r="C11" s="9" t="n">
        <v>33</v>
      </c>
      <c r="D11" s="14" t="s">
        <v>19</v>
      </c>
      <c r="E11" s="11" t="n">
        <v>97.3620689655172</v>
      </c>
      <c r="F11" s="12"/>
      <c r="G11" s="12"/>
      <c r="H11" s="13"/>
    </row>
    <row r="12" customFormat="false" ht="14.25" hidden="false" customHeight="false" outlineLevel="0" collapsed="false">
      <c r="A12" s="9" t="n">
        <v>9</v>
      </c>
      <c r="B12" s="10" t="s">
        <v>23</v>
      </c>
      <c r="C12" s="9" t="n">
        <v>30</v>
      </c>
      <c r="D12" s="10" t="s">
        <v>24</v>
      </c>
      <c r="E12" s="11" t="n">
        <v>92.2053571428571</v>
      </c>
      <c r="F12" s="12"/>
      <c r="G12" s="12"/>
      <c r="H12" s="13"/>
    </row>
    <row r="13" customFormat="false" ht="14.25" hidden="false" customHeight="false" outlineLevel="0" collapsed="false">
      <c r="A13" s="9" t="n">
        <v>10</v>
      </c>
      <c r="B13" s="14" t="s">
        <v>25</v>
      </c>
      <c r="C13" s="9" t="n">
        <v>36</v>
      </c>
      <c r="D13" s="14" t="s">
        <v>26</v>
      </c>
      <c r="E13" s="11" t="n">
        <v>90.6388888888889</v>
      </c>
      <c r="F13" s="12"/>
      <c r="G13" s="12"/>
      <c r="H13" s="13"/>
    </row>
    <row r="14" customFormat="false" ht="14.25" hidden="false" customHeight="false" outlineLevel="0" collapsed="false">
      <c r="A14" s="9" t="n">
        <v>11</v>
      </c>
      <c r="B14" s="15" t="s">
        <v>27</v>
      </c>
      <c r="C14" s="15" t="n">
        <v>24</v>
      </c>
      <c r="D14" s="15" t="s">
        <v>28</v>
      </c>
      <c r="E14" s="11" t="n">
        <v>90.3125</v>
      </c>
      <c r="F14" s="12"/>
      <c r="G14" s="12"/>
      <c r="H14" s="13"/>
    </row>
    <row r="15" customFormat="false" ht="14.25" hidden="false" customHeight="false" outlineLevel="0" collapsed="false">
      <c r="A15" s="9" t="n">
        <v>12</v>
      </c>
      <c r="B15" s="15" t="s">
        <v>29</v>
      </c>
      <c r="C15" s="15" t="n">
        <v>21</v>
      </c>
      <c r="D15" s="15" t="s">
        <v>30</v>
      </c>
      <c r="E15" s="11" t="n">
        <v>91.2666666666667</v>
      </c>
      <c r="F15" s="12"/>
      <c r="G15" s="12"/>
      <c r="H15" s="13"/>
    </row>
    <row r="16" customFormat="false" ht="14.25" hidden="false" customHeight="false" outlineLevel="0" collapsed="false">
      <c r="A16" s="16" t="n">
        <v>13</v>
      </c>
      <c r="B16" s="17" t="s">
        <v>31</v>
      </c>
      <c r="C16" s="16" t="n">
        <v>42</v>
      </c>
      <c r="D16" s="17" t="s">
        <v>32</v>
      </c>
      <c r="E16" s="11" t="n">
        <v>95.4396551724138</v>
      </c>
      <c r="F16" s="12"/>
      <c r="G16" s="12"/>
      <c r="H16" s="13"/>
    </row>
    <row r="17" customFormat="false" ht="14.25" hidden="false" customHeight="false" outlineLevel="0" collapsed="false">
      <c r="A17" s="16" t="n">
        <v>14</v>
      </c>
      <c r="B17" s="18" t="s">
        <v>33</v>
      </c>
      <c r="C17" s="18" t="n">
        <v>36</v>
      </c>
      <c r="D17" s="18" t="s">
        <v>24</v>
      </c>
      <c r="E17" s="11" t="n">
        <v>88.1328125</v>
      </c>
      <c r="F17" s="12"/>
      <c r="G17" s="12"/>
      <c r="H17" s="13"/>
    </row>
    <row r="18" customFormat="false" ht="14.25" hidden="false" customHeight="false" outlineLevel="0" collapsed="false">
      <c r="A18" s="16" t="n">
        <v>15</v>
      </c>
      <c r="B18" s="18" t="s">
        <v>34</v>
      </c>
      <c r="C18" s="18" t="n">
        <v>36</v>
      </c>
      <c r="D18" s="18" t="s">
        <v>24</v>
      </c>
      <c r="E18" s="11" t="n">
        <v>87</v>
      </c>
      <c r="F18" s="12"/>
      <c r="G18" s="12"/>
      <c r="H18" s="13"/>
    </row>
    <row r="19" customFormat="false" ht="14.25" hidden="false" customHeight="false" outlineLevel="0" collapsed="false">
      <c r="A19" s="16" t="n">
        <v>16</v>
      </c>
      <c r="B19" s="18" t="s">
        <v>35</v>
      </c>
      <c r="C19" s="18" t="n">
        <v>35</v>
      </c>
      <c r="D19" s="18" t="s">
        <v>32</v>
      </c>
      <c r="E19" s="11" t="n">
        <v>95.2661290322581</v>
      </c>
      <c r="F19" s="12"/>
      <c r="G19" s="12"/>
      <c r="H19" s="13"/>
    </row>
    <row r="20" customFormat="false" ht="14.25" hidden="false" customHeight="false" outlineLevel="0" collapsed="false">
      <c r="A20" s="16" t="n">
        <v>17</v>
      </c>
      <c r="B20" s="18" t="s">
        <v>36</v>
      </c>
      <c r="C20" s="18" t="n">
        <v>41</v>
      </c>
      <c r="D20" s="18" t="s">
        <v>11</v>
      </c>
      <c r="E20" s="11" t="n">
        <v>89.1607142857143</v>
      </c>
      <c r="F20" s="12"/>
      <c r="G20" s="12"/>
      <c r="H20" s="13"/>
    </row>
    <row r="21" customFormat="false" ht="14.25" hidden="false" customHeight="false" outlineLevel="0" collapsed="false">
      <c r="A21" s="16" t="n">
        <v>18</v>
      </c>
      <c r="B21" s="18" t="s">
        <v>37</v>
      </c>
      <c r="C21" s="18" t="n">
        <v>37</v>
      </c>
      <c r="D21" s="18" t="s">
        <v>19</v>
      </c>
      <c r="E21" s="11" t="n">
        <v>97.2708333333333</v>
      </c>
      <c r="F21" s="12"/>
      <c r="G21" s="12"/>
      <c r="H21" s="13"/>
    </row>
    <row r="22" customFormat="false" ht="14.25" hidden="false" customHeight="false" outlineLevel="0" collapsed="false">
      <c r="A22" s="16" t="n">
        <v>19</v>
      </c>
      <c r="B22" s="18" t="s">
        <v>38</v>
      </c>
      <c r="C22" s="18" t="n">
        <v>44</v>
      </c>
      <c r="D22" s="18" t="s">
        <v>26</v>
      </c>
      <c r="E22" s="11" t="n">
        <v>91.1931818181818</v>
      </c>
      <c r="F22" s="12"/>
      <c r="G22" s="12"/>
      <c r="H22" s="13"/>
    </row>
    <row r="23" customFormat="false" ht="14.25" hidden="false" customHeight="false" outlineLevel="0" collapsed="false">
      <c r="A23" s="16" t="n">
        <v>20</v>
      </c>
      <c r="B23" s="18" t="s">
        <v>39</v>
      </c>
      <c r="C23" s="18" t="n">
        <v>25</v>
      </c>
      <c r="D23" s="18" t="s">
        <v>40</v>
      </c>
      <c r="E23" s="11" t="n">
        <v>87.9090909090909</v>
      </c>
      <c r="F23" s="12"/>
      <c r="G23" s="12"/>
      <c r="H23" s="13"/>
    </row>
    <row r="24" customFormat="false" ht="14.25" hidden="false" customHeight="false" outlineLevel="0" collapsed="false">
      <c r="A24" s="16" t="n">
        <v>21</v>
      </c>
      <c r="B24" s="18" t="s">
        <v>41</v>
      </c>
      <c r="C24" s="18" t="n">
        <v>30</v>
      </c>
      <c r="D24" s="18" t="s">
        <v>28</v>
      </c>
      <c r="E24" s="11" t="n">
        <v>92.3076923076923</v>
      </c>
      <c r="F24" s="12"/>
      <c r="G24" s="12"/>
      <c r="H24" s="13"/>
    </row>
    <row r="25" customFormat="false" ht="14.25" hidden="false" customHeight="false" outlineLevel="0" collapsed="false">
      <c r="A25" s="16" t="n">
        <v>22</v>
      </c>
      <c r="B25" s="19" t="s">
        <v>42</v>
      </c>
      <c r="C25" s="18" t="n">
        <v>28</v>
      </c>
      <c r="D25" s="18" t="s">
        <v>21</v>
      </c>
      <c r="E25" s="11" t="n">
        <v>94.3035714285714</v>
      </c>
      <c r="F25" s="12"/>
      <c r="G25" s="12"/>
      <c r="H25" s="13"/>
    </row>
    <row r="26" customFormat="false" ht="14.25" hidden="false" customHeight="false" outlineLevel="0" collapsed="false">
      <c r="A26" s="16" t="n">
        <v>23</v>
      </c>
      <c r="B26" s="18" t="s">
        <v>43</v>
      </c>
      <c r="C26" s="20" t="n">
        <v>16</v>
      </c>
      <c r="D26" s="18" t="s">
        <v>15</v>
      </c>
      <c r="E26" s="11" t="n">
        <v>91.5357142857143</v>
      </c>
      <c r="F26" s="12"/>
      <c r="G26" s="12"/>
      <c r="H26" s="13"/>
    </row>
    <row r="27" customFormat="false" ht="14.25" hidden="false" customHeight="false" outlineLevel="0" collapsed="false">
      <c r="A27" s="16" t="n">
        <v>24</v>
      </c>
      <c r="B27" s="18" t="s">
        <v>44</v>
      </c>
      <c r="C27" s="20" t="n">
        <v>22</v>
      </c>
      <c r="D27" s="18" t="s">
        <v>45</v>
      </c>
      <c r="E27" s="11" t="n">
        <v>95.6363636363636</v>
      </c>
      <c r="F27" s="12"/>
      <c r="G27" s="12"/>
      <c r="H27" s="13"/>
    </row>
    <row r="28" customFormat="false" ht="14.25" hidden="false" customHeight="false" outlineLevel="0" collapsed="false">
      <c r="A28" s="21" t="n">
        <v>25</v>
      </c>
      <c r="B28" s="22" t="s">
        <v>46</v>
      </c>
      <c r="C28" s="23" t="n">
        <v>33</v>
      </c>
      <c r="D28" s="22" t="s">
        <v>28</v>
      </c>
      <c r="E28" s="11" t="n">
        <v>96.9871794871795</v>
      </c>
      <c r="F28" s="24" t="n">
        <f aca="false">AVERAGE(E28:E39)</f>
        <v>95.6314878791734</v>
      </c>
      <c r="G28" s="12"/>
      <c r="H28" s="13"/>
    </row>
    <row r="29" customFormat="false" ht="14.25" hidden="false" customHeight="false" outlineLevel="0" collapsed="false">
      <c r="A29" s="21" t="n">
        <v>26</v>
      </c>
      <c r="B29" s="22" t="s">
        <v>47</v>
      </c>
      <c r="C29" s="23" t="n">
        <v>35</v>
      </c>
      <c r="D29" s="22" t="s">
        <v>26</v>
      </c>
      <c r="E29" s="11" t="n">
        <v>96.4777777777778</v>
      </c>
      <c r="F29" s="24"/>
      <c r="G29" s="12"/>
      <c r="H29" s="13"/>
    </row>
    <row r="30" customFormat="false" ht="14.25" hidden="false" customHeight="false" outlineLevel="0" collapsed="false">
      <c r="A30" s="25" t="n">
        <v>27</v>
      </c>
      <c r="B30" s="26" t="s">
        <v>48</v>
      </c>
      <c r="C30" s="27" t="n">
        <v>38</v>
      </c>
      <c r="D30" s="26" t="s">
        <v>28</v>
      </c>
      <c r="E30" s="11" t="n">
        <v>95.4970238095238</v>
      </c>
      <c r="F30" s="24"/>
      <c r="G30" s="12"/>
      <c r="H30" s="13"/>
    </row>
    <row r="31" customFormat="false" ht="14.25" hidden="false" customHeight="false" outlineLevel="0" collapsed="false">
      <c r="A31" s="25" t="n">
        <v>28</v>
      </c>
      <c r="B31" s="26" t="s">
        <v>49</v>
      </c>
      <c r="C31" s="27" t="n">
        <v>37</v>
      </c>
      <c r="D31" s="26" t="s">
        <v>11</v>
      </c>
      <c r="E31" s="11" t="n">
        <v>95.4320987654321</v>
      </c>
      <c r="F31" s="24"/>
      <c r="G31" s="12"/>
      <c r="H31" s="13"/>
    </row>
    <row r="32" customFormat="false" ht="14.25" hidden="false" customHeight="false" outlineLevel="0" collapsed="false">
      <c r="A32" s="25" t="n">
        <v>29</v>
      </c>
      <c r="B32" s="26" t="s">
        <v>50</v>
      </c>
      <c r="C32" s="27" t="n">
        <v>40</v>
      </c>
      <c r="D32" s="26" t="s">
        <v>40</v>
      </c>
      <c r="E32" s="11" t="n">
        <v>93.8261904761905</v>
      </c>
      <c r="F32" s="24"/>
      <c r="G32" s="12"/>
      <c r="H32" s="13"/>
    </row>
    <row r="33" customFormat="false" ht="14.25" hidden="false" customHeight="false" outlineLevel="0" collapsed="false">
      <c r="A33" s="25" t="n">
        <v>30</v>
      </c>
      <c r="B33" s="26" t="s">
        <v>51</v>
      </c>
      <c r="C33" s="27" t="n">
        <v>35</v>
      </c>
      <c r="D33" s="26" t="s">
        <v>15</v>
      </c>
      <c r="E33" s="11" t="n">
        <v>95.2826479076479</v>
      </c>
      <c r="F33" s="24"/>
      <c r="G33" s="12"/>
      <c r="H33" s="13"/>
    </row>
    <row r="34" customFormat="false" ht="14.25" hidden="false" customHeight="false" outlineLevel="0" collapsed="false">
      <c r="A34" s="25" t="n">
        <v>31</v>
      </c>
      <c r="B34" s="26" t="s">
        <v>52</v>
      </c>
      <c r="C34" s="27" t="n">
        <v>19</v>
      </c>
      <c r="D34" s="26" t="s">
        <v>45</v>
      </c>
      <c r="E34" s="11" t="n">
        <v>94.5942373294347</v>
      </c>
      <c r="F34" s="24"/>
      <c r="G34" s="12"/>
      <c r="H34" s="13"/>
    </row>
    <row r="35" customFormat="false" ht="14.25" hidden="false" customHeight="false" outlineLevel="0" collapsed="false">
      <c r="A35" s="25" t="n">
        <v>32</v>
      </c>
      <c r="B35" s="26" t="s">
        <v>53</v>
      </c>
      <c r="C35" s="27" t="n">
        <v>34</v>
      </c>
      <c r="D35" s="26" t="s">
        <v>32</v>
      </c>
      <c r="E35" s="11" t="n">
        <v>94.8568996415771</v>
      </c>
      <c r="F35" s="24"/>
      <c r="G35" s="12"/>
      <c r="H35" s="13"/>
    </row>
    <row r="36" customFormat="false" ht="14.25" hidden="false" customHeight="false" outlineLevel="0" collapsed="false">
      <c r="A36" s="25" t="n">
        <v>33</v>
      </c>
      <c r="B36" s="26" t="s">
        <v>54</v>
      </c>
      <c r="C36" s="27" t="n">
        <v>18</v>
      </c>
      <c r="D36" s="26" t="s">
        <v>32</v>
      </c>
      <c r="E36" s="11" t="n">
        <v>95.5326797385621</v>
      </c>
      <c r="F36" s="24"/>
      <c r="G36" s="12"/>
      <c r="H36" s="13"/>
    </row>
    <row r="37" customFormat="false" ht="14.25" hidden="false" customHeight="false" outlineLevel="0" collapsed="false">
      <c r="A37" s="25" t="n">
        <v>34</v>
      </c>
      <c r="B37" s="26" t="s">
        <v>55</v>
      </c>
      <c r="C37" s="27" t="n">
        <v>40</v>
      </c>
      <c r="D37" s="26" t="s">
        <v>24</v>
      </c>
      <c r="E37" s="11" t="n">
        <v>94.8974733843155</v>
      </c>
      <c r="F37" s="24"/>
      <c r="G37" s="12"/>
      <c r="H37" s="13"/>
    </row>
    <row r="38" customFormat="false" ht="14.25" hidden="false" customHeight="false" outlineLevel="0" collapsed="false">
      <c r="A38" s="25" t="n">
        <v>35</v>
      </c>
      <c r="B38" s="26" t="s">
        <v>56</v>
      </c>
      <c r="C38" s="27" t="n">
        <v>31</v>
      </c>
      <c r="D38" s="26" t="s">
        <v>26</v>
      </c>
      <c r="E38" s="11" t="n">
        <v>95.0787037037037</v>
      </c>
      <c r="F38" s="24"/>
      <c r="G38" s="12"/>
      <c r="H38" s="13"/>
    </row>
    <row r="39" customFormat="false" ht="14.25" hidden="false" customHeight="false" outlineLevel="0" collapsed="false">
      <c r="A39" s="25" t="n">
        <v>36</v>
      </c>
      <c r="B39" s="26" t="s">
        <v>57</v>
      </c>
      <c r="C39" s="27" t="n">
        <v>29</v>
      </c>
      <c r="D39" s="26" t="s">
        <v>19</v>
      </c>
      <c r="E39" s="11" t="n">
        <v>99.1149425287356</v>
      </c>
      <c r="F39" s="24"/>
      <c r="G39" s="12"/>
      <c r="H39" s="13"/>
    </row>
    <row r="40" customFormat="false" ht="28.5" hidden="false" customHeight="false" outlineLevel="0" collapsed="false">
      <c r="A40" s="28" t="s">
        <v>2</v>
      </c>
      <c r="B40" s="28" t="s">
        <v>3</v>
      </c>
      <c r="C40" s="6" t="s">
        <v>4</v>
      </c>
      <c r="D40" s="6" t="s">
        <v>5</v>
      </c>
      <c r="E40" s="7" t="s">
        <v>6</v>
      </c>
      <c r="F40" s="29" t="s">
        <v>7</v>
      </c>
      <c r="G40" s="29" t="s">
        <v>8</v>
      </c>
      <c r="H40" s="29" t="s">
        <v>9</v>
      </c>
    </row>
    <row r="41" customFormat="false" ht="14.25" hidden="false" customHeight="false" outlineLevel="0" collapsed="false">
      <c r="A41" s="9" t="n">
        <v>1</v>
      </c>
      <c r="B41" s="14" t="s">
        <v>58</v>
      </c>
      <c r="C41" s="14" t="n">
        <v>21</v>
      </c>
      <c r="D41" s="14" t="s">
        <v>59</v>
      </c>
      <c r="E41" s="11" t="n">
        <v>86.7083333333333</v>
      </c>
      <c r="F41" s="30" t="n">
        <f aca="false">AVERAGE(E41:E65)</f>
        <v>88.2319646207668</v>
      </c>
      <c r="G41" s="12" t="n">
        <f aca="false">F41*0.6+F66*0.4</f>
        <v>89.0606149751728</v>
      </c>
      <c r="H41" s="12" t="n">
        <v>3</v>
      </c>
    </row>
    <row r="42" customFormat="false" ht="14.25" hidden="false" customHeight="false" outlineLevel="0" collapsed="false">
      <c r="A42" s="9" t="n">
        <v>2</v>
      </c>
      <c r="B42" s="14" t="s">
        <v>60</v>
      </c>
      <c r="C42" s="14" t="n">
        <v>28</v>
      </c>
      <c r="D42" s="14" t="s">
        <v>61</v>
      </c>
      <c r="E42" s="11" t="n">
        <v>87.6538461538462</v>
      </c>
      <c r="F42" s="30"/>
      <c r="G42" s="12"/>
      <c r="H42" s="12"/>
    </row>
    <row r="43" customFormat="false" ht="14.25" hidden="false" customHeight="false" outlineLevel="0" collapsed="false">
      <c r="A43" s="31" t="n">
        <v>3</v>
      </c>
      <c r="B43" s="32" t="s">
        <v>62</v>
      </c>
      <c r="C43" s="32" t="n">
        <v>40</v>
      </c>
      <c r="D43" s="32" t="s">
        <v>63</v>
      </c>
      <c r="E43" s="11" t="n">
        <v>93.3833333333333</v>
      </c>
      <c r="F43" s="30"/>
      <c r="G43" s="12"/>
      <c r="H43" s="12"/>
    </row>
    <row r="44" customFormat="false" ht="14.25" hidden="false" customHeight="false" outlineLevel="0" collapsed="false">
      <c r="A44" s="9" t="n">
        <v>4</v>
      </c>
      <c r="B44" s="14" t="s">
        <v>64</v>
      </c>
      <c r="C44" s="14" t="n">
        <v>42</v>
      </c>
      <c r="D44" s="14" t="s">
        <v>65</v>
      </c>
      <c r="E44" s="11" t="n">
        <v>90.1081118493909</v>
      </c>
      <c r="F44" s="30"/>
      <c r="G44" s="12"/>
      <c r="H44" s="12"/>
    </row>
    <row r="45" customFormat="false" ht="14.25" hidden="false" customHeight="false" outlineLevel="0" collapsed="false">
      <c r="A45" s="9" t="n">
        <v>5</v>
      </c>
      <c r="B45" s="14" t="s">
        <v>66</v>
      </c>
      <c r="C45" s="14" t="n">
        <v>28</v>
      </c>
      <c r="D45" s="14" t="s">
        <v>67</v>
      </c>
      <c r="E45" s="11" t="n">
        <v>88</v>
      </c>
      <c r="F45" s="30"/>
      <c r="G45" s="12"/>
      <c r="H45" s="12"/>
    </row>
    <row r="46" customFormat="false" ht="14.25" hidden="false" customHeight="false" outlineLevel="0" collapsed="false">
      <c r="A46" s="9" t="n">
        <v>6</v>
      </c>
      <c r="B46" s="14" t="s">
        <v>68</v>
      </c>
      <c r="C46" s="14" t="n">
        <v>32</v>
      </c>
      <c r="D46" s="14" t="s">
        <v>69</v>
      </c>
      <c r="E46" s="11" t="n">
        <v>84.9074074074074</v>
      </c>
      <c r="F46" s="30"/>
      <c r="G46" s="12"/>
      <c r="H46" s="12"/>
    </row>
    <row r="47" customFormat="false" ht="14.25" hidden="false" customHeight="false" outlineLevel="0" collapsed="false">
      <c r="A47" s="9" t="n">
        <v>7</v>
      </c>
      <c r="B47" s="14" t="s">
        <v>70</v>
      </c>
      <c r="C47" s="14" t="n">
        <v>31</v>
      </c>
      <c r="D47" s="14" t="s">
        <v>67</v>
      </c>
      <c r="E47" s="11" t="n">
        <v>91.6</v>
      </c>
      <c r="F47" s="30"/>
      <c r="G47" s="12"/>
      <c r="H47" s="12"/>
    </row>
    <row r="48" customFormat="false" ht="14.25" hidden="false" customHeight="false" outlineLevel="0" collapsed="false">
      <c r="A48" s="9" t="n">
        <v>8</v>
      </c>
      <c r="B48" s="14" t="s">
        <v>71</v>
      </c>
      <c r="C48" s="14" t="n">
        <v>26</v>
      </c>
      <c r="D48" s="14" t="s">
        <v>67</v>
      </c>
      <c r="E48" s="11" t="n">
        <v>86.1666666666667</v>
      </c>
      <c r="F48" s="30"/>
      <c r="G48" s="12"/>
      <c r="H48" s="12"/>
    </row>
    <row r="49" customFormat="false" ht="14.25" hidden="false" customHeight="false" outlineLevel="0" collapsed="false">
      <c r="A49" s="9" t="n">
        <v>9</v>
      </c>
      <c r="B49" s="14" t="s">
        <v>72</v>
      </c>
      <c r="C49" s="14" t="n">
        <v>23</v>
      </c>
      <c r="D49" s="14" t="s">
        <v>73</v>
      </c>
      <c r="E49" s="11" t="n">
        <v>89.3913043478261</v>
      </c>
      <c r="F49" s="30"/>
      <c r="G49" s="12"/>
      <c r="H49" s="12"/>
    </row>
    <row r="50" customFormat="false" ht="14.25" hidden="false" customHeight="false" outlineLevel="0" collapsed="false">
      <c r="A50" s="9" t="n">
        <v>10</v>
      </c>
      <c r="B50" s="14" t="s">
        <v>74</v>
      </c>
      <c r="C50" s="14" t="n">
        <v>19</v>
      </c>
      <c r="D50" s="14" t="s">
        <v>75</v>
      </c>
      <c r="E50" s="11" t="n">
        <v>85.5833333333333</v>
      </c>
      <c r="F50" s="30"/>
      <c r="G50" s="12"/>
      <c r="H50" s="12"/>
    </row>
    <row r="51" customFormat="false" ht="14.25" hidden="false" customHeight="false" outlineLevel="0" collapsed="false">
      <c r="A51" s="9" t="n">
        <v>11</v>
      </c>
      <c r="B51" s="10" t="s">
        <v>76</v>
      </c>
      <c r="C51" s="9" t="n">
        <v>23</v>
      </c>
      <c r="D51" s="10" t="s">
        <v>77</v>
      </c>
      <c r="E51" s="11" t="n">
        <v>94.1428571428572</v>
      </c>
      <c r="F51" s="30"/>
      <c r="G51" s="12"/>
      <c r="H51" s="12"/>
    </row>
    <row r="52" customFormat="false" ht="14.25" hidden="false" customHeight="false" outlineLevel="0" collapsed="false">
      <c r="A52" s="9" t="n">
        <v>12</v>
      </c>
      <c r="B52" s="15" t="s">
        <v>78</v>
      </c>
      <c r="C52" s="15" t="n">
        <v>30</v>
      </c>
      <c r="D52" s="15" t="s">
        <v>79</v>
      </c>
      <c r="E52" s="11" t="n">
        <v>87.3928571428571</v>
      </c>
      <c r="F52" s="30"/>
      <c r="G52" s="12"/>
      <c r="H52" s="12"/>
    </row>
    <row r="53" customFormat="false" ht="14.25" hidden="false" customHeight="false" outlineLevel="0" collapsed="false">
      <c r="A53" s="9" t="n">
        <v>13</v>
      </c>
      <c r="B53" s="15" t="s">
        <v>80</v>
      </c>
      <c r="C53" s="15" t="n">
        <v>31</v>
      </c>
      <c r="D53" s="15" t="s">
        <v>81</v>
      </c>
      <c r="E53" s="11" t="n">
        <v>92.7840909090909</v>
      </c>
      <c r="F53" s="30"/>
      <c r="G53" s="12"/>
      <c r="H53" s="12"/>
    </row>
    <row r="54" customFormat="false" ht="14.25" hidden="false" customHeight="false" outlineLevel="0" collapsed="false">
      <c r="A54" s="9" t="n">
        <v>14</v>
      </c>
      <c r="B54" s="33" t="s">
        <v>82</v>
      </c>
      <c r="C54" s="34" t="n">
        <v>27</v>
      </c>
      <c r="D54" s="35" t="s">
        <v>75</v>
      </c>
      <c r="E54" s="11" t="n">
        <v>88.5</v>
      </c>
      <c r="F54" s="30"/>
      <c r="G54" s="12"/>
      <c r="H54" s="12"/>
    </row>
    <row r="55" customFormat="false" ht="14.25" hidden="false" customHeight="false" outlineLevel="0" collapsed="false">
      <c r="A55" s="16" t="n">
        <v>15</v>
      </c>
      <c r="B55" s="36" t="s">
        <v>83</v>
      </c>
      <c r="C55" s="36" t="n">
        <v>34</v>
      </c>
      <c r="D55" s="36" t="s">
        <v>59</v>
      </c>
      <c r="E55" s="11" t="n">
        <v>86.7375862068966</v>
      </c>
      <c r="F55" s="30"/>
      <c r="G55" s="12"/>
      <c r="H55" s="12"/>
    </row>
    <row r="56" customFormat="false" ht="14.25" hidden="false" customHeight="false" outlineLevel="0" collapsed="false">
      <c r="A56" s="31" t="n">
        <v>16</v>
      </c>
      <c r="B56" s="37" t="s">
        <v>84</v>
      </c>
      <c r="C56" s="38" t="n">
        <v>40</v>
      </c>
      <c r="D56" s="39" t="s">
        <v>63</v>
      </c>
      <c r="E56" s="11" t="n">
        <v>91.0625</v>
      </c>
      <c r="F56" s="30"/>
      <c r="G56" s="12"/>
      <c r="H56" s="12"/>
    </row>
    <row r="57" customFormat="false" ht="14.25" hidden="false" customHeight="false" outlineLevel="0" collapsed="false">
      <c r="A57" s="16" t="n">
        <v>17</v>
      </c>
      <c r="B57" s="19" t="s">
        <v>85</v>
      </c>
      <c r="C57" s="40" t="n">
        <v>37</v>
      </c>
      <c r="D57" s="41" t="s">
        <v>67</v>
      </c>
      <c r="E57" s="11" t="n">
        <v>79.6693548387097</v>
      </c>
      <c r="F57" s="30"/>
      <c r="G57" s="12"/>
      <c r="H57" s="12"/>
    </row>
    <row r="58" customFormat="false" ht="14.25" hidden="false" customHeight="false" outlineLevel="0" collapsed="false">
      <c r="A58" s="16" t="n">
        <v>18</v>
      </c>
      <c r="B58" s="19" t="s">
        <v>86</v>
      </c>
      <c r="C58" s="41" t="n">
        <v>25</v>
      </c>
      <c r="D58" s="41" t="s">
        <v>87</v>
      </c>
      <c r="E58" s="11" t="n">
        <v>89.9444444444444</v>
      </c>
      <c r="F58" s="30"/>
      <c r="G58" s="12"/>
      <c r="H58" s="12"/>
    </row>
    <row r="59" customFormat="false" ht="14.25" hidden="false" customHeight="false" outlineLevel="0" collapsed="false">
      <c r="A59" s="16" t="n">
        <v>19</v>
      </c>
      <c r="B59" s="19" t="s">
        <v>88</v>
      </c>
      <c r="C59" s="41" t="n">
        <v>23</v>
      </c>
      <c r="D59" s="41" t="s">
        <v>89</v>
      </c>
      <c r="E59" s="11" t="n">
        <v>94.8152173913043</v>
      </c>
      <c r="F59" s="30"/>
      <c r="G59" s="12"/>
      <c r="H59" s="12"/>
    </row>
    <row r="60" customFormat="false" ht="14.25" hidden="false" customHeight="false" outlineLevel="0" collapsed="false">
      <c r="A60" s="16" t="n">
        <v>20</v>
      </c>
      <c r="B60" s="41" t="s">
        <v>90</v>
      </c>
      <c r="C60" s="41" t="n">
        <v>26</v>
      </c>
      <c r="D60" s="41" t="s">
        <v>69</v>
      </c>
      <c r="E60" s="11" t="n">
        <v>83.93</v>
      </c>
      <c r="F60" s="30"/>
      <c r="G60" s="12"/>
      <c r="H60" s="12"/>
    </row>
    <row r="61" customFormat="false" ht="14.25" hidden="false" customHeight="false" outlineLevel="0" collapsed="false">
      <c r="A61" s="16" t="n">
        <v>21</v>
      </c>
      <c r="B61" s="41" t="s">
        <v>91</v>
      </c>
      <c r="C61" s="41" t="n">
        <v>29</v>
      </c>
      <c r="D61" s="41" t="s">
        <v>75</v>
      </c>
      <c r="E61" s="11" t="n">
        <v>87.6</v>
      </c>
      <c r="F61" s="30"/>
      <c r="G61" s="12"/>
      <c r="H61" s="12"/>
    </row>
    <row r="62" customFormat="false" ht="14.25" hidden="false" customHeight="false" outlineLevel="0" collapsed="false">
      <c r="A62" s="16" t="n">
        <v>22</v>
      </c>
      <c r="B62" s="19" t="s">
        <v>92</v>
      </c>
      <c r="C62" s="41" t="n">
        <v>13</v>
      </c>
      <c r="D62" s="41" t="s">
        <v>93</v>
      </c>
      <c r="E62" s="11" t="n">
        <v>84.0961538461538</v>
      </c>
      <c r="F62" s="30"/>
      <c r="G62" s="12"/>
      <c r="H62" s="12"/>
    </row>
    <row r="63" customFormat="false" ht="14.25" hidden="false" customHeight="false" outlineLevel="0" collapsed="false">
      <c r="A63" s="16" t="n">
        <v>23</v>
      </c>
      <c r="B63" s="19" t="s">
        <v>94</v>
      </c>
      <c r="C63" s="41" t="n">
        <v>5</v>
      </c>
      <c r="D63" s="41" t="s">
        <v>87</v>
      </c>
      <c r="E63" s="11" t="n">
        <v>89.9444444444444</v>
      </c>
      <c r="F63" s="30"/>
      <c r="G63" s="12"/>
      <c r="H63" s="12"/>
    </row>
    <row r="64" customFormat="false" ht="14.25" hidden="false" customHeight="false" outlineLevel="0" collapsed="false">
      <c r="A64" s="16" t="n">
        <v>24</v>
      </c>
      <c r="B64" s="18" t="s">
        <v>95</v>
      </c>
      <c r="C64" s="42" t="n">
        <v>21</v>
      </c>
      <c r="D64" s="18" t="s">
        <v>75</v>
      </c>
      <c r="E64" s="11" t="n">
        <v>77.7</v>
      </c>
      <c r="F64" s="30"/>
      <c r="G64" s="12"/>
      <c r="H64" s="12"/>
    </row>
    <row r="65" customFormat="false" ht="14.25" hidden="false" customHeight="false" outlineLevel="0" collapsed="false">
      <c r="A65" s="16" t="n">
        <v>25</v>
      </c>
      <c r="B65" s="18" t="s">
        <v>96</v>
      </c>
      <c r="C65" s="42" t="n">
        <v>41</v>
      </c>
      <c r="D65" s="18" t="s">
        <v>77</v>
      </c>
      <c r="E65" s="11" t="n">
        <v>93.9772727272727</v>
      </c>
      <c r="F65" s="30"/>
      <c r="G65" s="12"/>
      <c r="H65" s="12"/>
    </row>
    <row r="66" customFormat="false" ht="14.25" hidden="false" customHeight="false" outlineLevel="0" collapsed="false">
      <c r="A66" s="21" t="n">
        <v>26</v>
      </c>
      <c r="B66" s="22" t="s">
        <v>97</v>
      </c>
      <c r="C66" s="43" t="n">
        <v>33</v>
      </c>
      <c r="D66" s="22" t="s">
        <v>77</v>
      </c>
      <c r="E66" s="11" t="n">
        <v>80.1505376344086</v>
      </c>
      <c r="F66" s="44" t="n">
        <f aca="false">AVERAGE(E66:E78)</f>
        <v>90.3035905067818</v>
      </c>
      <c r="G66" s="12"/>
      <c r="H66" s="12"/>
    </row>
    <row r="67" customFormat="false" ht="14.25" hidden="false" customHeight="false" outlineLevel="0" collapsed="false">
      <c r="A67" s="21" t="n">
        <v>27</v>
      </c>
      <c r="B67" s="22" t="s">
        <v>98</v>
      </c>
      <c r="C67" s="43" t="n">
        <v>33</v>
      </c>
      <c r="D67" s="22" t="s">
        <v>93</v>
      </c>
      <c r="E67" s="11" t="n">
        <v>91.9175627240143</v>
      </c>
      <c r="F67" s="44"/>
      <c r="G67" s="12"/>
      <c r="H67" s="12"/>
    </row>
    <row r="68" customFormat="false" ht="14.25" hidden="false" customHeight="false" outlineLevel="0" collapsed="false">
      <c r="A68" s="25" t="n">
        <v>28</v>
      </c>
      <c r="B68" s="26" t="s">
        <v>99</v>
      </c>
      <c r="C68" s="45" t="n">
        <v>39</v>
      </c>
      <c r="D68" s="26" t="s">
        <v>59</v>
      </c>
      <c r="E68" s="11" t="n">
        <v>91.1990740740741</v>
      </c>
      <c r="F68" s="44"/>
      <c r="G68" s="12"/>
      <c r="H68" s="12"/>
    </row>
    <row r="69" customFormat="false" ht="14.25" hidden="false" customHeight="false" outlineLevel="0" collapsed="false">
      <c r="A69" s="25" t="n">
        <v>29</v>
      </c>
      <c r="B69" s="26" t="s">
        <v>100</v>
      </c>
      <c r="C69" s="45" t="n">
        <v>39</v>
      </c>
      <c r="D69" s="26" t="s">
        <v>65</v>
      </c>
      <c r="E69" s="11" t="n">
        <v>90.082438973064</v>
      </c>
      <c r="F69" s="44"/>
      <c r="G69" s="12"/>
      <c r="H69" s="12"/>
    </row>
    <row r="70" customFormat="false" ht="14.25" hidden="false" customHeight="false" outlineLevel="0" collapsed="false">
      <c r="A70" s="31" t="n">
        <v>30</v>
      </c>
      <c r="B70" s="46" t="s">
        <v>101</v>
      </c>
      <c r="C70" s="47" t="n">
        <v>40</v>
      </c>
      <c r="D70" s="46" t="s">
        <v>63</v>
      </c>
      <c r="E70" s="11" t="n">
        <v>98.81875</v>
      </c>
      <c r="F70" s="44"/>
      <c r="G70" s="12"/>
      <c r="H70" s="12"/>
    </row>
    <row r="71" customFormat="false" ht="14.25" hidden="false" customHeight="false" outlineLevel="0" collapsed="false">
      <c r="A71" s="25" t="n">
        <v>31</v>
      </c>
      <c r="B71" s="26" t="s">
        <v>102</v>
      </c>
      <c r="C71" s="45" t="n">
        <v>36</v>
      </c>
      <c r="D71" s="26" t="s">
        <v>103</v>
      </c>
      <c r="E71" s="11" t="n">
        <v>91.6280864197531</v>
      </c>
      <c r="F71" s="44"/>
      <c r="G71" s="12"/>
      <c r="H71" s="12"/>
    </row>
    <row r="72" customFormat="false" ht="14.25" hidden="false" customHeight="false" outlineLevel="0" collapsed="false">
      <c r="A72" s="25" t="n">
        <v>32</v>
      </c>
      <c r="B72" s="26" t="s">
        <v>104</v>
      </c>
      <c r="C72" s="45" t="n">
        <v>36</v>
      </c>
      <c r="D72" s="26" t="s">
        <v>103</v>
      </c>
      <c r="E72" s="11" t="n">
        <v>88.304605191702</v>
      </c>
      <c r="F72" s="44"/>
      <c r="G72" s="12"/>
      <c r="H72" s="12"/>
    </row>
    <row r="73" customFormat="false" ht="14.25" hidden="false" customHeight="false" outlineLevel="0" collapsed="false">
      <c r="A73" s="25" t="n">
        <v>33</v>
      </c>
      <c r="B73" s="26" t="s">
        <v>105</v>
      </c>
      <c r="C73" s="45" t="n">
        <v>35</v>
      </c>
      <c r="D73" s="26" t="s">
        <v>89</v>
      </c>
      <c r="E73" s="11" t="n">
        <v>95.4426123984948</v>
      </c>
      <c r="F73" s="44"/>
      <c r="G73" s="12"/>
      <c r="H73" s="12"/>
    </row>
    <row r="74" customFormat="false" ht="14.25" hidden="false" customHeight="false" outlineLevel="0" collapsed="false">
      <c r="A74" s="25" t="n">
        <v>34</v>
      </c>
      <c r="B74" s="26" t="s">
        <v>106</v>
      </c>
      <c r="C74" s="45" t="n">
        <v>38</v>
      </c>
      <c r="D74" s="26" t="s">
        <v>87</v>
      </c>
      <c r="E74" s="11" t="n">
        <v>90.4444839576419</v>
      </c>
      <c r="F74" s="44"/>
      <c r="G74" s="12"/>
      <c r="H74" s="12"/>
    </row>
    <row r="75" customFormat="false" ht="14.25" hidden="false" customHeight="false" outlineLevel="0" collapsed="false">
      <c r="A75" s="25" t="n">
        <v>35</v>
      </c>
      <c r="B75" s="26" t="s">
        <v>107</v>
      </c>
      <c r="C75" s="45" t="n">
        <v>27</v>
      </c>
      <c r="D75" s="26" t="s">
        <v>93</v>
      </c>
      <c r="E75" s="11" t="n">
        <v>80.1495726495726</v>
      </c>
      <c r="F75" s="44"/>
      <c r="G75" s="12"/>
      <c r="H75" s="12"/>
    </row>
    <row r="76" customFormat="false" ht="14.25" hidden="false" customHeight="false" outlineLevel="0" collapsed="false">
      <c r="A76" s="25" t="n">
        <v>36</v>
      </c>
      <c r="B76" s="26" t="s">
        <v>108</v>
      </c>
      <c r="C76" s="45" t="n">
        <v>22</v>
      </c>
      <c r="D76" s="26" t="s">
        <v>109</v>
      </c>
      <c r="E76" s="11" t="n">
        <v>85.754491700632</v>
      </c>
      <c r="F76" s="44"/>
      <c r="G76" s="12"/>
      <c r="H76" s="12"/>
    </row>
    <row r="77" customFormat="false" ht="14.25" hidden="false" customHeight="false" outlineLevel="0" collapsed="false">
      <c r="A77" s="25" t="n">
        <v>37</v>
      </c>
      <c r="B77" s="26" t="s">
        <v>110</v>
      </c>
      <c r="C77" s="45" t="n">
        <v>31</v>
      </c>
      <c r="D77" s="26" t="s">
        <v>67</v>
      </c>
      <c r="E77" s="11" t="n">
        <v>90.9711275314724</v>
      </c>
      <c r="F77" s="44"/>
      <c r="G77" s="12"/>
      <c r="H77" s="12"/>
    </row>
    <row r="78" customFormat="false" ht="14.25" hidden="false" customHeight="false" outlineLevel="0" collapsed="false">
      <c r="A78" s="25" t="n">
        <v>38</v>
      </c>
      <c r="B78" s="26" t="s">
        <v>111</v>
      </c>
      <c r="C78" s="45" t="n">
        <v>16</v>
      </c>
      <c r="D78" s="26" t="s">
        <v>77</v>
      </c>
      <c r="E78" s="11" t="n">
        <v>99.0833333333333</v>
      </c>
      <c r="F78" s="44"/>
      <c r="G78" s="12"/>
      <c r="H78" s="12"/>
    </row>
    <row r="79" customFormat="false" ht="28.5" hidden="false" customHeight="false" outlineLevel="0" collapsed="false">
      <c r="A79" s="28" t="s">
        <v>2</v>
      </c>
      <c r="B79" s="28" t="s">
        <v>3</v>
      </c>
      <c r="C79" s="6" t="s">
        <v>4</v>
      </c>
      <c r="D79" s="6" t="s">
        <v>5</v>
      </c>
      <c r="E79" s="7" t="s">
        <v>6</v>
      </c>
      <c r="F79" s="29" t="s">
        <v>7</v>
      </c>
      <c r="G79" s="29" t="s">
        <v>8</v>
      </c>
      <c r="H79" s="29" t="s">
        <v>9</v>
      </c>
    </row>
    <row r="80" customFormat="false" ht="14.25" hidden="false" customHeight="false" outlineLevel="0" collapsed="false">
      <c r="A80" s="9" t="n">
        <v>1</v>
      </c>
      <c r="B80" s="10" t="s">
        <v>112</v>
      </c>
      <c r="C80" s="9" t="n">
        <v>32</v>
      </c>
      <c r="D80" s="10" t="s">
        <v>113</v>
      </c>
      <c r="E80" s="11" t="n">
        <v>82.2068965517241</v>
      </c>
      <c r="F80" s="48" t="n">
        <f aca="false">AVERAGE(E80:E101)</f>
        <v>86.9829576253588</v>
      </c>
      <c r="G80" s="49" t="n">
        <f aca="false">F80*0.6+F102*0.4</f>
        <v>87.9846792151729</v>
      </c>
      <c r="H80" s="50" t="n">
        <v>5</v>
      </c>
    </row>
    <row r="81" customFormat="false" ht="14.25" hidden="false" customHeight="false" outlineLevel="0" collapsed="false">
      <c r="A81" s="9" t="n">
        <v>2</v>
      </c>
      <c r="B81" s="10" t="s">
        <v>114</v>
      </c>
      <c r="C81" s="9" t="n">
        <v>38</v>
      </c>
      <c r="D81" s="10" t="s">
        <v>115</v>
      </c>
      <c r="E81" s="11" t="n">
        <v>85.0236111111111</v>
      </c>
      <c r="F81" s="48"/>
      <c r="G81" s="49"/>
      <c r="H81" s="50"/>
    </row>
    <row r="82" customFormat="false" ht="14.25" hidden="false" customHeight="false" outlineLevel="0" collapsed="false">
      <c r="A82" s="9" t="n">
        <v>3</v>
      </c>
      <c r="B82" s="10" t="s">
        <v>116</v>
      </c>
      <c r="C82" s="9" t="n">
        <v>44</v>
      </c>
      <c r="D82" s="10" t="s">
        <v>115</v>
      </c>
      <c r="E82" s="11" t="n">
        <v>83.9285714285714</v>
      </c>
      <c r="F82" s="48"/>
      <c r="G82" s="49"/>
      <c r="H82" s="50"/>
    </row>
    <row r="83" customFormat="false" ht="14.25" hidden="false" customHeight="false" outlineLevel="0" collapsed="false">
      <c r="A83" s="9" t="n">
        <v>4</v>
      </c>
      <c r="B83" s="10" t="s">
        <v>117</v>
      </c>
      <c r="C83" s="9" t="n">
        <v>24</v>
      </c>
      <c r="D83" s="10" t="s">
        <v>118</v>
      </c>
      <c r="E83" s="11" t="n">
        <v>88.74</v>
      </c>
      <c r="F83" s="48"/>
      <c r="G83" s="49"/>
      <c r="H83" s="50"/>
    </row>
    <row r="84" customFormat="false" ht="14.25" hidden="false" customHeight="false" outlineLevel="0" collapsed="false">
      <c r="A84" s="9" t="n">
        <v>5</v>
      </c>
      <c r="B84" s="10" t="s">
        <v>119</v>
      </c>
      <c r="C84" s="9" t="n">
        <v>29</v>
      </c>
      <c r="D84" s="10" t="s">
        <v>118</v>
      </c>
      <c r="E84" s="11" t="n">
        <v>86.8365384615385</v>
      </c>
      <c r="F84" s="48"/>
      <c r="G84" s="49"/>
      <c r="H84" s="50"/>
    </row>
    <row r="85" customFormat="false" ht="14.25" hidden="false" customHeight="false" outlineLevel="0" collapsed="false">
      <c r="A85" s="9" t="n">
        <v>6</v>
      </c>
      <c r="B85" s="10" t="s">
        <v>120</v>
      </c>
      <c r="C85" s="9" t="n">
        <v>35</v>
      </c>
      <c r="D85" s="10" t="s">
        <v>121</v>
      </c>
      <c r="E85" s="11" t="n">
        <v>85.698275862069</v>
      </c>
      <c r="F85" s="48"/>
      <c r="G85" s="49"/>
      <c r="H85" s="50"/>
    </row>
    <row r="86" customFormat="false" ht="14.25" hidden="false" customHeight="false" outlineLevel="0" collapsed="false">
      <c r="A86" s="9" t="n">
        <v>7</v>
      </c>
      <c r="B86" s="10" t="s">
        <v>122</v>
      </c>
      <c r="C86" s="9" t="n">
        <v>41</v>
      </c>
      <c r="D86" s="10" t="s">
        <v>123</v>
      </c>
      <c r="E86" s="11" t="n">
        <v>88.6973684210526</v>
      </c>
      <c r="F86" s="48"/>
      <c r="G86" s="49"/>
      <c r="H86" s="50"/>
    </row>
    <row r="87" customFormat="false" ht="14.25" hidden="false" customHeight="false" outlineLevel="0" collapsed="false">
      <c r="A87" s="9" t="n">
        <v>8</v>
      </c>
      <c r="B87" s="10" t="s">
        <v>124</v>
      </c>
      <c r="C87" s="9" t="n">
        <v>41</v>
      </c>
      <c r="D87" s="10" t="s">
        <v>125</v>
      </c>
      <c r="E87" s="11" t="n">
        <v>88.41875</v>
      </c>
      <c r="F87" s="48"/>
      <c r="G87" s="49"/>
      <c r="H87" s="50"/>
    </row>
    <row r="88" customFormat="false" ht="14.25" hidden="false" customHeight="false" outlineLevel="0" collapsed="false">
      <c r="A88" s="9" t="n">
        <v>9</v>
      </c>
      <c r="B88" s="10" t="s">
        <v>126</v>
      </c>
      <c r="C88" s="9" t="n">
        <v>33</v>
      </c>
      <c r="D88" s="10" t="s">
        <v>127</v>
      </c>
      <c r="E88" s="11" t="n">
        <v>86.7727272727273</v>
      </c>
      <c r="F88" s="48"/>
      <c r="G88" s="49"/>
      <c r="H88" s="50"/>
    </row>
    <row r="89" customFormat="false" ht="14.25" hidden="false" customHeight="false" outlineLevel="0" collapsed="false">
      <c r="A89" s="9" t="n">
        <v>10</v>
      </c>
      <c r="B89" s="10" t="s">
        <v>128</v>
      </c>
      <c r="C89" s="9" t="n">
        <v>25</v>
      </c>
      <c r="D89" s="10" t="s">
        <v>129</v>
      </c>
      <c r="E89" s="11" t="n">
        <v>88.1770833333333</v>
      </c>
      <c r="F89" s="48"/>
      <c r="G89" s="49"/>
      <c r="H89" s="50"/>
    </row>
    <row r="90" customFormat="false" ht="14.25" hidden="false" customHeight="false" outlineLevel="0" collapsed="false">
      <c r="A90" s="9" t="n">
        <v>11</v>
      </c>
      <c r="B90" s="10" t="s">
        <v>130</v>
      </c>
      <c r="C90" s="9" t="n">
        <v>26</v>
      </c>
      <c r="D90" s="10" t="s">
        <v>129</v>
      </c>
      <c r="E90" s="11" t="n">
        <v>89.3295454545454</v>
      </c>
      <c r="F90" s="48"/>
      <c r="G90" s="49"/>
      <c r="H90" s="50"/>
    </row>
    <row r="91" customFormat="false" ht="14.25" hidden="false" customHeight="false" outlineLevel="0" collapsed="false">
      <c r="A91" s="16" t="n">
        <v>12</v>
      </c>
      <c r="B91" s="17" t="s">
        <v>131</v>
      </c>
      <c r="C91" s="16" t="n">
        <v>33</v>
      </c>
      <c r="D91" s="17" t="s">
        <v>115</v>
      </c>
      <c r="E91" s="11" t="n">
        <v>75.2222222222222</v>
      </c>
      <c r="F91" s="48"/>
      <c r="G91" s="49"/>
      <c r="H91" s="50"/>
    </row>
    <row r="92" customFormat="false" ht="14.25" hidden="false" customHeight="false" outlineLevel="0" collapsed="false">
      <c r="A92" s="16" t="n">
        <v>13</v>
      </c>
      <c r="B92" s="17" t="s">
        <v>132</v>
      </c>
      <c r="C92" s="16" t="n">
        <v>33</v>
      </c>
      <c r="D92" s="17" t="s">
        <v>115</v>
      </c>
      <c r="E92" s="11" t="n">
        <v>82.8863636363636</v>
      </c>
      <c r="F92" s="48"/>
      <c r="G92" s="49"/>
      <c r="H92" s="50"/>
    </row>
    <row r="93" customFormat="false" ht="14.25" hidden="false" customHeight="false" outlineLevel="0" collapsed="false">
      <c r="A93" s="16" t="n">
        <v>14</v>
      </c>
      <c r="B93" s="41" t="s">
        <v>133</v>
      </c>
      <c r="C93" s="41" t="n">
        <v>25</v>
      </c>
      <c r="D93" s="41" t="s">
        <v>134</v>
      </c>
      <c r="E93" s="11" t="n">
        <v>90.304347826087</v>
      </c>
      <c r="F93" s="48"/>
      <c r="G93" s="49"/>
      <c r="H93" s="50"/>
    </row>
    <row r="94" customFormat="false" ht="27" hidden="false" customHeight="false" outlineLevel="0" collapsed="false">
      <c r="A94" s="16" t="n">
        <v>15</v>
      </c>
      <c r="B94" s="41" t="s">
        <v>135</v>
      </c>
      <c r="C94" s="41" t="n">
        <v>35</v>
      </c>
      <c r="D94" s="41" t="s">
        <v>134</v>
      </c>
      <c r="E94" s="11" t="n">
        <v>85.0967741935484</v>
      </c>
      <c r="F94" s="48"/>
      <c r="G94" s="49"/>
      <c r="H94" s="50"/>
    </row>
    <row r="95" customFormat="false" ht="14.25" hidden="false" customHeight="false" outlineLevel="0" collapsed="false">
      <c r="A95" s="16" t="n">
        <v>16</v>
      </c>
      <c r="B95" s="41" t="s">
        <v>136</v>
      </c>
      <c r="C95" s="41" t="n">
        <v>45</v>
      </c>
      <c r="D95" s="41" t="s">
        <v>137</v>
      </c>
      <c r="E95" s="11" t="n">
        <v>87.875</v>
      </c>
      <c r="F95" s="48"/>
      <c r="G95" s="49"/>
      <c r="H95" s="50"/>
    </row>
    <row r="96" customFormat="false" ht="14.25" hidden="false" customHeight="false" outlineLevel="0" collapsed="false">
      <c r="A96" s="16" t="n">
        <v>17</v>
      </c>
      <c r="B96" s="41" t="s">
        <v>138</v>
      </c>
      <c r="C96" s="41" t="n">
        <v>30</v>
      </c>
      <c r="D96" s="41" t="s">
        <v>139</v>
      </c>
      <c r="E96" s="11" t="n">
        <v>87.4137931034483</v>
      </c>
      <c r="F96" s="48"/>
      <c r="G96" s="49"/>
      <c r="H96" s="50"/>
    </row>
    <row r="97" customFormat="false" ht="14.25" hidden="false" customHeight="false" outlineLevel="0" collapsed="false">
      <c r="A97" s="16" t="n">
        <v>18</v>
      </c>
      <c r="B97" s="41" t="s">
        <v>140</v>
      </c>
      <c r="C97" s="41" t="n">
        <v>27</v>
      </c>
      <c r="D97" s="41" t="s">
        <v>139</v>
      </c>
      <c r="E97" s="11" t="n">
        <v>90.9166666666667</v>
      </c>
      <c r="F97" s="48"/>
      <c r="G97" s="49"/>
      <c r="H97" s="50"/>
    </row>
    <row r="98" customFormat="false" ht="14.25" hidden="false" customHeight="false" outlineLevel="0" collapsed="false">
      <c r="A98" s="16" t="n">
        <v>19</v>
      </c>
      <c r="B98" s="41" t="s">
        <v>141</v>
      </c>
      <c r="C98" s="41" t="n">
        <v>26</v>
      </c>
      <c r="D98" s="41" t="s">
        <v>139</v>
      </c>
      <c r="E98" s="11" t="n">
        <v>91.625</v>
      </c>
      <c r="F98" s="48"/>
      <c r="G98" s="49"/>
      <c r="H98" s="50"/>
    </row>
    <row r="99" customFormat="false" ht="14.25" hidden="false" customHeight="false" outlineLevel="0" collapsed="false">
      <c r="A99" s="16" t="n">
        <v>20</v>
      </c>
      <c r="B99" s="41" t="s">
        <v>142</v>
      </c>
      <c r="C99" s="41" t="n">
        <v>37</v>
      </c>
      <c r="D99" s="41" t="s">
        <v>143</v>
      </c>
      <c r="E99" s="11" t="n">
        <v>88.360294117647</v>
      </c>
      <c r="F99" s="48"/>
      <c r="G99" s="49"/>
      <c r="H99" s="50"/>
    </row>
    <row r="100" customFormat="false" ht="14.25" hidden="false" customHeight="false" outlineLevel="0" collapsed="false">
      <c r="A100" s="16" t="n">
        <v>21</v>
      </c>
      <c r="B100" s="41" t="s">
        <v>144</v>
      </c>
      <c r="C100" s="41" t="n">
        <v>6</v>
      </c>
      <c r="D100" s="41" t="s">
        <v>125</v>
      </c>
      <c r="E100" s="11" t="n">
        <v>90.6785714285714</v>
      </c>
      <c r="F100" s="48"/>
      <c r="G100" s="49"/>
      <c r="H100" s="50"/>
    </row>
    <row r="101" customFormat="false" ht="14.25" hidden="false" customHeight="false" outlineLevel="0" collapsed="false">
      <c r="A101" s="16" t="n">
        <v>22</v>
      </c>
      <c r="B101" s="18" t="s">
        <v>145</v>
      </c>
      <c r="C101" s="42" t="n">
        <v>17</v>
      </c>
      <c r="D101" s="18" t="s">
        <v>125</v>
      </c>
      <c r="E101" s="11" t="n">
        <v>89.4166666666667</v>
      </c>
      <c r="F101" s="48"/>
      <c r="G101" s="49"/>
      <c r="H101" s="50"/>
    </row>
    <row r="102" customFormat="false" ht="14.25" hidden="false" customHeight="false" outlineLevel="0" collapsed="false">
      <c r="A102" s="21" t="n">
        <v>23</v>
      </c>
      <c r="B102" s="22" t="s">
        <v>146</v>
      </c>
      <c r="C102" s="43" t="n">
        <v>34</v>
      </c>
      <c r="D102" s="22" t="s">
        <v>125</v>
      </c>
      <c r="E102" s="11" t="n">
        <v>86.1268431440845</v>
      </c>
      <c r="F102" s="24" t="n">
        <f aca="false">AVERAGE(E102:E112)</f>
        <v>89.4872615998939</v>
      </c>
      <c r="G102" s="49"/>
      <c r="H102" s="50"/>
    </row>
    <row r="103" customFormat="false" ht="14.25" hidden="false" customHeight="false" outlineLevel="0" collapsed="false">
      <c r="A103" s="21" t="n">
        <v>24</v>
      </c>
      <c r="B103" s="22" t="s">
        <v>147</v>
      </c>
      <c r="C103" s="43" t="n">
        <v>34</v>
      </c>
      <c r="D103" s="22" t="s">
        <v>148</v>
      </c>
      <c r="E103" s="11" t="n">
        <v>90.0887769637769</v>
      </c>
      <c r="F103" s="24"/>
      <c r="G103" s="49"/>
      <c r="H103" s="50"/>
    </row>
    <row r="104" customFormat="false" ht="14.25" hidden="false" customHeight="false" outlineLevel="0" collapsed="false">
      <c r="A104" s="25" t="n">
        <v>25</v>
      </c>
      <c r="B104" s="26" t="s">
        <v>149</v>
      </c>
      <c r="C104" s="45" t="n">
        <v>39</v>
      </c>
      <c r="D104" s="26" t="s">
        <v>123</v>
      </c>
      <c r="E104" s="11" t="n">
        <v>91.0410767910768</v>
      </c>
      <c r="F104" s="24"/>
      <c r="G104" s="49"/>
      <c r="H104" s="50"/>
    </row>
    <row r="105" customFormat="false" ht="14.25" hidden="false" customHeight="false" outlineLevel="0" collapsed="false">
      <c r="A105" s="25" t="n">
        <v>26</v>
      </c>
      <c r="B105" s="26" t="s">
        <v>150</v>
      </c>
      <c r="C105" s="45" t="n">
        <v>39</v>
      </c>
      <c r="D105" s="26" t="s">
        <v>123</v>
      </c>
      <c r="E105" s="11" t="n">
        <v>91.5539622414623</v>
      </c>
      <c r="F105" s="24"/>
      <c r="G105" s="49"/>
      <c r="H105" s="50"/>
    </row>
    <row r="106" customFormat="false" ht="14.25" hidden="false" customHeight="false" outlineLevel="0" collapsed="false">
      <c r="A106" s="25" t="n">
        <v>27</v>
      </c>
      <c r="B106" s="26" t="s">
        <v>151</v>
      </c>
      <c r="C106" s="45" t="n">
        <v>17</v>
      </c>
      <c r="D106" s="26" t="s">
        <v>148</v>
      </c>
      <c r="E106" s="11" t="n">
        <v>90.2962962962963</v>
      </c>
      <c r="F106" s="24"/>
      <c r="G106" s="49"/>
      <c r="H106" s="50"/>
    </row>
    <row r="107" customFormat="false" ht="14.25" hidden="false" customHeight="false" outlineLevel="0" collapsed="false">
      <c r="A107" s="25" t="n">
        <v>28</v>
      </c>
      <c r="B107" s="26" t="s">
        <v>152</v>
      </c>
      <c r="C107" s="45" t="n">
        <v>33</v>
      </c>
      <c r="D107" s="26" t="s">
        <v>153</v>
      </c>
      <c r="E107" s="11" t="n">
        <v>92.1658249158249</v>
      </c>
      <c r="F107" s="24"/>
      <c r="G107" s="49"/>
      <c r="H107" s="50"/>
    </row>
    <row r="108" customFormat="false" ht="14.25" hidden="false" customHeight="false" outlineLevel="0" collapsed="false">
      <c r="A108" s="25" t="n">
        <v>29</v>
      </c>
      <c r="B108" s="26" t="s">
        <v>154</v>
      </c>
      <c r="C108" s="45" t="n">
        <v>31</v>
      </c>
      <c r="D108" s="26" t="s">
        <v>153</v>
      </c>
      <c r="E108" s="11" t="n">
        <v>92.0743447580645</v>
      </c>
      <c r="F108" s="24"/>
      <c r="G108" s="49"/>
      <c r="H108" s="50"/>
    </row>
    <row r="109" customFormat="false" ht="14.25" hidden="false" customHeight="false" outlineLevel="0" collapsed="false">
      <c r="A109" s="25" t="n">
        <v>30</v>
      </c>
      <c r="B109" s="26" t="s">
        <v>155</v>
      </c>
      <c r="C109" s="45" t="n">
        <v>35</v>
      </c>
      <c r="D109" s="26" t="s">
        <v>156</v>
      </c>
      <c r="E109" s="11" t="n">
        <v>91.348223615465</v>
      </c>
      <c r="F109" s="24"/>
      <c r="G109" s="49"/>
      <c r="H109" s="50"/>
    </row>
    <row r="110" customFormat="false" ht="14.25" hidden="false" customHeight="false" outlineLevel="0" collapsed="false">
      <c r="A110" s="25" t="n">
        <v>31</v>
      </c>
      <c r="B110" s="26" t="s">
        <v>157</v>
      </c>
      <c r="C110" s="45" t="n">
        <v>36</v>
      </c>
      <c r="D110" s="26" t="s">
        <v>156</v>
      </c>
      <c r="E110" s="11" t="n">
        <v>85.8776340996169</v>
      </c>
      <c r="F110" s="24"/>
      <c r="G110" s="49"/>
      <c r="H110" s="50"/>
    </row>
    <row r="111" customFormat="false" ht="14.25" hidden="false" customHeight="false" outlineLevel="0" collapsed="false">
      <c r="A111" s="25" t="n">
        <v>32</v>
      </c>
      <c r="B111" s="26" t="s">
        <v>158</v>
      </c>
      <c r="C111" s="45" t="n">
        <v>27</v>
      </c>
      <c r="D111" s="51" t="s">
        <v>159</v>
      </c>
      <c r="E111" s="11" t="n">
        <v>91.774154589372</v>
      </c>
      <c r="F111" s="24"/>
      <c r="G111" s="49"/>
      <c r="H111" s="50"/>
    </row>
    <row r="112" customFormat="false" ht="14.25" hidden="false" customHeight="false" outlineLevel="0" collapsed="false">
      <c r="A112" s="25" t="n">
        <v>33</v>
      </c>
      <c r="B112" s="26" t="s">
        <v>160</v>
      </c>
      <c r="C112" s="45" t="n">
        <v>41</v>
      </c>
      <c r="D112" s="51" t="s">
        <v>161</v>
      </c>
      <c r="E112" s="11" t="n">
        <v>82.0127401837928</v>
      </c>
      <c r="F112" s="24"/>
      <c r="G112" s="49"/>
      <c r="H112" s="50"/>
    </row>
    <row r="113" customFormat="false" ht="28.5" hidden="false" customHeight="false" outlineLevel="0" collapsed="false">
      <c r="A113" s="28" t="s">
        <v>2</v>
      </c>
      <c r="B113" s="28" t="s">
        <v>3</v>
      </c>
      <c r="C113" s="6" t="s">
        <v>4</v>
      </c>
      <c r="D113" s="6" t="s">
        <v>5</v>
      </c>
      <c r="E113" s="7" t="s">
        <v>6</v>
      </c>
      <c r="F113" s="29" t="s">
        <v>7</v>
      </c>
      <c r="G113" s="29" t="s">
        <v>8</v>
      </c>
      <c r="H113" s="29" t="s">
        <v>9</v>
      </c>
    </row>
    <row r="114" customFormat="false" ht="14.25" hidden="false" customHeight="false" outlineLevel="0" collapsed="false">
      <c r="A114" s="9" t="n">
        <v>1</v>
      </c>
      <c r="B114" s="14" t="s">
        <v>162</v>
      </c>
      <c r="C114" s="14" t="n">
        <v>24</v>
      </c>
      <c r="D114" s="14" t="s">
        <v>163</v>
      </c>
      <c r="E114" s="11" t="n">
        <v>87.9605263157895</v>
      </c>
      <c r="F114" s="12" t="n">
        <f aca="false">AVERAGE(E114:E136)</f>
        <v>87.7740661380513</v>
      </c>
      <c r="G114" s="49" t="n">
        <f aca="false">F114*0.6+F137*0.4</f>
        <v>88.4632531842879</v>
      </c>
      <c r="H114" s="50" t="n">
        <v>4</v>
      </c>
    </row>
    <row r="115" customFormat="false" ht="14.25" hidden="false" customHeight="false" outlineLevel="0" collapsed="false">
      <c r="A115" s="9" t="n">
        <v>2</v>
      </c>
      <c r="B115" s="14" t="s">
        <v>164</v>
      </c>
      <c r="C115" s="14" t="n">
        <v>27</v>
      </c>
      <c r="D115" s="14" t="s">
        <v>165</v>
      </c>
      <c r="E115" s="11" t="n">
        <v>88.1609848484849</v>
      </c>
      <c r="F115" s="12"/>
      <c r="G115" s="49"/>
      <c r="H115" s="50"/>
    </row>
    <row r="116" customFormat="false" ht="14.25" hidden="false" customHeight="false" outlineLevel="0" collapsed="false">
      <c r="A116" s="9" t="n">
        <v>3</v>
      </c>
      <c r="B116" s="14" t="s">
        <v>166</v>
      </c>
      <c r="C116" s="14" t="n">
        <v>24</v>
      </c>
      <c r="D116" s="14" t="s">
        <v>167</v>
      </c>
      <c r="E116" s="11" t="n">
        <v>87.3611111111111</v>
      </c>
      <c r="F116" s="12"/>
      <c r="G116" s="49"/>
      <c r="H116" s="50"/>
    </row>
    <row r="117" customFormat="false" ht="14.25" hidden="false" customHeight="false" outlineLevel="0" collapsed="false">
      <c r="A117" s="9" t="n">
        <v>4</v>
      </c>
      <c r="B117" s="14" t="s">
        <v>168</v>
      </c>
      <c r="C117" s="14" t="n">
        <v>26</v>
      </c>
      <c r="D117" s="14" t="s">
        <v>169</v>
      </c>
      <c r="E117" s="11" t="n">
        <v>88.9705882352941</v>
      </c>
      <c r="F117" s="12"/>
      <c r="G117" s="49"/>
      <c r="H117" s="50"/>
    </row>
    <row r="118" customFormat="false" ht="14.25" hidden="false" customHeight="false" outlineLevel="0" collapsed="false">
      <c r="A118" s="9" t="n">
        <v>5</v>
      </c>
      <c r="B118" s="14" t="s">
        <v>170</v>
      </c>
      <c r="C118" s="14" t="n">
        <v>27</v>
      </c>
      <c r="D118" s="14" t="s">
        <v>171</v>
      </c>
      <c r="E118" s="11" t="n">
        <v>88.7166666666667</v>
      </c>
      <c r="F118" s="12"/>
      <c r="G118" s="49"/>
      <c r="H118" s="50"/>
    </row>
    <row r="119" customFormat="false" ht="14.25" hidden="false" customHeight="false" outlineLevel="0" collapsed="false">
      <c r="A119" s="9" t="n">
        <v>6</v>
      </c>
      <c r="B119" s="14" t="s">
        <v>172</v>
      </c>
      <c r="C119" s="14" t="n">
        <v>27</v>
      </c>
      <c r="D119" s="14" t="s">
        <v>173</v>
      </c>
      <c r="E119" s="11" t="n">
        <v>89.0357142857143</v>
      </c>
      <c r="F119" s="12"/>
      <c r="G119" s="49"/>
      <c r="H119" s="50"/>
    </row>
    <row r="120" customFormat="false" ht="14.25" hidden="false" customHeight="false" outlineLevel="0" collapsed="false">
      <c r="A120" s="9" t="n">
        <v>7</v>
      </c>
      <c r="B120" s="14" t="s">
        <v>174</v>
      </c>
      <c r="C120" s="14" t="n">
        <v>30</v>
      </c>
      <c r="D120" s="14" t="s">
        <v>175</v>
      </c>
      <c r="E120" s="11" t="n">
        <v>86.9807692307692</v>
      </c>
      <c r="F120" s="12"/>
      <c r="G120" s="49"/>
      <c r="H120" s="50"/>
    </row>
    <row r="121" customFormat="false" ht="14.25" hidden="false" customHeight="false" outlineLevel="0" collapsed="false">
      <c r="A121" s="9" t="n">
        <v>8</v>
      </c>
      <c r="B121" s="14" t="s">
        <v>176</v>
      </c>
      <c r="C121" s="52" t="n">
        <v>27</v>
      </c>
      <c r="D121" s="14" t="s">
        <v>175</v>
      </c>
      <c r="E121" s="11" t="n">
        <v>82.675</v>
      </c>
      <c r="F121" s="12"/>
      <c r="G121" s="49"/>
      <c r="H121" s="50"/>
    </row>
    <row r="122" customFormat="false" ht="14.25" hidden="false" customHeight="false" outlineLevel="0" collapsed="false">
      <c r="A122" s="9" t="n">
        <v>9</v>
      </c>
      <c r="B122" s="14" t="s">
        <v>177</v>
      </c>
      <c r="C122" s="14" t="n">
        <v>43</v>
      </c>
      <c r="D122" s="14" t="s">
        <v>175</v>
      </c>
      <c r="E122" s="11" t="n">
        <v>90.3355042016807</v>
      </c>
      <c r="F122" s="12"/>
      <c r="G122" s="49"/>
      <c r="H122" s="50"/>
    </row>
    <row r="123" customFormat="false" ht="14.25" hidden="false" customHeight="false" outlineLevel="0" collapsed="false">
      <c r="A123" s="9" t="n">
        <v>10</v>
      </c>
      <c r="B123" s="14" t="s">
        <v>178</v>
      </c>
      <c r="C123" s="14" t="n">
        <v>35</v>
      </c>
      <c r="D123" s="14" t="s">
        <v>179</v>
      </c>
      <c r="E123" s="11" t="n">
        <v>84.1071428571429</v>
      </c>
      <c r="F123" s="12"/>
      <c r="G123" s="49"/>
      <c r="H123" s="50"/>
    </row>
    <row r="124" customFormat="false" ht="14.25" hidden="false" customHeight="false" outlineLevel="0" collapsed="false">
      <c r="A124" s="9" t="n">
        <v>11</v>
      </c>
      <c r="B124" s="14" t="s">
        <v>180</v>
      </c>
      <c r="C124" s="14" t="n">
        <v>24</v>
      </c>
      <c r="D124" s="14" t="s">
        <v>181</v>
      </c>
      <c r="E124" s="11" t="n">
        <v>88.6136363636364</v>
      </c>
      <c r="F124" s="12"/>
      <c r="G124" s="49"/>
      <c r="H124" s="50"/>
    </row>
    <row r="125" customFormat="false" ht="14.25" hidden="false" customHeight="false" outlineLevel="0" collapsed="false">
      <c r="A125" s="9" t="n">
        <v>12</v>
      </c>
      <c r="B125" s="14" t="s">
        <v>182</v>
      </c>
      <c r="C125" s="14" t="n">
        <v>22</v>
      </c>
      <c r="D125" s="14" t="s">
        <v>183</v>
      </c>
      <c r="E125" s="11" t="n">
        <v>86.8181818181818</v>
      </c>
      <c r="F125" s="12"/>
      <c r="G125" s="49"/>
      <c r="H125" s="50"/>
    </row>
    <row r="126" customFormat="false" ht="14.25" hidden="false" customHeight="false" outlineLevel="0" collapsed="false">
      <c r="A126" s="9" t="n">
        <v>13</v>
      </c>
      <c r="B126" s="35" t="s">
        <v>184</v>
      </c>
      <c r="C126" s="35" t="n">
        <v>28</v>
      </c>
      <c r="D126" s="35" t="s">
        <v>165</v>
      </c>
      <c r="E126" s="11" t="n">
        <v>90.3586956521739</v>
      </c>
      <c r="F126" s="12"/>
      <c r="G126" s="49"/>
      <c r="H126" s="50"/>
    </row>
    <row r="127" customFormat="false" ht="14.25" hidden="false" customHeight="false" outlineLevel="0" collapsed="false">
      <c r="A127" s="16" t="n">
        <v>14</v>
      </c>
      <c r="B127" s="36" t="s">
        <v>185</v>
      </c>
      <c r="C127" s="36" t="n">
        <v>28</v>
      </c>
      <c r="D127" s="36" t="s">
        <v>186</v>
      </c>
      <c r="E127" s="11" t="n">
        <v>79.0875</v>
      </c>
      <c r="F127" s="12"/>
      <c r="G127" s="49"/>
      <c r="H127" s="50"/>
    </row>
    <row r="128" customFormat="false" ht="14.25" hidden="false" customHeight="false" outlineLevel="0" collapsed="false">
      <c r="A128" s="16" t="n">
        <v>15</v>
      </c>
      <c r="B128" s="41" t="s">
        <v>187</v>
      </c>
      <c r="C128" s="41" t="n">
        <v>33</v>
      </c>
      <c r="D128" s="41" t="s">
        <v>163</v>
      </c>
      <c r="E128" s="11" t="n">
        <v>89.3295454545455</v>
      </c>
      <c r="F128" s="12"/>
      <c r="G128" s="49"/>
      <c r="H128" s="50"/>
    </row>
    <row r="129" customFormat="false" ht="14.25" hidden="false" customHeight="false" outlineLevel="0" collapsed="false">
      <c r="A129" s="16" t="n">
        <v>16</v>
      </c>
      <c r="B129" s="41" t="s">
        <v>188</v>
      </c>
      <c r="C129" s="41" t="n">
        <v>35</v>
      </c>
      <c r="D129" s="41" t="s">
        <v>163</v>
      </c>
      <c r="E129" s="11" t="n">
        <v>88.9891304347826</v>
      </c>
      <c r="F129" s="12"/>
      <c r="G129" s="49"/>
      <c r="H129" s="50"/>
    </row>
    <row r="130" customFormat="false" ht="14.25" hidden="false" customHeight="false" outlineLevel="0" collapsed="false">
      <c r="A130" s="16" t="n">
        <v>17</v>
      </c>
      <c r="B130" s="41" t="s">
        <v>189</v>
      </c>
      <c r="C130" s="41" t="n">
        <v>31</v>
      </c>
      <c r="D130" s="41" t="s">
        <v>173</v>
      </c>
      <c r="E130" s="11" t="n">
        <v>86.1759259259259</v>
      </c>
      <c r="F130" s="12"/>
      <c r="G130" s="49"/>
      <c r="H130" s="50"/>
    </row>
    <row r="131" customFormat="false" ht="14.25" hidden="false" customHeight="false" outlineLevel="0" collapsed="false">
      <c r="A131" s="16" t="n">
        <v>18</v>
      </c>
      <c r="B131" s="41" t="s">
        <v>190</v>
      </c>
      <c r="C131" s="41" t="n">
        <v>32</v>
      </c>
      <c r="D131" s="41" t="s">
        <v>173</v>
      </c>
      <c r="E131" s="11" t="n">
        <v>87.1730769230769</v>
      </c>
      <c r="F131" s="12"/>
      <c r="G131" s="49"/>
      <c r="H131" s="50"/>
    </row>
    <row r="132" customFormat="false" ht="14.25" hidden="false" customHeight="false" outlineLevel="0" collapsed="false">
      <c r="A132" s="16" t="n">
        <v>19</v>
      </c>
      <c r="B132" s="41" t="s">
        <v>191</v>
      </c>
      <c r="C132" s="41" t="n">
        <v>14</v>
      </c>
      <c r="D132" s="18" t="s">
        <v>169</v>
      </c>
      <c r="E132" s="11" t="n">
        <v>89.7708333333333</v>
      </c>
      <c r="F132" s="12"/>
      <c r="G132" s="49"/>
      <c r="H132" s="50"/>
    </row>
    <row r="133" customFormat="false" ht="14.25" hidden="false" customHeight="false" outlineLevel="0" collapsed="false">
      <c r="A133" s="16" t="n">
        <v>20</v>
      </c>
      <c r="B133" s="41" t="s">
        <v>192</v>
      </c>
      <c r="C133" s="41" t="n">
        <v>13</v>
      </c>
      <c r="D133" s="41" t="s">
        <v>169</v>
      </c>
      <c r="E133" s="11" t="n">
        <v>87.5</v>
      </c>
      <c r="F133" s="12"/>
      <c r="G133" s="49"/>
      <c r="H133" s="50"/>
    </row>
    <row r="134" customFormat="false" ht="14.25" hidden="false" customHeight="false" outlineLevel="0" collapsed="false">
      <c r="A134" s="16" t="n">
        <v>21</v>
      </c>
      <c r="B134" s="41" t="s">
        <v>193</v>
      </c>
      <c r="C134" s="41" t="n">
        <v>25</v>
      </c>
      <c r="D134" s="41" t="s">
        <v>169</v>
      </c>
      <c r="E134" s="11" t="n">
        <v>85.6052631578947</v>
      </c>
      <c r="F134" s="12"/>
      <c r="G134" s="49"/>
      <c r="H134" s="50"/>
    </row>
    <row r="135" customFormat="false" ht="14.25" hidden="false" customHeight="false" outlineLevel="0" collapsed="false">
      <c r="A135" s="16" t="n">
        <v>22</v>
      </c>
      <c r="B135" s="41" t="s">
        <v>194</v>
      </c>
      <c r="C135" s="41" t="n">
        <v>49</v>
      </c>
      <c r="D135" s="18" t="s">
        <v>179</v>
      </c>
      <c r="E135" s="11" t="n">
        <v>92.1354166666667</v>
      </c>
      <c r="F135" s="12"/>
      <c r="G135" s="49"/>
      <c r="H135" s="50"/>
    </row>
    <row r="136" customFormat="false" ht="14.25" hidden="false" customHeight="false" outlineLevel="0" collapsed="false">
      <c r="A136" s="16" t="n">
        <v>23</v>
      </c>
      <c r="B136" s="41" t="s">
        <v>195</v>
      </c>
      <c r="C136" s="41" t="n">
        <v>34</v>
      </c>
      <c r="D136" s="41" t="s">
        <v>165</v>
      </c>
      <c r="E136" s="11" t="n">
        <v>92.9423076923077</v>
      </c>
      <c r="F136" s="12"/>
      <c r="G136" s="49"/>
      <c r="H136" s="50"/>
    </row>
    <row r="137" customFormat="false" ht="14.25" hidden="false" customHeight="false" outlineLevel="0" collapsed="false">
      <c r="A137" s="21" t="n">
        <v>24</v>
      </c>
      <c r="B137" s="22" t="s">
        <v>196</v>
      </c>
      <c r="C137" s="23" t="n">
        <v>33</v>
      </c>
      <c r="D137" s="22" t="s">
        <v>179</v>
      </c>
      <c r="E137" s="11" t="n">
        <v>93.654214559387</v>
      </c>
      <c r="F137" s="24" t="n">
        <f aca="false">AVERAGE(E137:E150)</f>
        <v>89.497033753643</v>
      </c>
      <c r="G137" s="49"/>
      <c r="H137" s="50"/>
    </row>
    <row r="138" customFormat="false" ht="14.25" hidden="false" customHeight="false" outlineLevel="0" collapsed="false">
      <c r="A138" s="21" t="n">
        <v>25</v>
      </c>
      <c r="B138" s="22" t="s">
        <v>197</v>
      </c>
      <c r="C138" s="23" t="n">
        <v>33</v>
      </c>
      <c r="D138" s="22" t="s">
        <v>175</v>
      </c>
      <c r="E138" s="11" t="n">
        <v>69.675</v>
      </c>
      <c r="F138" s="24"/>
      <c r="G138" s="49"/>
      <c r="H138" s="50"/>
    </row>
    <row r="139" customFormat="false" ht="14.25" hidden="false" customHeight="false" outlineLevel="0" collapsed="false">
      <c r="A139" s="25" t="n">
        <v>26</v>
      </c>
      <c r="B139" s="26" t="s">
        <v>198</v>
      </c>
      <c r="C139" s="27" t="n">
        <v>40</v>
      </c>
      <c r="D139" s="26" t="s">
        <v>173</v>
      </c>
      <c r="E139" s="11" t="n">
        <v>91.9500891265597</v>
      </c>
      <c r="F139" s="24"/>
      <c r="G139" s="49"/>
      <c r="H139" s="50"/>
    </row>
    <row r="140" customFormat="false" ht="14.25" hidden="false" customHeight="false" outlineLevel="0" collapsed="false">
      <c r="A140" s="25" t="n">
        <v>27</v>
      </c>
      <c r="B140" s="26" t="s">
        <v>199</v>
      </c>
      <c r="C140" s="27" t="n">
        <v>37</v>
      </c>
      <c r="D140" s="26" t="s">
        <v>200</v>
      </c>
      <c r="E140" s="11" t="n">
        <v>81.4375</v>
      </c>
      <c r="F140" s="24"/>
      <c r="G140" s="49"/>
      <c r="H140" s="50"/>
    </row>
    <row r="141" customFormat="false" ht="14.25" hidden="false" customHeight="false" outlineLevel="0" collapsed="false">
      <c r="A141" s="25" t="n">
        <v>28</v>
      </c>
      <c r="B141" s="26" t="s">
        <v>201</v>
      </c>
      <c r="C141" s="27" t="n">
        <v>38</v>
      </c>
      <c r="D141" s="26" t="s">
        <v>200</v>
      </c>
      <c r="E141" s="11" t="n">
        <v>86.6197916666667</v>
      </c>
      <c r="F141" s="24"/>
      <c r="G141" s="49"/>
      <c r="H141" s="50"/>
    </row>
    <row r="142" customFormat="false" ht="14.25" hidden="false" customHeight="false" outlineLevel="0" collapsed="false">
      <c r="A142" s="25" t="n">
        <v>29</v>
      </c>
      <c r="B142" s="26" t="s">
        <v>202</v>
      </c>
      <c r="C142" s="27" t="n">
        <v>24</v>
      </c>
      <c r="D142" s="26" t="s">
        <v>203</v>
      </c>
      <c r="E142" s="11" t="n">
        <v>96.5162037037037</v>
      </c>
      <c r="F142" s="24"/>
      <c r="G142" s="49"/>
      <c r="H142" s="50"/>
    </row>
    <row r="143" customFormat="false" ht="14.25" hidden="false" customHeight="false" outlineLevel="0" collapsed="false">
      <c r="A143" s="25" t="n">
        <v>30</v>
      </c>
      <c r="B143" s="26" t="s">
        <v>204</v>
      </c>
      <c r="C143" s="27" t="n">
        <v>24</v>
      </c>
      <c r="D143" s="26" t="s">
        <v>203</v>
      </c>
      <c r="E143" s="11" t="n">
        <v>81.3384158615137</v>
      </c>
      <c r="F143" s="24"/>
      <c r="G143" s="49"/>
      <c r="H143" s="50"/>
    </row>
    <row r="144" customFormat="false" ht="14.25" hidden="false" customHeight="false" outlineLevel="0" collapsed="false">
      <c r="A144" s="25" t="n">
        <v>31</v>
      </c>
      <c r="B144" s="26" t="s">
        <v>205</v>
      </c>
      <c r="C144" s="27" t="n">
        <v>26</v>
      </c>
      <c r="D144" s="26" t="s">
        <v>206</v>
      </c>
      <c r="E144" s="11" t="n">
        <v>90.7010582010582</v>
      </c>
      <c r="F144" s="24"/>
      <c r="G144" s="49"/>
      <c r="H144" s="50"/>
    </row>
    <row r="145" customFormat="false" ht="14.25" hidden="false" customHeight="false" outlineLevel="0" collapsed="false">
      <c r="A145" s="25" t="n">
        <v>32</v>
      </c>
      <c r="B145" s="26" t="s">
        <v>207</v>
      </c>
      <c r="C145" s="27" t="n">
        <v>22</v>
      </c>
      <c r="D145" s="26" t="s">
        <v>208</v>
      </c>
      <c r="E145" s="11" t="n">
        <v>98.6428571428572</v>
      </c>
      <c r="F145" s="24"/>
      <c r="G145" s="49"/>
      <c r="H145" s="50"/>
    </row>
    <row r="146" customFormat="false" ht="14.25" hidden="false" customHeight="false" outlineLevel="0" collapsed="false">
      <c r="A146" s="25" t="n">
        <v>33</v>
      </c>
      <c r="B146" s="26" t="s">
        <v>209</v>
      </c>
      <c r="C146" s="27" t="n">
        <v>34</v>
      </c>
      <c r="D146" s="26" t="s">
        <v>171</v>
      </c>
      <c r="E146" s="11" t="n">
        <v>93.4831912878788</v>
      </c>
      <c r="F146" s="24"/>
      <c r="G146" s="49"/>
      <c r="H146" s="50"/>
    </row>
    <row r="147" customFormat="false" ht="14.25" hidden="false" customHeight="false" outlineLevel="0" collapsed="false">
      <c r="A147" s="25" t="n">
        <v>34</v>
      </c>
      <c r="B147" s="26" t="s">
        <v>210</v>
      </c>
      <c r="C147" s="27" t="n">
        <v>31</v>
      </c>
      <c r="D147" s="26" t="s">
        <v>167</v>
      </c>
      <c r="E147" s="11" t="n">
        <v>91.7741008527994</v>
      </c>
      <c r="F147" s="24"/>
      <c r="G147" s="49"/>
      <c r="H147" s="50"/>
    </row>
    <row r="148" customFormat="false" ht="14.25" hidden="false" customHeight="false" outlineLevel="0" collapsed="false">
      <c r="A148" s="25" t="n">
        <v>35</v>
      </c>
      <c r="B148" s="26" t="s">
        <v>211</v>
      </c>
      <c r="C148" s="27" t="n">
        <v>31</v>
      </c>
      <c r="D148" s="26" t="s">
        <v>169</v>
      </c>
      <c r="E148" s="11" t="n">
        <v>90.6019713261649</v>
      </c>
      <c r="F148" s="24"/>
      <c r="G148" s="49"/>
      <c r="H148" s="50"/>
    </row>
    <row r="149" customFormat="false" ht="14.25" hidden="false" customHeight="false" outlineLevel="0" collapsed="false">
      <c r="A149" s="25" t="n">
        <v>36</v>
      </c>
      <c r="B149" s="26" t="s">
        <v>212</v>
      </c>
      <c r="C149" s="27" t="n">
        <v>28</v>
      </c>
      <c r="D149" s="26" t="s">
        <v>165</v>
      </c>
      <c r="E149" s="11" t="n">
        <v>94.9011158594492</v>
      </c>
      <c r="F149" s="24"/>
      <c r="G149" s="49"/>
      <c r="H149" s="50"/>
    </row>
    <row r="150" customFormat="false" ht="14.25" hidden="false" customHeight="false" outlineLevel="0" collapsed="false">
      <c r="A150" s="25" t="n">
        <v>37</v>
      </c>
      <c r="B150" s="26" t="s">
        <v>213</v>
      </c>
      <c r="C150" s="27" t="n">
        <v>18</v>
      </c>
      <c r="D150" s="26" t="s">
        <v>181</v>
      </c>
      <c r="E150" s="11" t="n">
        <v>91.662962962963</v>
      </c>
      <c r="F150" s="24"/>
      <c r="G150" s="49"/>
      <c r="H150" s="50"/>
    </row>
    <row r="151" customFormat="false" ht="28.5" hidden="false" customHeight="false" outlineLevel="0" collapsed="false">
      <c r="A151" s="28" t="s">
        <v>2</v>
      </c>
      <c r="B151" s="28" t="s">
        <v>3</v>
      </c>
      <c r="C151" s="6" t="s">
        <v>4</v>
      </c>
      <c r="D151" s="6" t="s">
        <v>5</v>
      </c>
      <c r="E151" s="7" t="s">
        <v>6</v>
      </c>
      <c r="F151" s="29" t="s">
        <v>7</v>
      </c>
      <c r="G151" s="29" t="s">
        <v>8</v>
      </c>
      <c r="H151" s="29" t="s">
        <v>9</v>
      </c>
    </row>
    <row r="152" customFormat="false" ht="14.25" hidden="false" customHeight="false" outlineLevel="0" collapsed="false">
      <c r="A152" s="16" t="n">
        <v>1</v>
      </c>
      <c r="B152" s="41" t="s">
        <v>214</v>
      </c>
      <c r="C152" s="41" t="n">
        <v>29</v>
      </c>
      <c r="D152" s="53" t="s">
        <v>215</v>
      </c>
      <c r="E152" s="11" t="n">
        <v>96.1786030061892</v>
      </c>
      <c r="F152" s="49" t="n">
        <f aca="false">AVERAGE(E153:E172)</f>
        <v>92.3465719776834</v>
      </c>
      <c r="G152" s="49" t="n">
        <f aca="false">F152</f>
        <v>92.3465719776834</v>
      </c>
      <c r="H152" s="49" t="n">
        <v>2</v>
      </c>
    </row>
    <row r="153" customFormat="false" ht="14.25" hidden="false" customHeight="false" outlineLevel="0" collapsed="false">
      <c r="A153" s="16" t="n">
        <v>2</v>
      </c>
      <c r="B153" s="41" t="s">
        <v>216</v>
      </c>
      <c r="C153" s="41" t="n">
        <v>27</v>
      </c>
      <c r="D153" s="53" t="s">
        <v>217</v>
      </c>
      <c r="E153" s="11" t="n">
        <v>94.7367063492063</v>
      </c>
      <c r="F153" s="49"/>
      <c r="G153" s="49"/>
      <c r="H153" s="49"/>
    </row>
    <row r="154" customFormat="false" ht="14.25" hidden="false" customHeight="false" outlineLevel="0" collapsed="false">
      <c r="A154" s="16" t="n">
        <v>3</v>
      </c>
      <c r="B154" s="41" t="s">
        <v>218</v>
      </c>
      <c r="C154" s="41" t="n">
        <v>29</v>
      </c>
      <c r="D154" s="53" t="s">
        <v>219</v>
      </c>
      <c r="E154" s="11" t="n">
        <v>91.2073844030366</v>
      </c>
      <c r="F154" s="49"/>
      <c r="G154" s="49"/>
      <c r="H154" s="49"/>
    </row>
    <row r="155" customFormat="false" ht="14.25" hidden="false" customHeight="false" outlineLevel="0" collapsed="false">
      <c r="A155" s="16" t="n">
        <v>4</v>
      </c>
      <c r="B155" s="41" t="s">
        <v>220</v>
      </c>
      <c r="C155" s="41" t="n">
        <v>30</v>
      </c>
      <c r="D155" s="53" t="s">
        <v>217</v>
      </c>
      <c r="E155" s="11" t="n">
        <v>95.0982142857143</v>
      </c>
      <c r="F155" s="49"/>
      <c r="G155" s="49"/>
      <c r="H155" s="49"/>
    </row>
    <row r="156" customFormat="false" ht="14.25" hidden="false" customHeight="false" outlineLevel="0" collapsed="false">
      <c r="A156" s="16" t="n">
        <v>5</v>
      </c>
      <c r="B156" s="41" t="s">
        <v>221</v>
      </c>
      <c r="C156" s="41" t="n">
        <v>27</v>
      </c>
      <c r="D156" s="53" t="s">
        <v>222</v>
      </c>
      <c r="E156" s="11" t="n">
        <v>95.3061965811966</v>
      </c>
      <c r="F156" s="49"/>
      <c r="G156" s="49"/>
      <c r="H156" s="49"/>
    </row>
    <row r="157" customFormat="false" ht="14.25" hidden="false" customHeight="false" outlineLevel="0" collapsed="false">
      <c r="A157" s="16" t="n">
        <v>6</v>
      </c>
      <c r="B157" s="41" t="s">
        <v>223</v>
      </c>
      <c r="C157" s="41" t="n">
        <v>29</v>
      </c>
      <c r="D157" s="53" t="s">
        <v>222</v>
      </c>
      <c r="E157" s="11" t="n">
        <v>93.9953703703704</v>
      </c>
      <c r="F157" s="49"/>
      <c r="G157" s="49"/>
      <c r="H157" s="49"/>
    </row>
    <row r="158" customFormat="false" ht="14.25" hidden="false" customHeight="false" outlineLevel="0" collapsed="false">
      <c r="A158" s="16" t="n">
        <v>7</v>
      </c>
      <c r="B158" s="41" t="s">
        <v>224</v>
      </c>
      <c r="C158" s="41" t="n">
        <v>30</v>
      </c>
      <c r="D158" s="53" t="s">
        <v>217</v>
      </c>
      <c r="E158" s="11" t="n">
        <v>87.0480116959064</v>
      </c>
      <c r="F158" s="49"/>
      <c r="G158" s="49"/>
      <c r="H158" s="49"/>
    </row>
    <row r="159" customFormat="false" ht="14.25" hidden="false" customHeight="false" outlineLevel="0" collapsed="false">
      <c r="A159" s="16" t="n">
        <v>8</v>
      </c>
      <c r="B159" s="41" t="s">
        <v>225</v>
      </c>
      <c r="C159" s="41" t="n">
        <v>28</v>
      </c>
      <c r="D159" s="53" t="s">
        <v>226</v>
      </c>
      <c r="E159" s="11" t="n">
        <v>87.2604166666667</v>
      </c>
      <c r="F159" s="49"/>
      <c r="G159" s="49"/>
      <c r="H159" s="49"/>
    </row>
    <row r="160" customFormat="false" ht="14.25" hidden="false" customHeight="false" outlineLevel="0" collapsed="false">
      <c r="A160" s="16" t="n">
        <v>9</v>
      </c>
      <c r="B160" s="41" t="s">
        <v>227</v>
      </c>
      <c r="C160" s="41" t="n">
        <v>30</v>
      </c>
      <c r="D160" s="53" t="s">
        <v>228</v>
      </c>
      <c r="E160" s="11" t="n">
        <v>87.568115942029</v>
      </c>
      <c r="F160" s="49"/>
      <c r="G160" s="49"/>
      <c r="H160" s="49"/>
    </row>
    <row r="161" customFormat="false" ht="14.25" hidden="false" customHeight="false" outlineLevel="0" collapsed="false">
      <c r="A161" s="16" t="n">
        <v>10</v>
      </c>
      <c r="B161" s="41" t="s">
        <v>229</v>
      </c>
      <c r="C161" s="41" t="n">
        <v>28</v>
      </c>
      <c r="D161" s="53" t="s">
        <v>228</v>
      </c>
      <c r="E161" s="11" t="n">
        <v>96.2818713450292</v>
      </c>
      <c r="F161" s="49"/>
      <c r="G161" s="49"/>
      <c r="H161" s="49"/>
    </row>
    <row r="162" customFormat="false" ht="14.25" hidden="false" customHeight="false" outlineLevel="0" collapsed="false">
      <c r="A162" s="16" t="n">
        <v>11</v>
      </c>
      <c r="B162" s="41" t="s">
        <v>230</v>
      </c>
      <c r="C162" s="41" t="n">
        <v>29</v>
      </c>
      <c r="D162" s="54" t="s">
        <v>226</v>
      </c>
      <c r="E162" s="11" t="n">
        <v>95.0370082815735</v>
      </c>
      <c r="F162" s="49"/>
      <c r="G162" s="49"/>
      <c r="H162" s="49"/>
    </row>
    <row r="163" customFormat="false" ht="14.25" hidden="false" customHeight="false" outlineLevel="0" collapsed="false">
      <c r="A163" s="16" t="n">
        <v>12</v>
      </c>
      <c r="B163" s="41" t="s">
        <v>231</v>
      </c>
      <c r="C163" s="41" t="n">
        <v>29</v>
      </c>
      <c r="D163" s="54" t="s">
        <v>226</v>
      </c>
      <c r="E163" s="11" t="n">
        <v>95.2191358024692</v>
      </c>
      <c r="F163" s="49"/>
      <c r="G163" s="49"/>
      <c r="H163" s="49"/>
    </row>
    <row r="164" customFormat="false" ht="14.25" hidden="false" customHeight="false" outlineLevel="0" collapsed="false">
      <c r="A164" s="16" t="n">
        <v>13</v>
      </c>
      <c r="B164" s="18" t="s">
        <v>232</v>
      </c>
      <c r="C164" s="20" t="n">
        <v>32</v>
      </c>
      <c r="D164" s="18" t="s">
        <v>226</v>
      </c>
      <c r="E164" s="11" t="n">
        <v>93.6868386243386</v>
      </c>
      <c r="F164" s="49"/>
      <c r="G164" s="49"/>
      <c r="H164" s="49"/>
    </row>
    <row r="165" customFormat="false" ht="14.25" hidden="false" customHeight="false" outlineLevel="0" collapsed="false">
      <c r="A165" s="16" t="n">
        <v>14</v>
      </c>
      <c r="B165" s="18" t="s">
        <v>233</v>
      </c>
      <c r="C165" s="20" t="n">
        <v>31</v>
      </c>
      <c r="D165" s="18" t="s">
        <v>234</v>
      </c>
      <c r="E165" s="11" t="n">
        <v>94.9285714285714</v>
      </c>
      <c r="F165" s="49"/>
      <c r="G165" s="49"/>
      <c r="H165" s="49"/>
    </row>
    <row r="166" customFormat="false" ht="14.25" hidden="false" customHeight="false" outlineLevel="0" collapsed="false">
      <c r="A166" s="16" t="n">
        <v>15</v>
      </c>
      <c r="B166" s="18" t="s">
        <v>235</v>
      </c>
      <c r="C166" s="20" t="n">
        <v>31</v>
      </c>
      <c r="D166" s="18" t="s">
        <v>236</v>
      </c>
      <c r="E166" s="11" t="n">
        <v>89.8199233716475</v>
      </c>
      <c r="F166" s="49"/>
      <c r="G166" s="49"/>
      <c r="H166" s="49"/>
    </row>
    <row r="167" customFormat="false" ht="14.25" hidden="false" customHeight="false" outlineLevel="0" collapsed="false">
      <c r="A167" s="16" t="n">
        <v>16</v>
      </c>
      <c r="B167" s="18" t="s">
        <v>237</v>
      </c>
      <c r="C167" s="20" t="n">
        <v>31</v>
      </c>
      <c r="D167" s="18" t="s">
        <v>238</v>
      </c>
      <c r="E167" s="11" t="n">
        <v>95.9971264367816</v>
      </c>
      <c r="F167" s="49"/>
      <c r="G167" s="49"/>
      <c r="H167" s="49"/>
    </row>
    <row r="168" customFormat="false" ht="14.25" hidden="false" customHeight="false" outlineLevel="0" collapsed="false">
      <c r="A168" s="16" t="n">
        <v>17</v>
      </c>
      <c r="B168" s="18" t="s">
        <v>239</v>
      </c>
      <c r="C168" s="20" t="n">
        <v>31</v>
      </c>
      <c r="D168" s="18" t="s">
        <v>240</v>
      </c>
      <c r="E168" s="11" t="n">
        <v>95.5068059512504</v>
      </c>
      <c r="F168" s="49"/>
      <c r="G168" s="49"/>
      <c r="H168" s="49"/>
    </row>
    <row r="169" customFormat="false" ht="14.25" hidden="false" customHeight="false" outlineLevel="0" collapsed="false">
      <c r="A169" s="16" t="n">
        <v>18</v>
      </c>
      <c r="B169" s="18" t="s">
        <v>241</v>
      </c>
      <c r="C169" s="20" t="n">
        <v>32</v>
      </c>
      <c r="D169" s="18" t="s">
        <v>222</v>
      </c>
      <c r="E169" s="11" t="n">
        <v>90.0316666666667</v>
      </c>
      <c r="F169" s="49"/>
      <c r="G169" s="49"/>
      <c r="H169" s="49"/>
    </row>
    <row r="170" customFormat="false" ht="14.25" hidden="false" customHeight="false" outlineLevel="0" collapsed="false">
      <c r="A170" s="16" t="n">
        <v>19</v>
      </c>
      <c r="B170" s="18" t="s">
        <v>242</v>
      </c>
      <c r="C170" s="20" t="n">
        <v>32</v>
      </c>
      <c r="D170" s="18" t="s">
        <v>219</v>
      </c>
      <c r="E170" s="11" t="n">
        <v>84.617816091954</v>
      </c>
      <c r="F170" s="49"/>
      <c r="G170" s="49"/>
      <c r="H170" s="49"/>
    </row>
    <row r="171" customFormat="false" ht="14.25" hidden="false" customHeight="false" outlineLevel="0" collapsed="false">
      <c r="A171" s="16" t="n">
        <v>20</v>
      </c>
      <c r="B171" s="18" t="s">
        <v>243</v>
      </c>
      <c r="C171" s="20" t="n">
        <v>31</v>
      </c>
      <c r="D171" s="18" t="s">
        <v>244</v>
      </c>
      <c r="E171" s="11" t="n">
        <v>90.1412037037037</v>
      </c>
      <c r="F171" s="49"/>
      <c r="G171" s="49"/>
      <c r="H171" s="49"/>
    </row>
    <row r="172" customFormat="false" ht="14.25" hidden="false" customHeight="false" outlineLevel="0" collapsed="false">
      <c r="A172" s="16" t="n">
        <v>21</v>
      </c>
      <c r="B172" s="18" t="s">
        <v>245</v>
      </c>
      <c r="C172" s="20" t="n">
        <v>31</v>
      </c>
      <c r="D172" s="18" t="s">
        <v>228</v>
      </c>
      <c r="E172" s="11" t="n">
        <v>93.4430555555556</v>
      </c>
      <c r="F172" s="49"/>
      <c r="G172" s="49"/>
      <c r="H172" s="49"/>
    </row>
    <row r="174" customFormat="false" ht="14.25" hidden="false" customHeight="false" outlineLevel="0" collapsed="false">
      <c r="A174" s="55" t="s">
        <v>246</v>
      </c>
    </row>
  </sheetData>
  <mergeCells count="21">
    <mergeCell ref="A1:H1"/>
    <mergeCell ref="A2:H2"/>
    <mergeCell ref="F4:F27"/>
    <mergeCell ref="G4:G39"/>
    <mergeCell ref="H4:H39"/>
    <mergeCell ref="F28:F39"/>
    <mergeCell ref="F41:F65"/>
    <mergeCell ref="G41:G78"/>
    <mergeCell ref="H41:H78"/>
    <mergeCell ref="F66:F78"/>
    <mergeCell ref="F80:F101"/>
    <mergeCell ref="G80:G112"/>
    <mergeCell ref="H80:H112"/>
    <mergeCell ref="F102:F112"/>
    <mergeCell ref="F114:F136"/>
    <mergeCell ref="G114:G150"/>
    <mergeCell ref="H114:H150"/>
    <mergeCell ref="F137:F150"/>
    <mergeCell ref="F152:F172"/>
    <mergeCell ref="G152:G172"/>
    <mergeCell ref="H152:H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8.11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false" hidden="false" outlineLevel="0" max="4" min="4" style="56" width="8.99"/>
    <col collapsed="false" customWidth="true" hidden="false" outlineLevel="0" max="5" min="5" style="57" width="8.62"/>
    <col collapsed="false" customWidth="true" hidden="false" outlineLevel="0" max="6" min="6" style="58" width="9.36"/>
    <col collapsed="false" customWidth="true" hidden="false" outlineLevel="0" max="7" min="7" style="59" width="10.62"/>
    <col collapsed="false" customWidth="true" hidden="false" outlineLevel="0" max="8" min="8" style="56" width="7.12"/>
    <col collapsed="false" customWidth="true" hidden="false" outlineLevel="0" max="9" min="9" style="56" width="12.62"/>
    <col collapsed="false" customWidth="false" hidden="false" outlineLevel="0" max="252" min="10" style="56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60" t="s">
        <v>247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1" t="s">
        <v>248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62" t="s">
        <v>2</v>
      </c>
      <c r="B3" s="62" t="s">
        <v>3</v>
      </c>
      <c r="C3" s="62" t="s">
        <v>249</v>
      </c>
      <c r="D3" s="62" t="s">
        <v>5</v>
      </c>
      <c r="E3" s="63" t="s">
        <v>250</v>
      </c>
      <c r="F3" s="63" t="s">
        <v>6</v>
      </c>
      <c r="G3" s="64" t="s">
        <v>251</v>
      </c>
      <c r="H3" s="65" t="s">
        <v>252</v>
      </c>
    </row>
    <row r="4" customFormat="false" ht="18.75" hidden="false" customHeight="true" outlineLevel="0" collapsed="false">
      <c r="A4" s="62"/>
      <c r="B4" s="62"/>
      <c r="C4" s="62"/>
      <c r="D4" s="62"/>
      <c r="E4" s="63"/>
      <c r="F4" s="63"/>
      <c r="G4" s="64"/>
      <c r="H4" s="65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26</v>
      </c>
      <c r="D5" s="10" t="s">
        <v>11</v>
      </c>
      <c r="E5" s="66" t="n">
        <v>92.6590909090909</v>
      </c>
      <c r="F5" s="66" t="n">
        <v>92.6590909090909</v>
      </c>
      <c r="G5" s="67" t="n">
        <f aca="false">AVERAGE(F5:F28)</f>
        <v>92.0427706457517</v>
      </c>
      <c r="H5" s="68" t="n">
        <f aca="false">RANK(G5,$G$3:$G$5:$G$58:$G$83:$G$82:$G$104,0)</f>
        <v>1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26</v>
      </c>
      <c r="D6" s="10" t="s">
        <v>13</v>
      </c>
      <c r="E6" s="66" t="n">
        <v>86.7604166666667</v>
      </c>
      <c r="F6" s="66" t="n">
        <v>86.7604166666667</v>
      </c>
      <c r="G6" s="67"/>
      <c r="H6" s="68"/>
    </row>
    <row r="7" customFormat="false" ht="14.25" hidden="false" customHeight="false" outlineLevel="0" collapsed="false">
      <c r="A7" s="9" t="n">
        <v>3</v>
      </c>
      <c r="B7" s="10" t="s">
        <v>14</v>
      </c>
      <c r="C7" s="9" t="n">
        <v>23</v>
      </c>
      <c r="D7" s="10" t="s">
        <v>15</v>
      </c>
      <c r="E7" s="66" t="n">
        <v>87.1666666666667</v>
      </c>
      <c r="F7" s="66" t="n">
        <v>87.1666666666667</v>
      </c>
      <c r="G7" s="67"/>
      <c r="H7" s="68"/>
    </row>
    <row r="8" customFormat="false" ht="14.25" hidden="false" customHeight="false" outlineLevel="0" collapsed="false">
      <c r="A8" s="9" t="n">
        <v>4</v>
      </c>
      <c r="B8" s="10" t="s">
        <v>16</v>
      </c>
      <c r="C8" s="9" t="n">
        <v>45</v>
      </c>
      <c r="D8" s="10" t="s">
        <v>11</v>
      </c>
      <c r="E8" s="66" t="n">
        <v>93.5</v>
      </c>
      <c r="F8" s="66" t="n">
        <v>93.5</v>
      </c>
      <c r="G8" s="67"/>
      <c r="H8" s="68"/>
    </row>
    <row r="9" customFormat="false" ht="14.25" hidden="false" customHeight="false" outlineLevel="0" collapsed="false">
      <c r="A9" s="9" t="n">
        <v>5</v>
      </c>
      <c r="B9" s="10" t="s">
        <v>17</v>
      </c>
      <c r="C9" s="9" t="n">
        <v>38</v>
      </c>
      <c r="D9" s="10" t="s">
        <v>11</v>
      </c>
      <c r="E9" s="66" t="n">
        <v>93.1397058823529</v>
      </c>
      <c r="F9" s="66" t="n">
        <v>93.1397058823529</v>
      </c>
      <c r="G9" s="67"/>
      <c r="H9" s="68"/>
    </row>
    <row r="10" customFormat="false" ht="14.25" hidden="false" customHeight="false" outlineLevel="0" collapsed="false">
      <c r="A10" s="9" t="n">
        <v>6</v>
      </c>
      <c r="B10" s="10" t="s">
        <v>18</v>
      </c>
      <c r="C10" s="9" t="n">
        <v>20</v>
      </c>
      <c r="D10" s="10" t="s">
        <v>19</v>
      </c>
      <c r="E10" s="66" t="n">
        <v>97.203125</v>
      </c>
      <c r="F10" s="66" t="n">
        <v>97.203125</v>
      </c>
      <c r="G10" s="67"/>
      <c r="H10" s="68"/>
    </row>
    <row r="11" customFormat="false" ht="14.25" hidden="false" customHeight="false" outlineLevel="0" collapsed="false">
      <c r="A11" s="9" t="n">
        <v>7</v>
      </c>
      <c r="B11" s="10" t="s">
        <v>20</v>
      </c>
      <c r="C11" s="9" t="n">
        <v>37</v>
      </c>
      <c r="D11" s="10" t="s">
        <v>21</v>
      </c>
      <c r="E11" s="66" t="n">
        <v>91.65625</v>
      </c>
      <c r="F11" s="66" t="n">
        <v>91.65625</v>
      </c>
      <c r="G11" s="67"/>
      <c r="H11" s="68"/>
    </row>
    <row r="12" customFormat="false" ht="14.25" hidden="false" customHeight="false" outlineLevel="0" collapsed="false">
      <c r="A12" s="9" t="n">
        <v>8</v>
      </c>
      <c r="B12" s="14" t="s">
        <v>22</v>
      </c>
      <c r="C12" s="9" t="n">
        <v>33</v>
      </c>
      <c r="D12" s="14" t="s">
        <v>19</v>
      </c>
      <c r="E12" s="66" t="n">
        <v>97.3620689655172</v>
      </c>
      <c r="F12" s="66" t="n">
        <v>97.3620689655172</v>
      </c>
      <c r="G12" s="67"/>
      <c r="H12" s="68"/>
    </row>
    <row r="13" customFormat="false" ht="14.25" hidden="false" customHeight="false" outlineLevel="0" collapsed="false">
      <c r="A13" s="9" t="n">
        <v>9</v>
      </c>
      <c r="B13" s="10" t="s">
        <v>23</v>
      </c>
      <c r="C13" s="9" t="n">
        <v>33</v>
      </c>
      <c r="D13" s="10" t="s">
        <v>24</v>
      </c>
      <c r="E13" s="66" t="n">
        <v>92.2053571428571</v>
      </c>
      <c r="F13" s="66" t="n">
        <v>92.2053571428571</v>
      </c>
      <c r="G13" s="67"/>
      <c r="H13" s="68"/>
    </row>
    <row r="14" customFormat="false" ht="14.25" hidden="false" customHeight="false" outlineLevel="0" collapsed="false">
      <c r="A14" s="9" t="n">
        <v>10</v>
      </c>
      <c r="B14" s="14" t="s">
        <v>25</v>
      </c>
      <c r="C14" s="9" t="n">
        <v>37</v>
      </c>
      <c r="D14" s="14" t="s">
        <v>26</v>
      </c>
      <c r="E14" s="66" t="n">
        <v>90.6388888888889</v>
      </c>
      <c r="F14" s="66" t="n">
        <v>90.6388888888889</v>
      </c>
      <c r="G14" s="67"/>
      <c r="H14" s="68"/>
    </row>
    <row r="15" customFormat="false" ht="14.25" hidden="false" customHeight="false" outlineLevel="0" collapsed="false">
      <c r="A15" s="9" t="n">
        <v>11</v>
      </c>
      <c r="B15" s="15" t="s">
        <v>27</v>
      </c>
      <c r="C15" s="15" t="n">
        <v>25</v>
      </c>
      <c r="D15" s="15" t="s">
        <v>28</v>
      </c>
      <c r="E15" s="66" t="n">
        <v>90.3125</v>
      </c>
      <c r="F15" s="66" t="n">
        <v>90.3125</v>
      </c>
      <c r="G15" s="67"/>
      <c r="H15" s="68"/>
    </row>
    <row r="16" customFormat="false" ht="14.25" hidden="false" customHeight="false" outlineLevel="0" collapsed="false">
      <c r="A16" s="9" t="n">
        <v>12</v>
      </c>
      <c r="B16" s="15" t="s">
        <v>29</v>
      </c>
      <c r="C16" s="15" t="n">
        <v>21</v>
      </c>
      <c r="D16" s="15" t="s">
        <v>30</v>
      </c>
      <c r="E16" s="66" t="n">
        <v>91.2666666666667</v>
      </c>
      <c r="F16" s="66" t="n">
        <v>91.2666666666667</v>
      </c>
      <c r="G16" s="67"/>
      <c r="H16" s="68"/>
    </row>
    <row r="17" customFormat="false" ht="14.25" hidden="false" customHeight="false" outlineLevel="0" collapsed="false">
      <c r="A17" s="16" t="n">
        <v>13</v>
      </c>
      <c r="B17" s="17" t="s">
        <v>31</v>
      </c>
      <c r="C17" s="16" t="n">
        <v>42</v>
      </c>
      <c r="D17" s="17" t="s">
        <v>32</v>
      </c>
      <c r="E17" s="66" t="n">
        <v>95.4396551724138</v>
      </c>
      <c r="F17" s="66" t="n">
        <v>95.4396551724138</v>
      </c>
      <c r="G17" s="67"/>
      <c r="H17" s="68"/>
    </row>
    <row r="18" customFormat="false" ht="14.25" hidden="false" customHeight="false" outlineLevel="0" collapsed="false">
      <c r="A18" s="16" t="n">
        <v>14</v>
      </c>
      <c r="B18" s="18" t="s">
        <v>33</v>
      </c>
      <c r="C18" s="18" t="n">
        <v>35</v>
      </c>
      <c r="D18" s="18" t="s">
        <v>24</v>
      </c>
      <c r="E18" s="66" t="n">
        <v>88.1328125</v>
      </c>
      <c r="F18" s="66" t="n">
        <v>88.1328125</v>
      </c>
      <c r="G18" s="67"/>
      <c r="H18" s="68"/>
    </row>
    <row r="19" customFormat="false" ht="14.25" hidden="false" customHeight="false" outlineLevel="0" collapsed="false">
      <c r="A19" s="16" t="n">
        <v>15</v>
      </c>
      <c r="B19" s="18" t="s">
        <v>34</v>
      </c>
      <c r="C19" s="18" t="n">
        <v>36</v>
      </c>
      <c r="D19" s="18" t="s">
        <v>24</v>
      </c>
      <c r="E19" s="66" t="n">
        <v>87</v>
      </c>
      <c r="F19" s="66" t="n">
        <v>87</v>
      </c>
      <c r="G19" s="67"/>
      <c r="H19" s="68"/>
    </row>
    <row r="20" customFormat="false" ht="14.25" hidden="false" customHeight="false" outlineLevel="0" collapsed="false">
      <c r="A20" s="16" t="n">
        <v>16</v>
      </c>
      <c r="B20" s="18" t="s">
        <v>35</v>
      </c>
      <c r="C20" s="18" t="n">
        <v>36</v>
      </c>
      <c r="D20" s="18" t="s">
        <v>32</v>
      </c>
      <c r="E20" s="66" t="n">
        <v>95.2661290322581</v>
      </c>
      <c r="F20" s="66" t="n">
        <v>95.2661290322581</v>
      </c>
      <c r="G20" s="67"/>
      <c r="H20" s="68"/>
    </row>
    <row r="21" customFormat="false" ht="14.25" hidden="false" customHeight="false" outlineLevel="0" collapsed="false">
      <c r="A21" s="16" t="n">
        <v>17</v>
      </c>
      <c r="B21" s="18" t="s">
        <v>36</v>
      </c>
      <c r="C21" s="18" t="n">
        <v>43</v>
      </c>
      <c r="D21" s="18" t="s">
        <v>11</v>
      </c>
      <c r="E21" s="66" t="n">
        <v>89.1607142857143</v>
      </c>
      <c r="F21" s="66" t="n">
        <v>89.1607142857143</v>
      </c>
      <c r="G21" s="67"/>
      <c r="H21" s="68"/>
    </row>
    <row r="22" customFormat="false" ht="14.25" hidden="false" customHeight="false" outlineLevel="0" collapsed="false">
      <c r="A22" s="16" t="n">
        <v>18</v>
      </c>
      <c r="B22" s="18" t="s">
        <v>37</v>
      </c>
      <c r="C22" s="18" t="n">
        <v>38</v>
      </c>
      <c r="D22" s="18" t="s">
        <v>19</v>
      </c>
      <c r="E22" s="66" t="n">
        <v>97.2708333333333</v>
      </c>
      <c r="F22" s="66" t="n">
        <v>97.2708333333333</v>
      </c>
      <c r="G22" s="67"/>
      <c r="H22" s="68"/>
    </row>
    <row r="23" customFormat="false" ht="14.25" hidden="false" customHeight="false" outlineLevel="0" collapsed="false">
      <c r="A23" s="16" t="n">
        <v>19</v>
      </c>
      <c r="B23" s="18" t="s">
        <v>38</v>
      </c>
      <c r="C23" s="18" t="n">
        <v>44</v>
      </c>
      <c r="D23" s="18" t="s">
        <v>26</v>
      </c>
      <c r="E23" s="66" t="n">
        <v>91.1931818181818</v>
      </c>
      <c r="F23" s="66" t="n">
        <v>91.1931818181818</v>
      </c>
      <c r="G23" s="67"/>
      <c r="H23" s="68"/>
    </row>
    <row r="24" customFormat="false" ht="14.25" hidden="false" customHeight="false" outlineLevel="0" collapsed="false">
      <c r="A24" s="16" t="n">
        <v>20</v>
      </c>
      <c r="B24" s="18" t="s">
        <v>39</v>
      </c>
      <c r="C24" s="18" t="n">
        <v>26</v>
      </c>
      <c r="D24" s="18" t="s">
        <v>40</v>
      </c>
      <c r="E24" s="66" t="n">
        <v>87.9090909090909</v>
      </c>
      <c r="F24" s="66" t="n">
        <v>87.9090909090909</v>
      </c>
      <c r="G24" s="67"/>
      <c r="H24" s="68"/>
    </row>
    <row r="25" customFormat="false" ht="14.25" hidden="false" customHeight="false" outlineLevel="0" collapsed="false">
      <c r="A25" s="16" t="n">
        <v>21</v>
      </c>
      <c r="B25" s="18" t="s">
        <v>41</v>
      </c>
      <c r="C25" s="18" t="n">
        <v>30</v>
      </c>
      <c r="D25" s="18" t="s">
        <v>28</v>
      </c>
      <c r="E25" s="66" t="n">
        <v>92.3076923076923</v>
      </c>
      <c r="F25" s="66" t="n">
        <v>92.3076923076923</v>
      </c>
      <c r="G25" s="67"/>
      <c r="H25" s="68"/>
    </row>
    <row r="26" customFormat="false" ht="14.25" hidden="false" customHeight="true" outlineLevel="0" collapsed="false">
      <c r="A26" s="16" t="n">
        <v>22</v>
      </c>
      <c r="B26" s="19" t="s">
        <v>42</v>
      </c>
      <c r="C26" s="18" t="n">
        <v>28</v>
      </c>
      <c r="D26" s="18" t="s">
        <v>21</v>
      </c>
      <c r="E26" s="69" t="n">
        <v>94.3035714285714</v>
      </c>
      <c r="F26" s="66" t="n">
        <v>94.3035714285714</v>
      </c>
      <c r="G26" s="67"/>
      <c r="H26" s="68"/>
    </row>
    <row r="27" customFormat="false" ht="14.25" hidden="false" customHeight="true" outlineLevel="0" collapsed="false">
      <c r="A27" s="16" t="n">
        <v>23</v>
      </c>
      <c r="B27" s="18" t="s">
        <v>43</v>
      </c>
      <c r="C27" s="20" t="n">
        <v>16</v>
      </c>
      <c r="D27" s="18" t="s">
        <v>15</v>
      </c>
      <c r="E27" s="69" t="n">
        <v>91.5357142857143</v>
      </c>
      <c r="F27" s="66" t="n">
        <v>91.5357142857143</v>
      </c>
      <c r="G27" s="67"/>
      <c r="H27" s="68"/>
    </row>
    <row r="28" customFormat="false" ht="14.25" hidden="false" customHeight="true" outlineLevel="0" collapsed="false">
      <c r="A28" s="16" t="n">
        <v>24</v>
      </c>
      <c r="B28" s="18" t="s">
        <v>44</v>
      </c>
      <c r="C28" s="20" t="n">
        <v>22</v>
      </c>
      <c r="D28" s="18" t="s">
        <v>45</v>
      </c>
      <c r="E28" s="69" t="n">
        <v>95.6363636363636</v>
      </c>
      <c r="F28" s="66" t="n">
        <v>95.6363636363636</v>
      </c>
      <c r="G28" s="67"/>
      <c r="H28" s="68"/>
    </row>
    <row r="29" customFormat="false" ht="14.25" hidden="false" customHeight="true" outlineLevel="0" collapsed="false">
      <c r="A29" s="62" t="s">
        <v>2</v>
      </c>
      <c r="B29" s="62" t="s">
        <v>3</v>
      </c>
      <c r="C29" s="62" t="s">
        <v>249</v>
      </c>
      <c r="D29" s="62" t="s">
        <v>5</v>
      </c>
      <c r="E29" s="63" t="s">
        <v>253</v>
      </c>
      <c r="F29" s="63" t="s">
        <v>6</v>
      </c>
      <c r="G29" s="64" t="s">
        <v>251</v>
      </c>
      <c r="H29" s="65" t="s">
        <v>252</v>
      </c>
    </row>
    <row r="30" customFormat="false" ht="14.25" hidden="false" customHeight="true" outlineLevel="0" collapsed="false">
      <c r="A30" s="62"/>
      <c r="B30" s="62"/>
      <c r="C30" s="62"/>
      <c r="D30" s="62"/>
      <c r="E30" s="63"/>
      <c r="F30" s="63"/>
      <c r="G30" s="64"/>
      <c r="H30" s="65"/>
    </row>
    <row r="31" customFormat="false" ht="14.25" hidden="false" customHeight="false" outlineLevel="0" collapsed="false">
      <c r="A31" s="9" t="n">
        <v>1</v>
      </c>
      <c r="B31" s="14" t="s">
        <v>58</v>
      </c>
      <c r="C31" s="14" t="n">
        <v>21</v>
      </c>
      <c r="D31" s="14" t="s">
        <v>59</v>
      </c>
      <c r="E31" s="66" t="n">
        <v>86.7083333333333</v>
      </c>
      <c r="F31" s="66" t="n">
        <v>86.7083333333333</v>
      </c>
      <c r="G31" s="67" t="n">
        <f aca="false">AVERAGE(F31:F55)</f>
        <v>88.2319646207668</v>
      </c>
      <c r="H31" s="68" t="n">
        <f aca="false">RANK(G31,$G$3:$G$5:$G$58:$G$83:$G$82:$G$104,0)</f>
        <v>2</v>
      </c>
    </row>
    <row r="32" customFormat="false" ht="14.25" hidden="false" customHeight="false" outlineLevel="0" collapsed="false">
      <c r="A32" s="9" t="n">
        <v>2</v>
      </c>
      <c r="B32" s="14" t="s">
        <v>60</v>
      </c>
      <c r="C32" s="14" t="n">
        <v>28</v>
      </c>
      <c r="D32" s="14" t="s">
        <v>61</v>
      </c>
      <c r="E32" s="66" t="n">
        <v>87.6538461538462</v>
      </c>
      <c r="F32" s="66" t="n">
        <v>87.6538461538462</v>
      </c>
      <c r="G32" s="67"/>
      <c r="H32" s="68"/>
    </row>
    <row r="33" customFormat="false" ht="14.25" hidden="false" customHeight="false" outlineLevel="0" collapsed="false">
      <c r="A33" s="31" t="n">
        <v>3</v>
      </c>
      <c r="B33" s="32" t="s">
        <v>62</v>
      </c>
      <c r="C33" s="32" t="n">
        <v>40</v>
      </c>
      <c r="D33" s="32" t="s">
        <v>63</v>
      </c>
      <c r="E33" s="66" t="n">
        <v>93.3833333333333</v>
      </c>
      <c r="F33" s="66" t="n">
        <v>93.3833333333333</v>
      </c>
      <c r="G33" s="67"/>
      <c r="H33" s="68"/>
    </row>
    <row r="34" customFormat="false" ht="14.25" hidden="false" customHeight="false" outlineLevel="0" collapsed="false">
      <c r="A34" s="9" t="n">
        <v>4</v>
      </c>
      <c r="B34" s="14" t="s">
        <v>64</v>
      </c>
      <c r="C34" s="14" t="n">
        <v>42</v>
      </c>
      <c r="D34" s="14" t="s">
        <v>65</v>
      </c>
      <c r="E34" s="66" t="n">
        <v>90.1081118493909</v>
      </c>
      <c r="F34" s="66" t="n">
        <v>90.1081118493909</v>
      </c>
      <c r="G34" s="67"/>
      <c r="H34" s="68"/>
    </row>
    <row r="35" customFormat="false" ht="14.25" hidden="false" customHeight="false" outlineLevel="0" collapsed="false">
      <c r="A35" s="9" t="n">
        <v>5</v>
      </c>
      <c r="B35" s="14" t="s">
        <v>66</v>
      </c>
      <c r="C35" s="14" t="n">
        <v>28</v>
      </c>
      <c r="D35" s="14" t="s">
        <v>67</v>
      </c>
      <c r="E35" s="66" t="n">
        <v>88</v>
      </c>
      <c r="F35" s="66" t="n">
        <v>88</v>
      </c>
      <c r="G35" s="67"/>
      <c r="H35" s="68"/>
    </row>
    <row r="36" customFormat="false" ht="14.25" hidden="false" customHeight="false" outlineLevel="0" collapsed="false">
      <c r="A36" s="9" t="n">
        <v>6</v>
      </c>
      <c r="B36" s="14" t="s">
        <v>68</v>
      </c>
      <c r="C36" s="14" t="n">
        <v>32</v>
      </c>
      <c r="D36" s="14" t="s">
        <v>69</v>
      </c>
      <c r="E36" s="66" t="n">
        <v>84.9074074074074</v>
      </c>
      <c r="F36" s="66" t="n">
        <v>84.9074074074074</v>
      </c>
      <c r="G36" s="67"/>
      <c r="H36" s="68"/>
    </row>
    <row r="37" customFormat="false" ht="14.25" hidden="false" customHeight="false" outlineLevel="0" collapsed="false">
      <c r="A37" s="9" t="n">
        <v>7</v>
      </c>
      <c r="B37" s="14" t="s">
        <v>70</v>
      </c>
      <c r="C37" s="14" t="n">
        <v>28</v>
      </c>
      <c r="D37" s="14" t="s">
        <v>67</v>
      </c>
      <c r="E37" s="66" t="n">
        <v>91.6</v>
      </c>
      <c r="F37" s="66" t="n">
        <v>91.6</v>
      </c>
      <c r="G37" s="67"/>
      <c r="H37" s="68"/>
    </row>
    <row r="38" customFormat="false" ht="14.25" hidden="false" customHeight="false" outlineLevel="0" collapsed="false">
      <c r="A38" s="9" t="n">
        <v>8</v>
      </c>
      <c r="B38" s="14" t="s">
        <v>71</v>
      </c>
      <c r="C38" s="14" t="n">
        <v>26</v>
      </c>
      <c r="D38" s="14" t="s">
        <v>67</v>
      </c>
      <c r="E38" s="66" t="n">
        <v>86.1666666666667</v>
      </c>
      <c r="F38" s="66" t="n">
        <v>86.1666666666667</v>
      </c>
      <c r="G38" s="67"/>
      <c r="H38" s="68"/>
    </row>
    <row r="39" customFormat="false" ht="14.25" hidden="false" customHeight="false" outlineLevel="0" collapsed="false">
      <c r="A39" s="9" t="n">
        <v>9</v>
      </c>
      <c r="B39" s="14" t="s">
        <v>72</v>
      </c>
      <c r="C39" s="14" t="n">
        <v>23</v>
      </c>
      <c r="D39" s="14" t="s">
        <v>73</v>
      </c>
      <c r="E39" s="66" t="n">
        <v>89.3913043478261</v>
      </c>
      <c r="F39" s="66" t="n">
        <v>89.3913043478261</v>
      </c>
      <c r="G39" s="67"/>
      <c r="H39" s="68"/>
    </row>
    <row r="40" customFormat="false" ht="14.25" hidden="false" customHeight="false" outlineLevel="0" collapsed="false">
      <c r="A40" s="9" t="n">
        <v>10</v>
      </c>
      <c r="B40" s="14" t="s">
        <v>74</v>
      </c>
      <c r="C40" s="14" t="n">
        <v>19</v>
      </c>
      <c r="D40" s="14" t="s">
        <v>75</v>
      </c>
      <c r="E40" s="66" t="n">
        <v>85.5833333333333</v>
      </c>
      <c r="F40" s="66" t="n">
        <v>85.5833333333333</v>
      </c>
      <c r="G40" s="67"/>
      <c r="H40" s="68"/>
    </row>
    <row r="41" customFormat="false" ht="14.25" hidden="false" customHeight="false" outlineLevel="0" collapsed="false">
      <c r="A41" s="9" t="n">
        <v>11</v>
      </c>
      <c r="B41" s="10" t="s">
        <v>76</v>
      </c>
      <c r="C41" s="9" t="n">
        <v>23</v>
      </c>
      <c r="D41" s="10" t="s">
        <v>77</v>
      </c>
      <c r="E41" s="66" t="n">
        <v>94.1428571428572</v>
      </c>
      <c r="F41" s="66" t="n">
        <v>94.1428571428572</v>
      </c>
      <c r="G41" s="67"/>
      <c r="H41" s="68"/>
    </row>
    <row r="42" customFormat="false" ht="14.25" hidden="false" customHeight="false" outlineLevel="0" collapsed="false">
      <c r="A42" s="9" t="n">
        <v>12</v>
      </c>
      <c r="B42" s="15" t="s">
        <v>78</v>
      </c>
      <c r="C42" s="15" t="n">
        <v>30</v>
      </c>
      <c r="D42" s="15" t="s">
        <v>79</v>
      </c>
      <c r="E42" s="66" t="n">
        <v>87.3928571428571</v>
      </c>
      <c r="F42" s="66" t="n">
        <v>87.3928571428571</v>
      </c>
      <c r="G42" s="67"/>
      <c r="H42" s="68"/>
    </row>
    <row r="43" customFormat="false" ht="14.25" hidden="false" customHeight="false" outlineLevel="0" collapsed="false">
      <c r="A43" s="9" t="n">
        <v>13</v>
      </c>
      <c r="B43" s="15" t="s">
        <v>80</v>
      </c>
      <c r="C43" s="15" t="n">
        <v>31</v>
      </c>
      <c r="D43" s="15" t="s">
        <v>81</v>
      </c>
      <c r="E43" s="66" t="n">
        <v>92.7840909090909</v>
      </c>
      <c r="F43" s="66" t="n">
        <v>92.7840909090909</v>
      </c>
      <c r="G43" s="67"/>
      <c r="H43" s="68"/>
    </row>
    <row r="44" customFormat="false" ht="14.25" hidden="false" customHeight="false" outlineLevel="0" collapsed="false">
      <c r="A44" s="9" t="n">
        <v>14</v>
      </c>
      <c r="B44" s="33" t="s">
        <v>82</v>
      </c>
      <c r="C44" s="35" t="n">
        <v>27</v>
      </c>
      <c r="D44" s="35" t="s">
        <v>75</v>
      </c>
      <c r="E44" s="66" t="n">
        <v>88.5</v>
      </c>
      <c r="F44" s="66" t="n">
        <v>88.5</v>
      </c>
      <c r="G44" s="67"/>
      <c r="H44" s="68"/>
    </row>
    <row r="45" customFormat="false" ht="14.25" hidden="false" customHeight="false" outlineLevel="0" collapsed="false">
      <c r="A45" s="16" t="n">
        <v>15</v>
      </c>
      <c r="B45" s="36" t="s">
        <v>83</v>
      </c>
      <c r="C45" s="36" t="n">
        <v>34</v>
      </c>
      <c r="D45" s="36" t="s">
        <v>59</v>
      </c>
      <c r="E45" s="66" t="n">
        <v>86.7375862068966</v>
      </c>
      <c r="F45" s="66" t="n">
        <v>86.7375862068966</v>
      </c>
      <c r="G45" s="67"/>
      <c r="H45" s="68"/>
    </row>
    <row r="46" customFormat="false" ht="14.25" hidden="false" customHeight="false" outlineLevel="0" collapsed="false">
      <c r="A46" s="31" t="n">
        <v>16</v>
      </c>
      <c r="B46" s="37" t="s">
        <v>84</v>
      </c>
      <c r="C46" s="39" t="n">
        <v>40</v>
      </c>
      <c r="D46" s="39" t="s">
        <v>63</v>
      </c>
      <c r="E46" s="66" t="n">
        <v>91.0625</v>
      </c>
      <c r="F46" s="66" t="n">
        <v>91.0625</v>
      </c>
      <c r="G46" s="67"/>
      <c r="H46" s="68"/>
    </row>
    <row r="47" customFormat="false" ht="14.25" hidden="false" customHeight="false" outlineLevel="0" collapsed="false">
      <c r="A47" s="16" t="n">
        <v>17</v>
      </c>
      <c r="B47" s="19" t="s">
        <v>85</v>
      </c>
      <c r="C47" s="41" t="n">
        <v>37</v>
      </c>
      <c r="D47" s="41" t="s">
        <v>67</v>
      </c>
      <c r="E47" s="66" t="n">
        <v>79.6693548387097</v>
      </c>
      <c r="F47" s="66" t="n">
        <v>79.6693548387097</v>
      </c>
      <c r="G47" s="67"/>
      <c r="H47" s="68"/>
    </row>
    <row r="48" customFormat="false" ht="14.25" hidden="false" customHeight="false" outlineLevel="0" collapsed="false">
      <c r="A48" s="16" t="n">
        <v>18</v>
      </c>
      <c r="B48" s="19" t="s">
        <v>86</v>
      </c>
      <c r="C48" s="41" t="n">
        <v>25</v>
      </c>
      <c r="D48" s="41" t="s">
        <v>87</v>
      </c>
      <c r="E48" s="66" t="n">
        <v>89.9444444444444</v>
      </c>
      <c r="F48" s="66" t="n">
        <v>89.9444444444444</v>
      </c>
      <c r="G48" s="67"/>
      <c r="H48" s="68"/>
    </row>
    <row r="49" customFormat="false" ht="14.25" hidden="false" customHeight="false" outlineLevel="0" collapsed="false">
      <c r="A49" s="16" t="n">
        <v>19</v>
      </c>
      <c r="B49" s="19" t="s">
        <v>88</v>
      </c>
      <c r="C49" s="41" t="n">
        <v>23</v>
      </c>
      <c r="D49" s="41" t="s">
        <v>89</v>
      </c>
      <c r="E49" s="66" t="n">
        <v>94.8152173913043</v>
      </c>
      <c r="F49" s="66" t="n">
        <v>94.8152173913043</v>
      </c>
      <c r="G49" s="67"/>
      <c r="H49" s="68"/>
    </row>
    <row r="50" customFormat="false" ht="14.25" hidden="false" customHeight="false" outlineLevel="0" collapsed="false">
      <c r="A50" s="16" t="n">
        <v>20</v>
      </c>
      <c r="B50" s="41" t="s">
        <v>90</v>
      </c>
      <c r="C50" s="41" t="n">
        <v>26</v>
      </c>
      <c r="D50" s="41" t="s">
        <v>69</v>
      </c>
      <c r="E50" s="66" t="n">
        <v>83.93</v>
      </c>
      <c r="F50" s="66" t="n">
        <v>83.93</v>
      </c>
      <c r="G50" s="67"/>
      <c r="H50" s="68"/>
    </row>
    <row r="51" customFormat="false" ht="14.25" hidden="false" customHeight="false" outlineLevel="0" collapsed="false">
      <c r="A51" s="16" t="n">
        <v>21</v>
      </c>
      <c r="B51" s="41" t="s">
        <v>91</v>
      </c>
      <c r="C51" s="41" t="n">
        <v>29</v>
      </c>
      <c r="D51" s="41" t="s">
        <v>75</v>
      </c>
      <c r="E51" s="66" t="n">
        <v>87.6</v>
      </c>
      <c r="F51" s="66" t="n">
        <v>87.6</v>
      </c>
      <c r="G51" s="67"/>
      <c r="H51" s="68"/>
    </row>
    <row r="52" customFormat="false" ht="14.25" hidden="false" customHeight="false" outlineLevel="0" collapsed="false">
      <c r="A52" s="16" t="n">
        <v>22</v>
      </c>
      <c r="B52" s="19" t="s">
        <v>92</v>
      </c>
      <c r="C52" s="41" t="n">
        <v>13</v>
      </c>
      <c r="D52" s="41" t="s">
        <v>93</v>
      </c>
      <c r="E52" s="66" t="n">
        <v>84.0961538461538</v>
      </c>
      <c r="F52" s="66" t="n">
        <v>84.0961538461538</v>
      </c>
      <c r="G52" s="67"/>
      <c r="H52" s="68"/>
    </row>
    <row r="53" customFormat="false" ht="14.25" hidden="false" customHeight="false" outlineLevel="0" collapsed="false">
      <c r="A53" s="16" t="n">
        <v>23</v>
      </c>
      <c r="B53" s="19" t="s">
        <v>94</v>
      </c>
      <c r="C53" s="41" t="n">
        <v>5</v>
      </c>
      <c r="D53" s="41" t="s">
        <v>87</v>
      </c>
      <c r="E53" s="66" t="n">
        <v>89.9444444444444</v>
      </c>
      <c r="F53" s="66" t="n">
        <v>89.9444444444444</v>
      </c>
      <c r="G53" s="67"/>
      <c r="H53" s="68"/>
    </row>
    <row r="54" customFormat="false" ht="14.25" hidden="false" customHeight="false" outlineLevel="0" collapsed="false">
      <c r="A54" s="16" t="n">
        <v>24</v>
      </c>
      <c r="B54" s="18" t="s">
        <v>95</v>
      </c>
      <c r="C54" s="42" t="n">
        <v>21</v>
      </c>
      <c r="D54" s="18" t="s">
        <v>75</v>
      </c>
      <c r="E54" s="66" t="n">
        <v>77.7</v>
      </c>
      <c r="F54" s="66" t="n">
        <v>77.7</v>
      </c>
      <c r="G54" s="67"/>
      <c r="H54" s="68"/>
    </row>
    <row r="55" customFormat="false" ht="14.25" hidden="false" customHeight="false" outlineLevel="0" collapsed="false">
      <c r="A55" s="16" t="n">
        <v>25</v>
      </c>
      <c r="B55" s="18" t="s">
        <v>96</v>
      </c>
      <c r="C55" s="42" t="n">
        <v>41</v>
      </c>
      <c r="D55" s="18" t="s">
        <v>77</v>
      </c>
      <c r="E55" s="66" t="n">
        <v>93.9772727272727</v>
      </c>
      <c r="F55" s="66" t="n">
        <v>93.9772727272727</v>
      </c>
      <c r="G55" s="67"/>
      <c r="H55" s="68"/>
    </row>
    <row r="56" customFormat="false" ht="17.25" hidden="false" customHeight="true" outlineLevel="0" collapsed="false">
      <c r="A56" s="62" t="s">
        <v>2</v>
      </c>
      <c r="B56" s="62" t="s">
        <v>3</v>
      </c>
      <c r="C56" s="62" t="s">
        <v>249</v>
      </c>
      <c r="D56" s="62" t="s">
        <v>5</v>
      </c>
      <c r="E56" s="63" t="s">
        <v>253</v>
      </c>
      <c r="F56" s="63" t="s">
        <v>6</v>
      </c>
      <c r="G56" s="64" t="s">
        <v>251</v>
      </c>
      <c r="H56" s="65" t="s">
        <v>252</v>
      </c>
    </row>
    <row r="57" customFormat="false" ht="14.25" hidden="false" customHeight="false" outlineLevel="0" collapsed="false">
      <c r="A57" s="62"/>
      <c r="B57" s="62"/>
      <c r="C57" s="62"/>
      <c r="D57" s="62"/>
      <c r="E57" s="63"/>
      <c r="F57" s="63"/>
      <c r="G57" s="64"/>
      <c r="H57" s="65"/>
    </row>
    <row r="58" customFormat="false" ht="14.25" hidden="false" customHeight="false" outlineLevel="0" collapsed="false">
      <c r="A58" s="9" t="n">
        <v>1</v>
      </c>
      <c r="B58" s="10" t="s">
        <v>112</v>
      </c>
      <c r="C58" s="9" t="n">
        <v>32</v>
      </c>
      <c r="D58" s="10" t="s">
        <v>113</v>
      </c>
      <c r="E58" s="66" t="n">
        <v>82.2068965517241</v>
      </c>
      <c r="F58" s="66" t="n">
        <v>82.2068965517241</v>
      </c>
      <c r="G58" s="67" t="n">
        <f aca="false">AVERAGE(F58:F79)</f>
        <v>86.9829576253588</v>
      </c>
      <c r="H58" s="68" t="n">
        <f aca="false">RANK(G58,$G$3:$G$5:$G$58:$G$83:$G$82:$G$104,0)</f>
        <v>4</v>
      </c>
    </row>
    <row r="59" customFormat="false" ht="14.25" hidden="false" customHeight="false" outlineLevel="0" collapsed="false">
      <c r="A59" s="9" t="n">
        <v>2</v>
      </c>
      <c r="B59" s="10" t="s">
        <v>114</v>
      </c>
      <c r="C59" s="9" t="n">
        <v>38</v>
      </c>
      <c r="D59" s="10" t="s">
        <v>115</v>
      </c>
      <c r="E59" s="66" t="n">
        <v>85.0236111111111</v>
      </c>
      <c r="F59" s="66" t="n">
        <v>85.0236111111111</v>
      </c>
      <c r="G59" s="67"/>
      <c r="H59" s="68"/>
    </row>
    <row r="60" customFormat="false" ht="14.25" hidden="false" customHeight="false" outlineLevel="0" collapsed="false">
      <c r="A60" s="9" t="n">
        <v>3</v>
      </c>
      <c r="B60" s="10" t="s">
        <v>116</v>
      </c>
      <c r="C60" s="9" t="n">
        <v>44</v>
      </c>
      <c r="D60" s="10" t="s">
        <v>115</v>
      </c>
      <c r="E60" s="66" t="n">
        <v>83.9285714285714</v>
      </c>
      <c r="F60" s="66" t="n">
        <v>83.9285714285714</v>
      </c>
      <c r="G60" s="67"/>
      <c r="H60" s="68"/>
    </row>
    <row r="61" customFormat="false" ht="14.25" hidden="false" customHeight="false" outlineLevel="0" collapsed="false">
      <c r="A61" s="9" t="n">
        <v>4</v>
      </c>
      <c r="B61" s="10" t="s">
        <v>117</v>
      </c>
      <c r="C61" s="9" t="n">
        <v>24</v>
      </c>
      <c r="D61" s="10" t="s">
        <v>118</v>
      </c>
      <c r="E61" s="66" t="n">
        <v>88.74</v>
      </c>
      <c r="F61" s="66" t="n">
        <v>88.74</v>
      </c>
      <c r="G61" s="67"/>
      <c r="H61" s="68"/>
    </row>
    <row r="62" customFormat="false" ht="14.25" hidden="false" customHeight="false" outlineLevel="0" collapsed="false">
      <c r="A62" s="9" t="n">
        <v>5</v>
      </c>
      <c r="B62" s="10" t="s">
        <v>119</v>
      </c>
      <c r="C62" s="9" t="n">
        <v>29</v>
      </c>
      <c r="D62" s="10" t="s">
        <v>118</v>
      </c>
      <c r="E62" s="66" t="n">
        <v>86.8365384615385</v>
      </c>
      <c r="F62" s="66" t="n">
        <v>86.8365384615385</v>
      </c>
      <c r="G62" s="67"/>
      <c r="H62" s="68"/>
    </row>
    <row r="63" customFormat="false" ht="14.25" hidden="false" customHeight="false" outlineLevel="0" collapsed="false">
      <c r="A63" s="9" t="n">
        <v>6</v>
      </c>
      <c r="B63" s="10" t="s">
        <v>120</v>
      </c>
      <c r="C63" s="9" t="n">
        <v>35</v>
      </c>
      <c r="D63" s="10" t="s">
        <v>121</v>
      </c>
      <c r="E63" s="66" t="n">
        <v>85.698275862069</v>
      </c>
      <c r="F63" s="66" t="n">
        <v>85.698275862069</v>
      </c>
      <c r="G63" s="67"/>
      <c r="H63" s="68"/>
    </row>
    <row r="64" customFormat="false" ht="14.25" hidden="false" customHeight="false" outlineLevel="0" collapsed="false">
      <c r="A64" s="9" t="n">
        <v>7</v>
      </c>
      <c r="B64" s="10" t="s">
        <v>122</v>
      </c>
      <c r="C64" s="9" t="n">
        <v>41</v>
      </c>
      <c r="D64" s="10" t="s">
        <v>123</v>
      </c>
      <c r="E64" s="66" t="n">
        <v>88.6973684210526</v>
      </c>
      <c r="F64" s="66" t="n">
        <v>88.6973684210526</v>
      </c>
      <c r="G64" s="67"/>
      <c r="H64" s="68"/>
    </row>
    <row r="65" customFormat="false" ht="14.25" hidden="false" customHeight="false" outlineLevel="0" collapsed="false">
      <c r="A65" s="9" t="n">
        <v>8</v>
      </c>
      <c r="B65" s="10" t="s">
        <v>124</v>
      </c>
      <c r="C65" s="9" t="n">
        <v>41</v>
      </c>
      <c r="D65" s="10" t="s">
        <v>125</v>
      </c>
      <c r="E65" s="66" t="n">
        <v>88.41875</v>
      </c>
      <c r="F65" s="66" t="n">
        <v>88.41875</v>
      </c>
      <c r="G65" s="67"/>
      <c r="H65" s="68"/>
    </row>
    <row r="66" customFormat="false" ht="14.25" hidden="false" customHeight="false" outlineLevel="0" collapsed="false">
      <c r="A66" s="9" t="n">
        <v>9</v>
      </c>
      <c r="B66" s="10" t="s">
        <v>126</v>
      </c>
      <c r="C66" s="9" t="n">
        <v>33</v>
      </c>
      <c r="D66" s="10" t="s">
        <v>127</v>
      </c>
      <c r="E66" s="66" t="n">
        <v>86.7727272727273</v>
      </c>
      <c r="F66" s="66" t="n">
        <v>86.7727272727273</v>
      </c>
      <c r="G66" s="67"/>
      <c r="H66" s="68"/>
    </row>
    <row r="67" customFormat="false" ht="14.25" hidden="false" customHeight="false" outlineLevel="0" collapsed="false">
      <c r="A67" s="9" t="n">
        <v>10</v>
      </c>
      <c r="B67" s="10" t="s">
        <v>128</v>
      </c>
      <c r="C67" s="9" t="n">
        <v>25</v>
      </c>
      <c r="D67" s="10" t="s">
        <v>129</v>
      </c>
      <c r="E67" s="66" t="n">
        <v>88.1770833333333</v>
      </c>
      <c r="F67" s="66" t="n">
        <v>88.1770833333333</v>
      </c>
      <c r="G67" s="67"/>
      <c r="H67" s="68"/>
    </row>
    <row r="68" customFormat="false" ht="14.25" hidden="false" customHeight="false" outlineLevel="0" collapsed="false">
      <c r="A68" s="9" t="n">
        <v>11</v>
      </c>
      <c r="B68" s="10" t="s">
        <v>130</v>
      </c>
      <c r="C68" s="9" t="n">
        <v>26</v>
      </c>
      <c r="D68" s="10" t="s">
        <v>129</v>
      </c>
      <c r="E68" s="66" t="n">
        <v>89.3295454545454</v>
      </c>
      <c r="F68" s="66" t="n">
        <v>89.3295454545454</v>
      </c>
      <c r="G68" s="67"/>
      <c r="H68" s="68"/>
    </row>
    <row r="69" customFormat="false" ht="14.25" hidden="false" customHeight="false" outlineLevel="0" collapsed="false">
      <c r="A69" s="16" t="n">
        <v>12</v>
      </c>
      <c r="B69" s="17" t="s">
        <v>131</v>
      </c>
      <c r="C69" s="16" t="n">
        <v>33</v>
      </c>
      <c r="D69" s="17" t="s">
        <v>115</v>
      </c>
      <c r="E69" s="66" t="n">
        <v>75.2222222222222</v>
      </c>
      <c r="F69" s="66" t="n">
        <v>75.2222222222222</v>
      </c>
      <c r="G69" s="67"/>
      <c r="H69" s="68"/>
    </row>
    <row r="70" customFormat="false" ht="14.25" hidden="false" customHeight="false" outlineLevel="0" collapsed="false">
      <c r="A70" s="16" t="n">
        <v>13</v>
      </c>
      <c r="B70" s="17" t="s">
        <v>132</v>
      </c>
      <c r="C70" s="16" t="n">
        <v>33</v>
      </c>
      <c r="D70" s="17" t="s">
        <v>115</v>
      </c>
      <c r="E70" s="66" t="n">
        <v>82.8863636363636</v>
      </c>
      <c r="F70" s="66" t="n">
        <v>82.8863636363636</v>
      </c>
      <c r="G70" s="67"/>
      <c r="H70" s="68"/>
    </row>
    <row r="71" customFormat="false" ht="14.25" hidden="false" customHeight="false" outlineLevel="0" collapsed="false">
      <c r="A71" s="16" t="n">
        <v>14</v>
      </c>
      <c r="B71" s="41" t="s">
        <v>133</v>
      </c>
      <c r="C71" s="41" t="n">
        <v>25</v>
      </c>
      <c r="D71" s="41" t="s">
        <v>134</v>
      </c>
      <c r="E71" s="66" t="n">
        <v>90.304347826087</v>
      </c>
      <c r="F71" s="66" t="n">
        <v>90.304347826087</v>
      </c>
      <c r="G71" s="67"/>
      <c r="H71" s="68"/>
    </row>
    <row r="72" customFormat="false" ht="27" hidden="false" customHeight="false" outlineLevel="0" collapsed="false">
      <c r="A72" s="16" t="n">
        <v>15</v>
      </c>
      <c r="B72" s="41" t="s">
        <v>135</v>
      </c>
      <c r="C72" s="41" t="n">
        <v>35</v>
      </c>
      <c r="D72" s="41" t="s">
        <v>134</v>
      </c>
      <c r="E72" s="66" t="n">
        <v>85.0967741935484</v>
      </c>
      <c r="F72" s="66" t="n">
        <v>85.0967741935484</v>
      </c>
      <c r="G72" s="67"/>
      <c r="H72" s="68"/>
    </row>
    <row r="73" customFormat="false" ht="14.25" hidden="false" customHeight="false" outlineLevel="0" collapsed="false">
      <c r="A73" s="16" t="n">
        <v>16</v>
      </c>
      <c r="B73" s="41" t="s">
        <v>136</v>
      </c>
      <c r="C73" s="41" t="n">
        <v>45</v>
      </c>
      <c r="D73" s="41" t="s">
        <v>137</v>
      </c>
      <c r="E73" s="66" t="n">
        <v>87.875</v>
      </c>
      <c r="F73" s="66" t="n">
        <v>87.875</v>
      </c>
      <c r="G73" s="67"/>
      <c r="H73" s="68"/>
    </row>
    <row r="74" customFormat="false" ht="14.25" hidden="false" customHeight="false" outlineLevel="0" collapsed="false">
      <c r="A74" s="16" t="n">
        <v>17</v>
      </c>
      <c r="B74" s="41" t="s">
        <v>138</v>
      </c>
      <c r="C74" s="41" t="n">
        <v>30</v>
      </c>
      <c r="D74" s="41" t="s">
        <v>139</v>
      </c>
      <c r="E74" s="66" t="n">
        <v>87.4137931034483</v>
      </c>
      <c r="F74" s="66" t="n">
        <v>87.4137931034483</v>
      </c>
      <c r="G74" s="67"/>
      <c r="H74" s="68"/>
    </row>
    <row r="75" customFormat="false" ht="14.25" hidden="false" customHeight="false" outlineLevel="0" collapsed="false">
      <c r="A75" s="16" t="n">
        <v>18</v>
      </c>
      <c r="B75" s="41" t="s">
        <v>140</v>
      </c>
      <c r="C75" s="41" t="n">
        <v>27</v>
      </c>
      <c r="D75" s="41" t="s">
        <v>139</v>
      </c>
      <c r="E75" s="66" t="n">
        <v>90.9166666666667</v>
      </c>
      <c r="F75" s="66" t="n">
        <v>90.9166666666667</v>
      </c>
      <c r="G75" s="67"/>
      <c r="H75" s="68"/>
    </row>
    <row r="76" customFormat="false" ht="14.25" hidden="false" customHeight="false" outlineLevel="0" collapsed="false">
      <c r="A76" s="16" t="n">
        <v>19</v>
      </c>
      <c r="B76" s="41" t="s">
        <v>141</v>
      </c>
      <c r="C76" s="41" t="n">
        <v>26</v>
      </c>
      <c r="D76" s="41" t="s">
        <v>139</v>
      </c>
      <c r="E76" s="66" t="n">
        <v>91.625</v>
      </c>
      <c r="F76" s="66" t="n">
        <v>91.625</v>
      </c>
      <c r="G76" s="67"/>
      <c r="H76" s="68"/>
    </row>
    <row r="77" customFormat="false" ht="14.25" hidden="false" customHeight="false" outlineLevel="0" collapsed="false">
      <c r="A77" s="16" t="n">
        <v>20</v>
      </c>
      <c r="B77" s="41" t="s">
        <v>142</v>
      </c>
      <c r="C77" s="41" t="n">
        <v>37</v>
      </c>
      <c r="D77" s="41" t="s">
        <v>143</v>
      </c>
      <c r="E77" s="66" t="n">
        <v>88.360294117647</v>
      </c>
      <c r="F77" s="66" t="n">
        <v>88.360294117647</v>
      </c>
      <c r="G77" s="67"/>
      <c r="H77" s="68"/>
    </row>
    <row r="78" customFormat="false" ht="14.25" hidden="false" customHeight="false" outlineLevel="0" collapsed="false">
      <c r="A78" s="16" t="n">
        <v>21</v>
      </c>
      <c r="B78" s="41" t="s">
        <v>144</v>
      </c>
      <c r="C78" s="41" t="n">
        <v>6</v>
      </c>
      <c r="D78" s="41" t="s">
        <v>125</v>
      </c>
      <c r="E78" s="66" t="n">
        <v>90.6785714285714</v>
      </c>
      <c r="F78" s="66" t="n">
        <v>90.6785714285714</v>
      </c>
      <c r="G78" s="67"/>
      <c r="H78" s="68"/>
    </row>
    <row r="79" customFormat="false" ht="14.25" hidden="false" customHeight="false" outlineLevel="0" collapsed="false">
      <c r="A79" s="16" t="n">
        <v>22</v>
      </c>
      <c r="B79" s="18" t="s">
        <v>145</v>
      </c>
      <c r="C79" s="42" t="n">
        <v>17</v>
      </c>
      <c r="D79" s="18" t="s">
        <v>125</v>
      </c>
      <c r="E79" s="66" t="n">
        <v>89.4166666666667</v>
      </c>
      <c r="F79" s="66" t="n">
        <v>89.4166666666667</v>
      </c>
      <c r="G79" s="67"/>
      <c r="H79" s="68"/>
    </row>
    <row r="80" customFormat="false" ht="15.75" hidden="false" customHeight="true" outlineLevel="0" collapsed="false">
      <c r="A80" s="62" t="s">
        <v>2</v>
      </c>
      <c r="B80" s="62" t="s">
        <v>3</v>
      </c>
      <c r="C80" s="62" t="s">
        <v>249</v>
      </c>
      <c r="D80" s="62" t="s">
        <v>5</v>
      </c>
      <c r="E80" s="63" t="s">
        <v>253</v>
      </c>
      <c r="F80" s="63" t="s">
        <v>6</v>
      </c>
      <c r="G80" s="64" t="s">
        <v>251</v>
      </c>
      <c r="H80" s="65" t="s">
        <v>252</v>
      </c>
    </row>
    <row r="81" customFormat="false" ht="14.25" hidden="false" customHeight="true" outlineLevel="0" collapsed="false">
      <c r="A81" s="62"/>
      <c r="B81" s="62"/>
      <c r="C81" s="62"/>
      <c r="D81" s="62"/>
      <c r="E81" s="63"/>
      <c r="F81" s="63"/>
      <c r="G81" s="64"/>
      <c r="H81" s="65"/>
    </row>
    <row r="82" customFormat="false" ht="14.25" hidden="false" customHeight="true" outlineLevel="0" collapsed="false">
      <c r="A82" s="9" t="n">
        <v>1</v>
      </c>
      <c r="B82" s="14" t="s">
        <v>162</v>
      </c>
      <c r="C82" s="14" t="n">
        <v>24</v>
      </c>
      <c r="D82" s="14" t="s">
        <v>163</v>
      </c>
      <c r="E82" s="70" t="n">
        <v>87.9605263157895</v>
      </c>
      <c r="F82" s="66" t="n">
        <v>87.9605263157895</v>
      </c>
      <c r="G82" s="71" t="n">
        <f aca="false">AVERAGE(F82:F104)</f>
        <v>87.7740661380513</v>
      </c>
      <c r="H82" s="72" t="n">
        <f aca="false">RANK(G82,$G$3:$G$5:$G$58:$G$83:$G$82:$G$104,0)</f>
        <v>3</v>
      </c>
    </row>
    <row r="83" customFormat="false" ht="14.25" hidden="false" customHeight="false" outlineLevel="0" collapsed="false">
      <c r="A83" s="9" t="n">
        <v>2</v>
      </c>
      <c r="B83" s="14" t="s">
        <v>164</v>
      </c>
      <c r="C83" s="14" t="n">
        <v>27</v>
      </c>
      <c r="D83" s="14" t="s">
        <v>165</v>
      </c>
      <c r="E83" s="70" t="n">
        <v>88.1609848484849</v>
      </c>
      <c r="F83" s="66" t="n">
        <v>88.1609848484849</v>
      </c>
      <c r="G83" s="71"/>
      <c r="H83" s="72"/>
    </row>
    <row r="84" customFormat="false" ht="14.25" hidden="false" customHeight="false" outlineLevel="0" collapsed="false">
      <c r="A84" s="9" t="n">
        <v>3</v>
      </c>
      <c r="B84" s="14" t="s">
        <v>166</v>
      </c>
      <c r="C84" s="14" t="n">
        <v>24</v>
      </c>
      <c r="D84" s="14" t="s">
        <v>167</v>
      </c>
      <c r="E84" s="73" t="n">
        <v>87.3611111111111</v>
      </c>
      <c r="F84" s="66" t="n">
        <v>87.3611111111111</v>
      </c>
      <c r="G84" s="71"/>
      <c r="H84" s="72"/>
    </row>
    <row r="85" customFormat="false" ht="14.25" hidden="false" customHeight="false" outlineLevel="0" collapsed="false">
      <c r="A85" s="9" t="n">
        <v>4</v>
      </c>
      <c r="B85" s="14" t="s">
        <v>168</v>
      </c>
      <c r="C85" s="14" t="n">
        <v>26</v>
      </c>
      <c r="D85" s="14" t="s">
        <v>169</v>
      </c>
      <c r="E85" s="66" t="n">
        <v>88.9705882352941</v>
      </c>
      <c r="F85" s="66" t="n">
        <v>88.9705882352941</v>
      </c>
      <c r="G85" s="71"/>
      <c r="H85" s="72"/>
    </row>
    <row r="86" customFormat="false" ht="14.25" hidden="false" customHeight="false" outlineLevel="0" collapsed="false">
      <c r="A86" s="9" t="n">
        <v>5</v>
      </c>
      <c r="B86" s="14" t="s">
        <v>170</v>
      </c>
      <c r="C86" s="14" t="n">
        <v>27</v>
      </c>
      <c r="D86" s="14" t="s">
        <v>171</v>
      </c>
      <c r="E86" s="66" t="n">
        <v>88.7166666666667</v>
      </c>
      <c r="F86" s="66" t="n">
        <v>88.7166666666667</v>
      </c>
      <c r="G86" s="71"/>
      <c r="H86" s="72"/>
    </row>
    <row r="87" customFormat="false" ht="14.25" hidden="false" customHeight="false" outlineLevel="0" collapsed="false">
      <c r="A87" s="9" t="n">
        <v>6</v>
      </c>
      <c r="B87" s="14" t="s">
        <v>172</v>
      </c>
      <c r="C87" s="14" t="n">
        <v>27</v>
      </c>
      <c r="D87" s="14" t="s">
        <v>173</v>
      </c>
      <c r="E87" s="66" t="n">
        <v>89.0357142857143</v>
      </c>
      <c r="F87" s="66" t="n">
        <v>89.0357142857143</v>
      </c>
      <c r="G87" s="71"/>
      <c r="H87" s="72"/>
    </row>
    <row r="88" customFormat="false" ht="14.25" hidden="false" customHeight="false" outlineLevel="0" collapsed="false">
      <c r="A88" s="9" t="n">
        <v>7</v>
      </c>
      <c r="B88" s="14" t="s">
        <v>174</v>
      </c>
      <c r="C88" s="14" t="n">
        <v>30</v>
      </c>
      <c r="D88" s="14" t="s">
        <v>175</v>
      </c>
      <c r="E88" s="70" t="n">
        <v>86.9807692307692</v>
      </c>
      <c r="F88" s="66" t="n">
        <v>86.9807692307692</v>
      </c>
      <c r="G88" s="71"/>
      <c r="H88" s="72"/>
    </row>
    <row r="89" customFormat="false" ht="14.25" hidden="false" customHeight="false" outlineLevel="0" collapsed="false">
      <c r="A89" s="9" t="n">
        <v>8</v>
      </c>
      <c r="B89" s="14" t="s">
        <v>176</v>
      </c>
      <c r="C89" s="52" t="n">
        <v>27</v>
      </c>
      <c r="D89" s="14" t="s">
        <v>175</v>
      </c>
      <c r="E89" s="66" t="n">
        <v>82.675</v>
      </c>
      <c r="F89" s="66" t="n">
        <v>82.675</v>
      </c>
      <c r="G89" s="71"/>
      <c r="H89" s="72"/>
    </row>
    <row r="90" customFormat="false" ht="14.25" hidden="false" customHeight="false" outlineLevel="0" collapsed="false">
      <c r="A90" s="9" t="n">
        <v>9</v>
      </c>
      <c r="B90" s="14" t="s">
        <v>177</v>
      </c>
      <c r="C90" s="14" t="n">
        <v>43</v>
      </c>
      <c r="D90" s="14" t="s">
        <v>175</v>
      </c>
      <c r="E90" s="66" t="n">
        <v>90.3355042016807</v>
      </c>
      <c r="F90" s="66" t="n">
        <v>90.3355042016807</v>
      </c>
      <c r="G90" s="71"/>
      <c r="H90" s="72"/>
    </row>
    <row r="91" customFormat="false" ht="14.25" hidden="false" customHeight="false" outlineLevel="0" collapsed="false">
      <c r="A91" s="9" t="n">
        <v>10</v>
      </c>
      <c r="B91" s="14" t="s">
        <v>178</v>
      </c>
      <c r="C91" s="14" t="n">
        <v>35</v>
      </c>
      <c r="D91" s="14" t="s">
        <v>179</v>
      </c>
      <c r="E91" s="66" t="n">
        <v>84.1071428571429</v>
      </c>
      <c r="F91" s="66" t="n">
        <v>84.1071428571429</v>
      </c>
      <c r="G91" s="71"/>
      <c r="H91" s="72"/>
    </row>
    <row r="92" customFormat="false" ht="14.25" hidden="false" customHeight="false" outlineLevel="0" collapsed="false">
      <c r="A92" s="9" t="n">
        <v>11</v>
      </c>
      <c r="B92" s="14" t="s">
        <v>180</v>
      </c>
      <c r="C92" s="14" t="n">
        <v>24</v>
      </c>
      <c r="D92" s="14" t="s">
        <v>181</v>
      </c>
      <c r="E92" s="66" t="n">
        <v>88.6136363636364</v>
      </c>
      <c r="F92" s="66" t="n">
        <v>88.6136363636364</v>
      </c>
      <c r="G92" s="71"/>
      <c r="H92" s="72"/>
    </row>
    <row r="93" customFormat="false" ht="14.25" hidden="false" customHeight="false" outlineLevel="0" collapsed="false">
      <c r="A93" s="9" t="n">
        <v>12</v>
      </c>
      <c r="B93" s="14" t="s">
        <v>182</v>
      </c>
      <c r="C93" s="14" t="n">
        <v>22</v>
      </c>
      <c r="D93" s="14" t="s">
        <v>183</v>
      </c>
      <c r="E93" s="66" t="n">
        <v>86.8181818181818</v>
      </c>
      <c r="F93" s="66" t="n">
        <v>86.8181818181818</v>
      </c>
      <c r="G93" s="71"/>
      <c r="H93" s="72"/>
    </row>
    <row r="94" customFormat="false" ht="14.25" hidden="false" customHeight="false" outlineLevel="0" collapsed="false">
      <c r="A94" s="9" t="n">
        <v>13</v>
      </c>
      <c r="B94" s="35" t="s">
        <v>184</v>
      </c>
      <c r="C94" s="35" t="n">
        <v>28</v>
      </c>
      <c r="D94" s="35" t="s">
        <v>165</v>
      </c>
      <c r="E94" s="66" t="n">
        <v>90.3586956521739</v>
      </c>
      <c r="F94" s="66" t="n">
        <v>90.3586956521739</v>
      </c>
      <c r="G94" s="71"/>
      <c r="H94" s="72"/>
    </row>
    <row r="95" customFormat="false" ht="14.25" hidden="false" customHeight="false" outlineLevel="0" collapsed="false">
      <c r="A95" s="16" t="n">
        <v>14</v>
      </c>
      <c r="B95" s="36" t="s">
        <v>185</v>
      </c>
      <c r="C95" s="36" t="n">
        <v>28</v>
      </c>
      <c r="D95" s="36" t="s">
        <v>186</v>
      </c>
      <c r="E95" s="66" t="n">
        <v>79.0875</v>
      </c>
      <c r="F95" s="66" t="n">
        <v>79.0875</v>
      </c>
      <c r="G95" s="71"/>
      <c r="H95" s="72"/>
    </row>
    <row r="96" customFormat="false" ht="14.25" hidden="false" customHeight="false" outlineLevel="0" collapsed="false">
      <c r="A96" s="16" t="n">
        <v>15</v>
      </c>
      <c r="B96" s="41" t="s">
        <v>187</v>
      </c>
      <c r="C96" s="41" t="n">
        <v>32</v>
      </c>
      <c r="D96" s="41" t="s">
        <v>163</v>
      </c>
      <c r="E96" s="66" t="n">
        <v>89.3295454545455</v>
      </c>
      <c r="F96" s="66" t="n">
        <v>89.3295454545455</v>
      </c>
      <c r="G96" s="71"/>
      <c r="H96" s="72"/>
    </row>
    <row r="97" customFormat="false" ht="14.25" hidden="false" customHeight="false" outlineLevel="0" collapsed="false">
      <c r="A97" s="16" t="n">
        <v>16</v>
      </c>
      <c r="B97" s="41" t="s">
        <v>188</v>
      </c>
      <c r="C97" s="41" t="n">
        <v>34</v>
      </c>
      <c r="D97" s="41" t="s">
        <v>163</v>
      </c>
      <c r="E97" s="66" t="n">
        <v>88.9891304347826</v>
      </c>
      <c r="F97" s="66" t="n">
        <v>88.9891304347826</v>
      </c>
      <c r="G97" s="71"/>
      <c r="H97" s="72"/>
    </row>
    <row r="98" customFormat="false" ht="14.25" hidden="false" customHeight="false" outlineLevel="0" collapsed="false">
      <c r="A98" s="16" t="n">
        <v>17</v>
      </c>
      <c r="B98" s="41" t="s">
        <v>189</v>
      </c>
      <c r="C98" s="41" t="n">
        <v>31</v>
      </c>
      <c r="D98" s="41" t="s">
        <v>173</v>
      </c>
      <c r="E98" s="66" t="n">
        <v>86.1759259259259</v>
      </c>
      <c r="F98" s="66" t="n">
        <v>86.1759259259259</v>
      </c>
      <c r="G98" s="71"/>
      <c r="H98" s="72"/>
    </row>
    <row r="99" customFormat="false" ht="14.25" hidden="false" customHeight="false" outlineLevel="0" collapsed="false">
      <c r="A99" s="16" t="n">
        <v>18</v>
      </c>
      <c r="B99" s="41" t="s">
        <v>190</v>
      </c>
      <c r="C99" s="41" t="n">
        <v>32</v>
      </c>
      <c r="D99" s="41" t="s">
        <v>173</v>
      </c>
      <c r="E99" s="66" t="n">
        <v>87.1730769230769</v>
      </c>
      <c r="F99" s="66" t="n">
        <v>87.1730769230769</v>
      </c>
      <c r="G99" s="71"/>
      <c r="H99" s="72"/>
    </row>
    <row r="100" customFormat="false" ht="14.25" hidden="false" customHeight="false" outlineLevel="0" collapsed="false">
      <c r="A100" s="16" t="n">
        <v>19</v>
      </c>
      <c r="B100" s="41" t="s">
        <v>191</v>
      </c>
      <c r="C100" s="41" t="n">
        <v>14</v>
      </c>
      <c r="D100" s="18" t="s">
        <v>169</v>
      </c>
      <c r="E100" s="66" t="n">
        <v>89.7708333333333</v>
      </c>
      <c r="F100" s="66" t="n">
        <v>89.7708333333333</v>
      </c>
      <c r="G100" s="71"/>
      <c r="H100" s="72"/>
    </row>
    <row r="101" customFormat="false" ht="14.25" hidden="false" customHeight="false" outlineLevel="0" collapsed="false">
      <c r="A101" s="16" t="n">
        <v>20</v>
      </c>
      <c r="B101" s="41" t="s">
        <v>192</v>
      </c>
      <c r="C101" s="41" t="n">
        <v>13</v>
      </c>
      <c r="D101" s="41" t="s">
        <v>169</v>
      </c>
      <c r="E101" s="66" t="n">
        <v>87.5</v>
      </c>
      <c r="F101" s="66" t="n">
        <v>87.5</v>
      </c>
      <c r="G101" s="71"/>
      <c r="H101" s="72"/>
    </row>
    <row r="102" customFormat="false" ht="14.25" hidden="false" customHeight="false" outlineLevel="0" collapsed="false">
      <c r="A102" s="16" t="n">
        <v>21</v>
      </c>
      <c r="B102" s="41" t="s">
        <v>193</v>
      </c>
      <c r="C102" s="41" t="n">
        <v>25</v>
      </c>
      <c r="D102" s="41" t="s">
        <v>169</v>
      </c>
      <c r="E102" s="66" t="n">
        <v>85.6052631578947</v>
      </c>
      <c r="F102" s="66" t="n">
        <v>85.6052631578947</v>
      </c>
      <c r="G102" s="71"/>
      <c r="H102" s="72"/>
    </row>
    <row r="103" customFormat="false" ht="14.25" hidden="false" customHeight="false" outlineLevel="0" collapsed="false">
      <c r="A103" s="16" t="n">
        <v>22</v>
      </c>
      <c r="B103" s="41" t="s">
        <v>194</v>
      </c>
      <c r="C103" s="41" t="n">
        <v>49</v>
      </c>
      <c r="D103" s="18" t="s">
        <v>179</v>
      </c>
      <c r="E103" s="66" t="n">
        <v>92.1354166666667</v>
      </c>
      <c r="F103" s="66" t="n">
        <v>92.1354166666667</v>
      </c>
      <c r="G103" s="71"/>
      <c r="H103" s="72"/>
    </row>
    <row r="104" customFormat="false" ht="14.25" hidden="false" customHeight="false" outlineLevel="0" collapsed="false">
      <c r="A104" s="16" t="n">
        <v>23</v>
      </c>
      <c r="B104" s="41" t="s">
        <v>195</v>
      </c>
      <c r="C104" s="41" t="n">
        <v>32</v>
      </c>
      <c r="D104" s="41" t="s">
        <v>165</v>
      </c>
      <c r="E104" s="66" t="n">
        <v>92.9423076923077</v>
      </c>
      <c r="F104" s="66" t="n">
        <v>92.9423076923077</v>
      </c>
      <c r="G104" s="71"/>
      <c r="H104" s="72"/>
    </row>
  </sheetData>
  <mergeCells count="4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G5:G28"/>
    <mergeCell ref="H5:H28"/>
    <mergeCell ref="A29:A30"/>
    <mergeCell ref="B29:B30"/>
    <mergeCell ref="C29:C30"/>
    <mergeCell ref="D29:D30"/>
    <mergeCell ref="E29:E30"/>
    <mergeCell ref="F29:F30"/>
    <mergeCell ref="G29:G30"/>
    <mergeCell ref="H29:H30"/>
    <mergeCell ref="G31:G55"/>
    <mergeCell ref="H31:H55"/>
    <mergeCell ref="A56:A57"/>
    <mergeCell ref="B56:B57"/>
    <mergeCell ref="C56:C57"/>
    <mergeCell ref="D56:D57"/>
    <mergeCell ref="E56:E57"/>
    <mergeCell ref="F56:F57"/>
    <mergeCell ref="G56:G57"/>
    <mergeCell ref="H56:H57"/>
    <mergeCell ref="G58:G79"/>
    <mergeCell ref="H58:H79"/>
    <mergeCell ref="A80:A81"/>
    <mergeCell ref="B80:B81"/>
    <mergeCell ref="C80:C81"/>
    <mergeCell ref="D80:D81"/>
    <mergeCell ref="E80:E81"/>
    <mergeCell ref="F80:F81"/>
    <mergeCell ref="G80:G81"/>
    <mergeCell ref="H80:H81"/>
    <mergeCell ref="G82:G104"/>
    <mergeCell ref="H82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0.74"/>
    <col collapsed="false" customWidth="true" hidden="false" outlineLevel="0" max="3" min="3" style="56" width="5.36"/>
    <col collapsed="false" customWidth="true" hidden="false" outlineLevel="0" max="4" min="4" style="56" width="9.36"/>
    <col collapsed="false" customWidth="true" hidden="false" outlineLevel="0" max="5" min="5" style="74" width="8.62"/>
    <col collapsed="false" customWidth="true" hidden="false" outlineLevel="0" max="6" min="6" style="75" width="10.62"/>
    <col collapsed="false" customWidth="true" hidden="false" outlineLevel="0" max="7" min="7" style="76" width="9.36"/>
    <col collapsed="false" customWidth="true" hidden="false" outlineLevel="0" max="8" min="8" style="75" width="8.62"/>
    <col collapsed="false" customWidth="true" hidden="false" outlineLevel="0" max="9" min="9" style="59" width="9.36"/>
    <col collapsed="false" customWidth="true" hidden="false" outlineLevel="0" max="10" min="10" style="59" width="10.62"/>
    <col collapsed="false" customWidth="true" hidden="false" outlineLevel="0" max="11" min="11" style="56" width="7.12"/>
    <col collapsed="false" customWidth="false" hidden="false" outlineLevel="0" max="12" min="12" style="56" width="8.99"/>
    <col collapsed="false" customWidth="true" hidden="false" outlineLevel="0" max="13" min="13" style="56" width="12.62"/>
    <col collapsed="false" customWidth="false" hidden="false" outlineLevel="0" max="253" min="14" style="56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77" t="s">
        <v>247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.75" hidden="false" customHeight="false" outlineLevel="0" collapsed="false">
      <c r="A2" s="78" t="s">
        <v>254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4.25" hidden="false" customHeight="true" outlineLevel="0" collapsed="false">
      <c r="A3" s="79" t="s">
        <v>2</v>
      </c>
      <c r="B3" s="80" t="s">
        <v>3</v>
      </c>
      <c r="C3" s="80" t="s">
        <v>249</v>
      </c>
      <c r="D3" s="80" t="s">
        <v>5</v>
      </c>
      <c r="E3" s="81" t="s">
        <v>255</v>
      </c>
      <c r="F3" s="64" t="s">
        <v>256</v>
      </c>
      <c r="G3" s="63" t="s">
        <v>257</v>
      </c>
      <c r="H3" s="64" t="s">
        <v>258</v>
      </c>
      <c r="I3" s="64" t="s">
        <v>6</v>
      </c>
      <c r="J3" s="64" t="s">
        <v>251</v>
      </c>
      <c r="K3" s="82" t="s">
        <v>252</v>
      </c>
    </row>
    <row r="4" customFormat="false" ht="18.75" hidden="false" customHeight="true" outlineLevel="0" collapsed="false">
      <c r="A4" s="79"/>
      <c r="B4" s="80"/>
      <c r="C4" s="80"/>
      <c r="D4" s="80"/>
      <c r="E4" s="81"/>
      <c r="F4" s="64"/>
      <c r="G4" s="63"/>
      <c r="H4" s="64"/>
      <c r="I4" s="64"/>
      <c r="J4" s="64"/>
      <c r="K4" s="82"/>
    </row>
    <row r="5" customFormat="false" ht="14.25" hidden="false" customHeight="false" outlineLevel="0" collapsed="false">
      <c r="A5" s="21" t="n">
        <v>25</v>
      </c>
      <c r="B5" s="22" t="s">
        <v>46</v>
      </c>
      <c r="C5" s="23" t="n">
        <v>33</v>
      </c>
      <c r="D5" s="22" t="s">
        <v>28</v>
      </c>
      <c r="E5" s="11"/>
      <c r="F5" s="11" t="n">
        <v>97.6282051282051</v>
      </c>
      <c r="G5" s="83" t="n">
        <v>100</v>
      </c>
      <c r="H5" s="84" t="n">
        <v>93.3333333333333</v>
      </c>
      <c r="I5" s="71" t="n">
        <v>96.9871794871795</v>
      </c>
      <c r="J5" s="71" t="n">
        <f aca="false">AVERAGE(I5:I16)</f>
        <v>95.6314878791734</v>
      </c>
      <c r="K5" s="85" t="n">
        <f aca="false">RANK(J5,$J$3:$J$5:$J$34:$J$47:$J$50:$J$63,0)</f>
        <v>1</v>
      </c>
    </row>
    <row r="6" customFormat="false" ht="14.25" hidden="false" customHeight="false" outlineLevel="0" collapsed="false">
      <c r="A6" s="21" t="n">
        <v>26</v>
      </c>
      <c r="B6" s="22" t="s">
        <v>47</v>
      </c>
      <c r="C6" s="23" t="n">
        <v>35</v>
      </c>
      <c r="D6" s="22" t="s">
        <v>26</v>
      </c>
      <c r="E6" s="11"/>
      <c r="F6" s="11" t="n">
        <v>94.3333333333333</v>
      </c>
      <c r="G6" s="83" t="n">
        <v>100</v>
      </c>
      <c r="H6" s="84" t="n">
        <v>95.1</v>
      </c>
      <c r="I6" s="71" t="n">
        <v>96.4777777777778</v>
      </c>
      <c r="J6" s="71"/>
      <c r="K6" s="85"/>
    </row>
    <row r="7" customFormat="false" ht="14.25" hidden="false" customHeight="false" outlineLevel="0" collapsed="false">
      <c r="A7" s="25" t="n">
        <v>27</v>
      </c>
      <c r="B7" s="26" t="s">
        <v>48</v>
      </c>
      <c r="C7" s="27" t="n">
        <v>38</v>
      </c>
      <c r="D7" s="26" t="s">
        <v>28</v>
      </c>
      <c r="E7" s="11"/>
      <c r="F7" s="11" t="n">
        <v>94.4285714285714</v>
      </c>
      <c r="G7" s="83" t="n">
        <v>100</v>
      </c>
      <c r="H7" s="84" t="n">
        <v>92.0625</v>
      </c>
      <c r="I7" s="71" t="n">
        <v>95.4970238095238</v>
      </c>
      <c r="J7" s="71"/>
      <c r="K7" s="85"/>
    </row>
    <row r="8" customFormat="false" ht="14.25" hidden="false" customHeight="false" outlineLevel="0" collapsed="false">
      <c r="A8" s="25" t="n">
        <v>28</v>
      </c>
      <c r="B8" s="26" t="s">
        <v>49</v>
      </c>
      <c r="C8" s="27" t="n">
        <v>37</v>
      </c>
      <c r="D8" s="26" t="s">
        <v>11</v>
      </c>
      <c r="E8" s="11"/>
      <c r="F8" s="11" t="n">
        <v>92.1296296296296</v>
      </c>
      <c r="G8" s="83" t="n">
        <v>100</v>
      </c>
      <c r="H8" s="84" t="n">
        <v>94.1666666666667</v>
      </c>
      <c r="I8" s="71" t="n">
        <v>95.4320987654321</v>
      </c>
      <c r="J8" s="71"/>
      <c r="K8" s="85"/>
    </row>
    <row r="9" customFormat="false" ht="14.25" hidden="false" customHeight="false" outlineLevel="0" collapsed="false">
      <c r="A9" s="25" t="n">
        <v>29</v>
      </c>
      <c r="B9" s="26" t="s">
        <v>50</v>
      </c>
      <c r="C9" s="27" t="n">
        <v>40</v>
      </c>
      <c r="D9" s="26" t="s">
        <v>40</v>
      </c>
      <c r="E9" s="11"/>
      <c r="F9" s="11" t="n">
        <v>90</v>
      </c>
      <c r="G9" s="83" t="n">
        <v>100</v>
      </c>
      <c r="H9" s="84" t="n">
        <v>91.4785714285714</v>
      </c>
      <c r="I9" s="71" t="n">
        <v>93.8261904761905</v>
      </c>
      <c r="J9" s="71"/>
      <c r="K9" s="85"/>
    </row>
    <row r="10" customFormat="false" ht="14.25" hidden="false" customHeight="false" outlineLevel="0" collapsed="false">
      <c r="A10" s="25" t="n">
        <v>30</v>
      </c>
      <c r="B10" s="26" t="s">
        <v>51</v>
      </c>
      <c r="C10" s="27" t="n">
        <v>35</v>
      </c>
      <c r="D10" s="26" t="s">
        <v>15</v>
      </c>
      <c r="E10" s="11"/>
      <c r="F10" s="11" t="n">
        <v>95.1515151515152</v>
      </c>
      <c r="G10" s="83" t="n">
        <v>100</v>
      </c>
      <c r="H10" s="84" t="n">
        <v>90.6964285714286</v>
      </c>
      <c r="I10" s="71" t="n">
        <v>95.2826479076479</v>
      </c>
      <c r="J10" s="71"/>
      <c r="K10" s="85"/>
    </row>
    <row r="11" customFormat="false" ht="14.25" hidden="false" customHeight="false" outlineLevel="0" collapsed="false">
      <c r="A11" s="25" t="n">
        <v>31</v>
      </c>
      <c r="B11" s="26" t="s">
        <v>52</v>
      </c>
      <c r="C11" s="27" t="n">
        <v>19</v>
      </c>
      <c r="D11" s="26" t="s">
        <v>45</v>
      </c>
      <c r="E11" s="11"/>
      <c r="F11" s="11" t="n">
        <v>87.2514619883041</v>
      </c>
      <c r="G11" s="83" t="n">
        <v>100</v>
      </c>
      <c r="H11" s="84" t="n">
        <v>96.53125</v>
      </c>
      <c r="I11" s="71" t="n">
        <v>94.5942373294347</v>
      </c>
      <c r="J11" s="71"/>
      <c r="K11" s="85"/>
    </row>
    <row r="12" customFormat="false" ht="14.25" hidden="false" customHeight="false" outlineLevel="0" collapsed="false">
      <c r="A12" s="25" t="n">
        <v>32</v>
      </c>
      <c r="B12" s="26" t="s">
        <v>53</v>
      </c>
      <c r="C12" s="27" t="n">
        <v>34</v>
      </c>
      <c r="D12" s="26" t="s">
        <v>32</v>
      </c>
      <c r="E12" s="11"/>
      <c r="F12" s="11" t="n">
        <v>89.4623655913979</v>
      </c>
      <c r="G12" s="83" t="n">
        <v>100</v>
      </c>
      <c r="H12" s="84" t="n">
        <v>95.1083333333333</v>
      </c>
      <c r="I12" s="71" t="n">
        <v>94.8568996415771</v>
      </c>
      <c r="J12" s="71"/>
      <c r="K12" s="85"/>
    </row>
    <row r="13" customFormat="false" ht="14.25" hidden="false" customHeight="false" outlineLevel="0" collapsed="false">
      <c r="A13" s="25" t="n">
        <v>33</v>
      </c>
      <c r="B13" s="26" t="s">
        <v>54</v>
      </c>
      <c r="C13" s="27" t="n">
        <v>18</v>
      </c>
      <c r="D13" s="26" t="s">
        <v>32</v>
      </c>
      <c r="E13" s="11"/>
      <c r="F13" s="11" t="n">
        <v>90.8333333333333</v>
      </c>
      <c r="G13" s="83" t="n">
        <v>100</v>
      </c>
      <c r="H13" s="84" t="n">
        <v>95.764705882353</v>
      </c>
      <c r="I13" s="71" t="n">
        <v>95.5326797385621</v>
      </c>
      <c r="J13" s="71"/>
      <c r="K13" s="85"/>
    </row>
    <row r="14" customFormat="false" ht="14.25" hidden="false" customHeight="false" outlineLevel="0" collapsed="false">
      <c r="A14" s="25" t="n">
        <v>34</v>
      </c>
      <c r="B14" s="26" t="s">
        <v>55</v>
      </c>
      <c r="C14" s="27" t="n">
        <v>38</v>
      </c>
      <c r="D14" s="26" t="s">
        <v>24</v>
      </c>
      <c r="E14" s="11"/>
      <c r="F14" s="11" t="n">
        <v>92.5213675213675</v>
      </c>
      <c r="G14" s="83" t="n">
        <v>100</v>
      </c>
      <c r="H14" s="84" t="n">
        <v>92.171052631579</v>
      </c>
      <c r="I14" s="71" t="n">
        <v>94.8974733843155</v>
      </c>
      <c r="J14" s="71"/>
      <c r="K14" s="85"/>
    </row>
    <row r="15" customFormat="false" ht="14.25" hidden="false" customHeight="false" outlineLevel="0" collapsed="false">
      <c r="A15" s="25" t="n">
        <v>35</v>
      </c>
      <c r="B15" s="26" t="s">
        <v>56</v>
      </c>
      <c r="C15" s="27" t="n">
        <v>32</v>
      </c>
      <c r="D15" s="26" t="s">
        <v>26</v>
      </c>
      <c r="E15" s="11"/>
      <c r="F15" s="11" t="n">
        <v>94.1111111111111</v>
      </c>
      <c r="G15" s="83" t="n">
        <v>100</v>
      </c>
      <c r="H15" s="84" t="n">
        <v>91.125</v>
      </c>
      <c r="I15" s="71" t="n">
        <v>95.0787037037037</v>
      </c>
      <c r="J15" s="71"/>
      <c r="K15" s="85"/>
    </row>
    <row r="16" customFormat="false" ht="14.25" hidden="false" customHeight="false" outlineLevel="0" collapsed="false">
      <c r="A16" s="25" t="n">
        <v>36</v>
      </c>
      <c r="B16" s="26" t="s">
        <v>57</v>
      </c>
      <c r="C16" s="27" t="n">
        <v>29</v>
      </c>
      <c r="D16" s="26" t="s">
        <v>19</v>
      </c>
      <c r="E16" s="11"/>
      <c r="F16" s="11" t="n">
        <v>100</v>
      </c>
      <c r="G16" s="83" t="n">
        <v>100</v>
      </c>
      <c r="H16" s="84" t="n">
        <v>97.3448275862069</v>
      </c>
      <c r="I16" s="71" t="n">
        <f aca="false">AVERAGE(F16:H16)</f>
        <v>99.1149425287356</v>
      </c>
      <c r="J16" s="71"/>
      <c r="K16" s="85"/>
    </row>
    <row r="17" customFormat="false" ht="14.25" hidden="false" customHeight="true" outlineLevel="0" collapsed="false">
      <c r="A17" s="79" t="s">
        <v>2</v>
      </c>
      <c r="B17" s="86" t="s">
        <v>3</v>
      </c>
      <c r="C17" s="86" t="s">
        <v>249</v>
      </c>
      <c r="D17" s="86" t="s">
        <v>5</v>
      </c>
      <c r="E17" s="81" t="s">
        <v>255</v>
      </c>
      <c r="F17" s="64" t="s">
        <v>256</v>
      </c>
      <c r="G17" s="63" t="s">
        <v>257</v>
      </c>
      <c r="H17" s="64" t="s">
        <v>258</v>
      </c>
      <c r="I17" s="64" t="s">
        <v>6</v>
      </c>
      <c r="J17" s="64" t="s">
        <v>251</v>
      </c>
      <c r="K17" s="82" t="s">
        <v>252</v>
      </c>
    </row>
    <row r="18" customFormat="false" ht="14.25" hidden="false" customHeight="true" outlineLevel="0" collapsed="false">
      <c r="A18" s="79"/>
      <c r="B18" s="86"/>
      <c r="C18" s="86"/>
      <c r="D18" s="86"/>
      <c r="E18" s="81"/>
      <c r="F18" s="64"/>
      <c r="G18" s="63"/>
      <c r="H18" s="64"/>
      <c r="I18" s="64"/>
      <c r="J18" s="64"/>
      <c r="K18" s="82"/>
    </row>
    <row r="19" customFormat="false" ht="14.25" hidden="false" customHeight="false" outlineLevel="0" collapsed="false">
      <c r="A19" s="21" t="n">
        <v>26</v>
      </c>
      <c r="B19" s="22" t="s">
        <v>97</v>
      </c>
      <c r="C19" s="43" t="n">
        <v>33</v>
      </c>
      <c r="D19" s="22" t="s">
        <v>77</v>
      </c>
      <c r="E19" s="87"/>
      <c r="F19" s="88" t="n">
        <v>86.0645161290323</v>
      </c>
      <c r="G19" s="83" t="n">
        <v>60</v>
      </c>
      <c r="H19" s="84" t="n">
        <v>94.3870967741936</v>
      </c>
      <c r="I19" s="71" t="n">
        <v>80.1505376344086</v>
      </c>
      <c r="J19" s="71" t="n">
        <f aca="false">AVERAGE(I19:I31)</f>
        <v>90.3035905067818</v>
      </c>
      <c r="K19" s="85" t="n">
        <f aca="false">RANK(J19,$J$3:$J$5:$J$34:$J$47:$J$50:$J$63,0)</f>
        <v>3</v>
      </c>
    </row>
    <row r="20" customFormat="false" ht="14.25" hidden="false" customHeight="false" outlineLevel="0" collapsed="false">
      <c r="A20" s="21" t="n">
        <v>27</v>
      </c>
      <c r="B20" s="22" t="s">
        <v>98</v>
      </c>
      <c r="C20" s="43" t="n">
        <v>33</v>
      </c>
      <c r="D20" s="22" t="s">
        <v>93</v>
      </c>
      <c r="E20" s="87"/>
      <c r="F20" s="87" t="n">
        <v>90.1075268817204</v>
      </c>
      <c r="G20" s="83" t="n">
        <v>100</v>
      </c>
      <c r="H20" s="84" t="n">
        <v>85.6451612903226</v>
      </c>
      <c r="I20" s="71" t="n">
        <v>91.9175627240143</v>
      </c>
      <c r="J20" s="71"/>
      <c r="K20" s="85"/>
    </row>
    <row r="21" customFormat="false" ht="14.25" hidden="false" customHeight="false" outlineLevel="0" collapsed="false">
      <c r="A21" s="25" t="n">
        <v>28</v>
      </c>
      <c r="B21" s="26" t="s">
        <v>99</v>
      </c>
      <c r="C21" s="45" t="n">
        <v>39</v>
      </c>
      <c r="D21" s="26" t="s">
        <v>59</v>
      </c>
      <c r="E21" s="87"/>
      <c r="F21" s="87" t="n">
        <v>93.8333333333333</v>
      </c>
      <c r="G21" s="83" t="n">
        <v>100</v>
      </c>
      <c r="H21" s="84" t="n">
        <v>79.7638888888889</v>
      </c>
      <c r="I21" s="71" t="n">
        <v>91.1990740740741</v>
      </c>
      <c r="J21" s="71"/>
      <c r="K21" s="85"/>
    </row>
    <row r="22" customFormat="false" ht="14.25" hidden="false" customHeight="false" outlineLevel="0" collapsed="false">
      <c r="A22" s="25" t="n">
        <v>29</v>
      </c>
      <c r="B22" s="26" t="s">
        <v>100</v>
      </c>
      <c r="C22" s="45" t="n">
        <v>40</v>
      </c>
      <c r="D22" s="26" t="s">
        <v>65</v>
      </c>
      <c r="E22" s="87"/>
      <c r="F22" s="88" t="n">
        <v>94.9191919191919</v>
      </c>
      <c r="G22" s="83" t="n">
        <v>80</v>
      </c>
      <c r="H22" s="84" t="n">
        <v>95.328125</v>
      </c>
      <c r="I22" s="71" t="n">
        <v>90.082438973064</v>
      </c>
      <c r="J22" s="71"/>
      <c r="K22" s="85"/>
    </row>
    <row r="23" customFormat="false" ht="14.25" hidden="false" customHeight="false" outlineLevel="0" collapsed="false">
      <c r="A23" s="31" t="n">
        <v>30</v>
      </c>
      <c r="B23" s="46" t="s">
        <v>101</v>
      </c>
      <c r="C23" s="47" t="n">
        <v>40</v>
      </c>
      <c r="D23" s="46" t="s">
        <v>63</v>
      </c>
      <c r="E23" s="87"/>
      <c r="F23" s="88"/>
      <c r="G23" s="83" t="n">
        <v>100</v>
      </c>
      <c r="H23" s="84" t="n">
        <v>97.6375</v>
      </c>
      <c r="I23" s="71" t="n">
        <v>98.81875</v>
      </c>
      <c r="J23" s="71"/>
      <c r="K23" s="85"/>
    </row>
    <row r="24" customFormat="false" ht="14.25" hidden="false" customHeight="false" outlineLevel="0" collapsed="false">
      <c r="A24" s="25" t="n">
        <v>31</v>
      </c>
      <c r="B24" s="26" t="s">
        <v>102</v>
      </c>
      <c r="C24" s="45" t="n">
        <v>36</v>
      </c>
      <c r="D24" s="26" t="s">
        <v>103</v>
      </c>
      <c r="E24" s="87"/>
      <c r="F24" s="88" t="n">
        <v>87.5925925925926</v>
      </c>
      <c r="G24" s="83" t="n">
        <v>100</v>
      </c>
      <c r="H24" s="84" t="n">
        <v>87.2916666666667</v>
      </c>
      <c r="I24" s="71" t="n">
        <v>91.6280864197531</v>
      </c>
      <c r="J24" s="71"/>
      <c r="K24" s="85"/>
    </row>
    <row r="25" customFormat="false" ht="14.25" hidden="false" customHeight="false" outlineLevel="0" collapsed="false">
      <c r="A25" s="25" t="n">
        <v>32</v>
      </c>
      <c r="B25" s="26" t="s">
        <v>104</v>
      </c>
      <c r="C25" s="45" t="n">
        <v>36</v>
      </c>
      <c r="D25" s="26" t="s">
        <v>103</v>
      </c>
      <c r="E25" s="87"/>
      <c r="F25" s="88" t="n">
        <v>85.2525252525253</v>
      </c>
      <c r="G25" s="83" t="n">
        <v>100</v>
      </c>
      <c r="H25" s="84" t="n">
        <v>79.6612903225806</v>
      </c>
      <c r="I25" s="71" t="n">
        <v>88.304605191702</v>
      </c>
      <c r="J25" s="71"/>
      <c r="K25" s="85"/>
    </row>
    <row r="26" customFormat="false" ht="14.25" hidden="false" customHeight="false" outlineLevel="0" collapsed="false">
      <c r="A26" s="25" t="n">
        <v>33</v>
      </c>
      <c r="B26" s="26" t="s">
        <v>105</v>
      </c>
      <c r="C26" s="45" t="n">
        <v>35</v>
      </c>
      <c r="D26" s="26" t="s">
        <v>89</v>
      </c>
      <c r="E26" s="87"/>
      <c r="F26" s="88" t="n">
        <v>91.3131313131313</v>
      </c>
      <c r="G26" s="83" t="n">
        <v>100</v>
      </c>
      <c r="H26" s="84" t="n">
        <v>95.0147058823529</v>
      </c>
      <c r="I26" s="71" t="n">
        <v>95.4426123984948</v>
      </c>
      <c r="J26" s="71"/>
      <c r="K26" s="85"/>
    </row>
    <row r="27" customFormat="false" ht="14.25" hidden="false" customHeight="false" outlineLevel="0" collapsed="false">
      <c r="A27" s="25" t="n">
        <v>34</v>
      </c>
      <c r="B27" s="26" t="s">
        <v>106</v>
      </c>
      <c r="C27" s="45" t="n">
        <v>38</v>
      </c>
      <c r="D27" s="26" t="s">
        <v>87</v>
      </c>
      <c r="E27" s="87"/>
      <c r="F27" s="88" t="n">
        <v>75.7456140350877</v>
      </c>
      <c r="G27" s="83" t="n">
        <v>100</v>
      </c>
      <c r="H27" s="84" t="n">
        <v>95.5878378378378</v>
      </c>
      <c r="I27" s="71" t="n">
        <v>90.4444839576419</v>
      </c>
      <c r="J27" s="71"/>
      <c r="K27" s="85"/>
    </row>
    <row r="28" customFormat="false" ht="14.25" hidden="false" customHeight="false" outlineLevel="0" collapsed="false">
      <c r="A28" s="25" t="n">
        <v>35</v>
      </c>
      <c r="B28" s="26" t="s">
        <v>107</v>
      </c>
      <c r="C28" s="45" t="n">
        <v>27</v>
      </c>
      <c r="D28" s="26" t="s">
        <v>93</v>
      </c>
      <c r="E28" s="87"/>
      <c r="F28" s="88" t="n">
        <v>73.4487179487179</v>
      </c>
      <c r="G28" s="83" t="n">
        <v>80</v>
      </c>
      <c r="H28" s="84" t="n">
        <v>87</v>
      </c>
      <c r="I28" s="71" t="n">
        <v>80.1495726495726</v>
      </c>
      <c r="J28" s="71"/>
      <c r="K28" s="85"/>
    </row>
    <row r="29" customFormat="false" ht="14.25" hidden="false" customHeight="false" outlineLevel="0" collapsed="false">
      <c r="A29" s="25" t="n">
        <v>36</v>
      </c>
      <c r="B29" s="26" t="s">
        <v>108</v>
      </c>
      <c r="C29" s="45" t="n">
        <v>22</v>
      </c>
      <c r="D29" s="26" t="s">
        <v>109</v>
      </c>
      <c r="E29" s="87"/>
      <c r="F29" s="88" t="n">
        <v>74.8148148148148</v>
      </c>
      <c r="G29" s="83" t="n">
        <v>100</v>
      </c>
      <c r="H29" s="84" t="n">
        <v>82.4486602870813</v>
      </c>
      <c r="I29" s="71" t="n">
        <v>85.754491700632</v>
      </c>
      <c r="J29" s="71"/>
      <c r="K29" s="85"/>
    </row>
    <row r="30" customFormat="false" ht="14.25" hidden="false" customHeight="false" outlineLevel="0" collapsed="false">
      <c r="A30" s="25" t="n">
        <v>37</v>
      </c>
      <c r="B30" s="26" t="s">
        <v>110</v>
      </c>
      <c r="C30" s="45" t="n">
        <v>31</v>
      </c>
      <c r="D30" s="26" t="s">
        <v>67</v>
      </c>
      <c r="E30" s="87"/>
      <c r="F30" s="88" t="n">
        <v>76.0919540229885</v>
      </c>
      <c r="G30" s="83" t="n">
        <v>100</v>
      </c>
      <c r="H30" s="84" t="n">
        <v>96.8214285714286</v>
      </c>
      <c r="I30" s="71" t="n">
        <v>90.9711275314724</v>
      </c>
      <c r="J30" s="71"/>
      <c r="K30" s="85"/>
    </row>
    <row r="31" customFormat="false" ht="14.25" hidden="false" customHeight="false" outlineLevel="0" collapsed="false">
      <c r="A31" s="25" t="n">
        <v>38</v>
      </c>
      <c r="B31" s="26" t="s">
        <v>111</v>
      </c>
      <c r="C31" s="45" t="n">
        <v>16</v>
      </c>
      <c r="D31" s="26" t="s">
        <v>77</v>
      </c>
      <c r="E31" s="87"/>
      <c r="F31" s="88" t="n">
        <v>100</v>
      </c>
      <c r="G31" s="83" t="n">
        <v>100</v>
      </c>
      <c r="H31" s="84" t="n">
        <v>97.25</v>
      </c>
      <c r="I31" s="71" t="n">
        <v>99.0833333333333</v>
      </c>
      <c r="J31" s="71"/>
      <c r="K31" s="85"/>
    </row>
    <row r="32" customFormat="false" ht="17.25" hidden="false" customHeight="true" outlineLevel="0" collapsed="false">
      <c r="A32" s="79" t="s">
        <v>2</v>
      </c>
      <c r="B32" s="62" t="s">
        <v>3</v>
      </c>
      <c r="C32" s="62" t="s">
        <v>249</v>
      </c>
      <c r="D32" s="62" t="s">
        <v>5</v>
      </c>
      <c r="E32" s="81" t="s">
        <v>255</v>
      </c>
      <c r="F32" s="64" t="s">
        <v>256</v>
      </c>
      <c r="G32" s="63" t="s">
        <v>257</v>
      </c>
      <c r="H32" s="64" t="s">
        <v>258</v>
      </c>
      <c r="I32" s="64" t="s">
        <v>6</v>
      </c>
      <c r="J32" s="64" t="s">
        <v>251</v>
      </c>
      <c r="K32" s="82" t="s">
        <v>252</v>
      </c>
    </row>
    <row r="33" customFormat="false" ht="14.25" hidden="false" customHeight="false" outlineLevel="0" collapsed="false">
      <c r="A33" s="79"/>
      <c r="B33" s="62"/>
      <c r="C33" s="62"/>
      <c r="D33" s="62"/>
      <c r="E33" s="81"/>
      <c r="F33" s="64"/>
      <c r="G33" s="63"/>
      <c r="H33" s="64"/>
      <c r="I33" s="64"/>
      <c r="J33" s="64"/>
      <c r="K33" s="82"/>
    </row>
    <row r="34" customFormat="false" ht="14.25" hidden="false" customHeight="false" outlineLevel="0" collapsed="false">
      <c r="A34" s="21" t="n">
        <v>23</v>
      </c>
      <c r="B34" s="22" t="s">
        <v>146</v>
      </c>
      <c r="C34" s="43" t="n">
        <v>34</v>
      </c>
      <c r="D34" s="22" t="s">
        <v>125</v>
      </c>
      <c r="E34" s="11"/>
      <c r="F34" s="89" t="n">
        <v>70.8199233716475</v>
      </c>
      <c r="G34" s="83" t="n">
        <v>100</v>
      </c>
      <c r="H34" s="84" t="n">
        <v>87.5606060606061</v>
      </c>
      <c r="I34" s="71" t="n">
        <v>86.1268431440845</v>
      </c>
      <c r="J34" s="67" t="n">
        <f aca="false">AVERAGE(I34:I44)</f>
        <v>89.4872615998939</v>
      </c>
      <c r="K34" s="90" t="n">
        <f aca="false">RANK(J34,$J$3:$J$5:$J$34:$J$47:$J$50:$J$63,0)</f>
        <v>5</v>
      </c>
    </row>
    <row r="35" customFormat="false" ht="14.25" hidden="false" customHeight="false" outlineLevel="0" collapsed="false">
      <c r="A35" s="21" t="n">
        <v>24</v>
      </c>
      <c r="B35" s="22" t="s">
        <v>147</v>
      </c>
      <c r="C35" s="43" t="n">
        <v>34</v>
      </c>
      <c r="D35" s="22" t="s">
        <v>148</v>
      </c>
      <c r="E35" s="11"/>
      <c r="F35" s="89" t="n">
        <v>83.3432539682539</v>
      </c>
      <c r="G35" s="83" t="n">
        <v>100</v>
      </c>
      <c r="H35" s="84" t="n">
        <v>86.9230769230769</v>
      </c>
      <c r="I35" s="71" t="n">
        <v>90.0887769637769</v>
      </c>
      <c r="J35" s="67"/>
      <c r="K35" s="90"/>
    </row>
    <row r="36" customFormat="false" ht="14.25" hidden="false" customHeight="false" outlineLevel="0" collapsed="false">
      <c r="A36" s="25" t="n">
        <v>25</v>
      </c>
      <c r="B36" s="26" t="s">
        <v>149</v>
      </c>
      <c r="C36" s="45" t="n">
        <v>39</v>
      </c>
      <c r="D36" s="26" t="s">
        <v>123</v>
      </c>
      <c r="E36" s="11"/>
      <c r="F36" s="89" t="n">
        <v>79.7380952380952</v>
      </c>
      <c r="G36" s="83" t="n">
        <v>100</v>
      </c>
      <c r="H36" s="84" t="n">
        <v>93.3851351351351</v>
      </c>
      <c r="I36" s="71" t="n">
        <v>91.0410767910768</v>
      </c>
      <c r="J36" s="67"/>
      <c r="K36" s="90"/>
    </row>
    <row r="37" customFormat="false" ht="14.25" hidden="false" customHeight="false" outlineLevel="0" collapsed="false">
      <c r="A37" s="25" t="n">
        <v>26</v>
      </c>
      <c r="B37" s="26" t="s">
        <v>150</v>
      </c>
      <c r="C37" s="45" t="n">
        <v>39</v>
      </c>
      <c r="D37" s="26" t="s">
        <v>123</v>
      </c>
      <c r="E37" s="11"/>
      <c r="F37" s="89" t="n">
        <v>82.2799422799423</v>
      </c>
      <c r="G37" s="83" t="n">
        <v>100</v>
      </c>
      <c r="H37" s="84" t="n">
        <v>92.3819444444445</v>
      </c>
      <c r="I37" s="71" t="n">
        <v>91.5539622414623</v>
      </c>
      <c r="J37" s="67"/>
      <c r="K37" s="90"/>
    </row>
    <row r="38" customFormat="false" ht="14.25" hidden="false" customHeight="false" outlineLevel="0" collapsed="false">
      <c r="A38" s="25" t="n">
        <v>27</v>
      </c>
      <c r="B38" s="26" t="s">
        <v>151</v>
      </c>
      <c r="C38" s="45" t="n">
        <v>17</v>
      </c>
      <c r="D38" s="26" t="s">
        <v>148</v>
      </c>
      <c r="E38" s="11"/>
      <c r="F38" s="89" t="n">
        <v>80.1666666666667</v>
      </c>
      <c r="G38" s="83" t="n">
        <v>100</v>
      </c>
      <c r="H38" s="84" t="n">
        <v>90.7222222222222</v>
      </c>
      <c r="I38" s="71" t="n">
        <v>90.2962962962963</v>
      </c>
      <c r="J38" s="67"/>
      <c r="K38" s="90"/>
    </row>
    <row r="39" customFormat="false" ht="14.25" hidden="false" customHeight="false" outlineLevel="0" collapsed="false">
      <c r="A39" s="25" t="n">
        <v>28</v>
      </c>
      <c r="B39" s="26" t="s">
        <v>152</v>
      </c>
      <c r="C39" s="45" t="n">
        <v>33</v>
      </c>
      <c r="D39" s="26" t="s">
        <v>153</v>
      </c>
      <c r="E39" s="11"/>
      <c r="F39" s="89" t="n">
        <v>84.7474747474748</v>
      </c>
      <c r="G39" s="83" t="n">
        <v>100</v>
      </c>
      <c r="H39" s="84" t="n">
        <v>91.75</v>
      </c>
      <c r="I39" s="71" t="n">
        <v>92.1658249158249</v>
      </c>
      <c r="J39" s="67"/>
      <c r="K39" s="90"/>
    </row>
    <row r="40" customFormat="false" ht="14.25" hidden="false" customHeight="false" outlineLevel="0" collapsed="false">
      <c r="A40" s="25" t="n">
        <v>29</v>
      </c>
      <c r="B40" s="26" t="s">
        <v>154</v>
      </c>
      <c r="C40" s="45" t="n">
        <v>31</v>
      </c>
      <c r="D40" s="26" t="s">
        <v>153</v>
      </c>
      <c r="E40" s="11"/>
      <c r="F40" s="11" t="n">
        <v>84.3870967741935</v>
      </c>
      <c r="G40" s="83" t="n">
        <v>100</v>
      </c>
      <c r="H40" s="84" t="n">
        <v>91.8359375</v>
      </c>
      <c r="I40" s="71" t="n">
        <v>92.0743447580645</v>
      </c>
      <c r="J40" s="67"/>
      <c r="K40" s="90"/>
    </row>
    <row r="41" customFormat="false" ht="14.25" hidden="false" customHeight="false" outlineLevel="0" collapsed="false">
      <c r="A41" s="25" t="n">
        <v>30</v>
      </c>
      <c r="B41" s="26" t="s">
        <v>155</v>
      </c>
      <c r="C41" s="45" t="n">
        <v>35</v>
      </c>
      <c r="D41" s="26" t="s">
        <v>156</v>
      </c>
      <c r="E41" s="11"/>
      <c r="F41" s="11" t="n">
        <v>82.9310344827586</v>
      </c>
      <c r="G41" s="83" t="n">
        <v>100</v>
      </c>
      <c r="H41" s="84" t="n">
        <v>91.1136363636364</v>
      </c>
      <c r="I41" s="71" t="n">
        <v>91.348223615465</v>
      </c>
      <c r="J41" s="67"/>
      <c r="K41" s="90"/>
    </row>
    <row r="42" customFormat="false" ht="14.25" hidden="false" customHeight="false" outlineLevel="0" collapsed="false">
      <c r="A42" s="25" t="n">
        <v>31</v>
      </c>
      <c r="B42" s="26" t="s">
        <v>157</v>
      </c>
      <c r="C42" s="45" t="n">
        <v>36</v>
      </c>
      <c r="D42" s="26" t="s">
        <v>156</v>
      </c>
      <c r="E42" s="11"/>
      <c r="F42" s="11" t="n">
        <v>64.2708333333333</v>
      </c>
      <c r="G42" s="83" t="n">
        <v>100</v>
      </c>
      <c r="H42" s="84" t="n">
        <v>93.3620689655172</v>
      </c>
      <c r="I42" s="71" t="n">
        <v>85.8776340996169</v>
      </c>
      <c r="J42" s="67"/>
      <c r="K42" s="90"/>
    </row>
    <row r="43" customFormat="false" ht="14.25" hidden="false" customHeight="false" outlineLevel="0" collapsed="false">
      <c r="A43" s="25" t="n">
        <v>32</v>
      </c>
      <c r="B43" s="26" t="s">
        <v>158</v>
      </c>
      <c r="C43" s="45" t="n">
        <v>27</v>
      </c>
      <c r="D43" s="51" t="s">
        <v>159</v>
      </c>
      <c r="E43" s="11"/>
      <c r="F43" s="11" t="n">
        <v>83.3333333333333</v>
      </c>
      <c r="G43" s="83" t="n">
        <v>100</v>
      </c>
      <c r="H43" s="84" t="n">
        <v>91.9891304347826</v>
      </c>
      <c r="I43" s="71" t="n">
        <v>91.774154589372</v>
      </c>
      <c r="J43" s="67"/>
      <c r="K43" s="90"/>
    </row>
    <row r="44" customFormat="false" ht="14.25" hidden="false" customHeight="false" outlineLevel="0" collapsed="false">
      <c r="A44" s="25" t="n">
        <v>33</v>
      </c>
      <c r="B44" s="26" t="s">
        <v>160</v>
      </c>
      <c r="C44" s="45" t="n">
        <v>41</v>
      </c>
      <c r="D44" s="51" t="s">
        <v>161</v>
      </c>
      <c r="E44" s="11"/>
      <c r="F44" s="11" t="n">
        <v>57.7619047619048</v>
      </c>
      <c r="G44" s="83" t="n">
        <v>100</v>
      </c>
      <c r="H44" s="84" t="n">
        <v>88.2763157894737</v>
      </c>
      <c r="I44" s="71" t="n">
        <v>82.0127401837928</v>
      </c>
      <c r="J44" s="67"/>
      <c r="K44" s="90"/>
    </row>
    <row r="45" customFormat="false" ht="15.75" hidden="false" customHeight="true" outlineLevel="0" collapsed="false">
      <c r="A45" s="79" t="s">
        <v>2</v>
      </c>
      <c r="B45" s="62" t="s">
        <v>3</v>
      </c>
      <c r="C45" s="62" t="s">
        <v>249</v>
      </c>
      <c r="D45" s="62" t="s">
        <v>5</v>
      </c>
      <c r="E45" s="81" t="s">
        <v>255</v>
      </c>
      <c r="F45" s="64" t="s">
        <v>256</v>
      </c>
      <c r="G45" s="63" t="s">
        <v>257</v>
      </c>
      <c r="H45" s="64" t="s">
        <v>258</v>
      </c>
      <c r="I45" s="64" t="s">
        <v>6</v>
      </c>
      <c r="J45" s="64" t="s">
        <v>251</v>
      </c>
      <c r="K45" s="82" t="s">
        <v>252</v>
      </c>
    </row>
    <row r="46" customFormat="false" ht="14.25" hidden="false" customHeight="true" outlineLevel="0" collapsed="false">
      <c r="A46" s="79"/>
      <c r="B46" s="62"/>
      <c r="C46" s="62"/>
      <c r="D46" s="62"/>
      <c r="E46" s="81"/>
      <c r="F46" s="64"/>
      <c r="G46" s="63"/>
      <c r="H46" s="64"/>
      <c r="I46" s="64"/>
      <c r="J46" s="64"/>
      <c r="K46" s="82"/>
    </row>
    <row r="47" customFormat="false" ht="14.25" hidden="false" customHeight="false" outlineLevel="0" collapsed="false">
      <c r="A47" s="21" t="n">
        <v>24</v>
      </c>
      <c r="B47" s="22" t="s">
        <v>196</v>
      </c>
      <c r="C47" s="23" t="n">
        <v>33</v>
      </c>
      <c r="D47" s="22" t="s">
        <v>179</v>
      </c>
      <c r="E47" s="11"/>
      <c r="F47" s="11" t="n">
        <v>91.6436781609195</v>
      </c>
      <c r="G47" s="83" t="n">
        <v>100</v>
      </c>
      <c r="H47" s="84" t="n">
        <v>89.3189655172414</v>
      </c>
      <c r="I47" s="71" t="n">
        <v>93.654214559387</v>
      </c>
      <c r="J47" s="67" t="n">
        <f aca="false">AVERAGE(I47:I60)</f>
        <v>89.497033753643</v>
      </c>
      <c r="K47" s="90" t="n">
        <f aca="false">RANK(J47,$J$3:$J$5:$J$34:$J$47:$J$50:$J$63,0)</f>
        <v>4</v>
      </c>
    </row>
    <row r="48" customFormat="false" ht="14.25" hidden="false" customHeight="true" outlineLevel="0" collapsed="false">
      <c r="A48" s="21" t="n">
        <v>25</v>
      </c>
      <c r="B48" s="22" t="s">
        <v>197</v>
      </c>
      <c r="C48" s="23" t="n">
        <v>33</v>
      </c>
      <c r="D48" s="22" t="s">
        <v>175</v>
      </c>
      <c r="E48" s="11"/>
      <c r="F48" s="11" t="n">
        <v>78.4</v>
      </c>
      <c r="G48" s="83" t="n">
        <v>50</v>
      </c>
      <c r="H48" s="84" t="n">
        <v>80.625</v>
      </c>
      <c r="I48" s="71" t="n">
        <v>69.675</v>
      </c>
      <c r="J48" s="67"/>
      <c r="K48" s="90"/>
      <c r="L48" s="91"/>
    </row>
    <row r="49" customFormat="false" ht="14.25" hidden="false" customHeight="false" outlineLevel="0" collapsed="false">
      <c r="A49" s="25" t="n">
        <v>26</v>
      </c>
      <c r="B49" s="26" t="s">
        <v>198</v>
      </c>
      <c r="C49" s="27" t="n">
        <v>40</v>
      </c>
      <c r="D49" s="26" t="s">
        <v>173</v>
      </c>
      <c r="E49" s="11"/>
      <c r="F49" s="11" t="n">
        <v>91.9385026737968</v>
      </c>
      <c r="G49" s="83" t="n">
        <v>100</v>
      </c>
      <c r="H49" s="84" t="n">
        <v>83.9117647058824</v>
      </c>
      <c r="I49" s="71" t="n">
        <v>91.9500891265597</v>
      </c>
      <c r="J49" s="67"/>
      <c r="K49" s="90"/>
    </row>
    <row r="50" customFormat="false" ht="14.25" hidden="false" customHeight="true" outlineLevel="0" collapsed="false">
      <c r="A50" s="25" t="n">
        <v>27</v>
      </c>
      <c r="B50" s="26" t="s">
        <v>199</v>
      </c>
      <c r="C50" s="27" t="n">
        <v>37</v>
      </c>
      <c r="D50" s="26" t="s">
        <v>200</v>
      </c>
      <c r="E50" s="11"/>
      <c r="F50" s="11" t="n">
        <v>81.5625</v>
      </c>
      <c r="G50" s="83" t="n">
        <v>80</v>
      </c>
      <c r="H50" s="84" t="n">
        <v>82.75</v>
      </c>
      <c r="I50" s="71" t="n">
        <v>81.4375</v>
      </c>
      <c r="J50" s="67"/>
      <c r="K50" s="90"/>
    </row>
    <row r="51" customFormat="false" ht="14.25" hidden="false" customHeight="false" outlineLevel="0" collapsed="false">
      <c r="A51" s="25" t="n">
        <v>28</v>
      </c>
      <c r="B51" s="26" t="s">
        <v>201</v>
      </c>
      <c r="C51" s="27" t="n">
        <v>38</v>
      </c>
      <c r="D51" s="26" t="s">
        <v>200</v>
      </c>
      <c r="E51" s="11"/>
      <c r="F51" s="11" t="n">
        <v>75.9375</v>
      </c>
      <c r="G51" s="83" t="n">
        <v>100</v>
      </c>
      <c r="H51" s="84" t="n">
        <v>83.921875</v>
      </c>
      <c r="I51" s="71" t="n">
        <v>86.6197916666667</v>
      </c>
      <c r="J51" s="67"/>
      <c r="K51" s="90"/>
    </row>
    <row r="52" customFormat="false" ht="14.25" hidden="false" customHeight="false" outlineLevel="0" collapsed="false">
      <c r="A52" s="25" t="n">
        <v>29</v>
      </c>
      <c r="B52" s="26" t="s">
        <v>202</v>
      </c>
      <c r="C52" s="27" t="n">
        <v>24</v>
      </c>
      <c r="D52" s="26" t="s">
        <v>203</v>
      </c>
      <c r="E52" s="11"/>
      <c r="F52" s="11" t="n">
        <v>96.5277777777778</v>
      </c>
      <c r="G52" s="83" t="n">
        <v>100</v>
      </c>
      <c r="H52" s="84" t="n">
        <v>93.0208333333333</v>
      </c>
      <c r="I52" s="71" t="n">
        <v>96.5162037037037</v>
      </c>
      <c r="J52" s="67"/>
      <c r="K52" s="90"/>
    </row>
    <row r="53" customFormat="false" ht="14.25" hidden="false" customHeight="false" outlineLevel="0" collapsed="false">
      <c r="A53" s="25" t="n">
        <v>30</v>
      </c>
      <c r="B53" s="26" t="s">
        <v>204</v>
      </c>
      <c r="C53" s="27" t="n">
        <v>24</v>
      </c>
      <c r="D53" s="26" t="s">
        <v>203</v>
      </c>
      <c r="E53" s="11"/>
      <c r="F53" s="11" t="n">
        <v>93.2548309178744</v>
      </c>
      <c r="G53" s="83" t="n">
        <v>60</v>
      </c>
      <c r="H53" s="84" t="n">
        <v>90.7604166666667</v>
      </c>
      <c r="I53" s="71" t="n">
        <v>81.3384158615137</v>
      </c>
      <c r="J53" s="67"/>
      <c r="K53" s="90"/>
    </row>
    <row r="54" customFormat="false" ht="14.25" hidden="false" customHeight="false" outlineLevel="0" collapsed="false">
      <c r="A54" s="25" t="n">
        <v>31</v>
      </c>
      <c r="B54" s="26" t="s">
        <v>205</v>
      </c>
      <c r="C54" s="27" t="n">
        <v>26</v>
      </c>
      <c r="D54" s="26" t="s">
        <v>206</v>
      </c>
      <c r="E54" s="11"/>
      <c r="F54" s="11" t="n">
        <v>83.1746031746032</v>
      </c>
      <c r="G54" s="83" t="n">
        <v>100</v>
      </c>
      <c r="H54" s="84" t="n">
        <v>88.9285714285714</v>
      </c>
      <c r="I54" s="71" t="n">
        <v>90.7010582010582</v>
      </c>
      <c r="J54" s="67"/>
      <c r="K54" s="90"/>
    </row>
    <row r="55" customFormat="false" ht="14.25" hidden="false" customHeight="false" outlineLevel="0" collapsed="false">
      <c r="A55" s="25" t="n">
        <v>32</v>
      </c>
      <c r="B55" s="26" t="s">
        <v>207</v>
      </c>
      <c r="C55" s="27" t="n">
        <v>20</v>
      </c>
      <c r="D55" s="26" t="s">
        <v>208</v>
      </c>
      <c r="E55" s="11"/>
      <c r="F55" s="11" t="n">
        <v>100</v>
      </c>
      <c r="G55" s="83" t="n">
        <v>100</v>
      </c>
      <c r="H55" s="84" t="n">
        <v>95.9285714285714</v>
      </c>
      <c r="I55" s="71" t="n">
        <v>98.6428571428572</v>
      </c>
      <c r="J55" s="67"/>
      <c r="K55" s="90"/>
    </row>
    <row r="56" customFormat="false" ht="14.25" hidden="false" customHeight="false" outlineLevel="0" collapsed="false">
      <c r="A56" s="25" t="n">
        <v>33</v>
      </c>
      <c r="B56" s="26" t="s">
        <v>209</v>
      </c>
      <c r="C56" s="27" t="n">
        <v>34</v>
      </c>
      <c r="D56" s="26" t="s">
        <v>171</v>
      </c>
      <c r="E56" s="11"/>
      <c r="F56" s="11" t="n">
        <v>91.0511363636364</v>
      </c>
      <c r="G56" s="83" t="n">
        <v>100</v>
      </c>
      <c r="H56" s="84" t="n">
        <v>89.3984375</v>
      </c>
      <c r="I56" s="71" t="n">
        <v>93.4831912878788</v>
      </c>
      <c r="J56" s="67"/>
      <c r="K56" s="90"/>
    </row>
    <row r="57" customFormat="false" ht="14.25" hidden="false" customHeight="false" outlineLevel="0" collapsed="false">
      <c r="A57" s="25" t="n">
        <v>34</v>
      </c>
      <c r="B57" s="26" t="s">
        <v>210</v>
      </c>
      <c r="C57" s="27" t="n">
        <v>31</v>
      </c>
      <c r="D57" s="26" t="s">
        <v>167</v>
      </c>
      <c r="E57" s="11"/>
      <c r="F57" s="11" t="n">
        <v>86.4516129032258</v>
      </c>
      <c r="G57" s="83" t="n">
        <v>100</v>
      </c>
      <c r="H57" s="84" t="n">
        <v>88.8706896551724</v>
      </c>
      <c r="I57" s="71" t="n">
        <v>91.7741008527994</v>
      </c>
      <c r="J57" s="67"/>
      <c r="K57" s="90"/>
    </row>
    <row r="58" customFormat="false" ht="14.25" hidden="false" customHeight="false" outlineLevel="0" collapsed="false">
      <c r="A58" s="25" t="n">
        <v>35</v>
      </c>
      <c r="B58" s="26" t="s">
        <v>211</v>
      </c>
      <c r="C58" s="27" t="n">
        <v>31</v>
      </c>
      <c r="D58" s="26" t="s">
        <v>169</v>
      </c>
      <c r="E58" s="11"/>
      <c r="F58" s="11" t="n">
        <v>81.6559139784946</v>
      </c>
      <c r="G58" s="83" t="n">
        <v>100</v>
      </c>
      <c r="H58" s="84" t="n">
        <v>90.15</v>
      </c>
      <c r="I58" s="71" t="n">
        <v>90.6019713261649</v>
      </c>
      <c r="J58" s="67"/>
      <c r="K58" s="90"/>
    </row>
    <row r="59" customFormat="false" ht="14.25" hidden="false" customHeight="false" outlineLevel="0" collapsed="false">
      <c r="A59" s="25" t="n">
        <v>36</v>
      </c>
      <c r="B59" s="26" t="s">
        <v>212</v>
      </c>
      <c r="C59" s="27" t="n">
        <v>28</v>
      </c>
      <c r="D59" s="26" t="s">
        <v>165</v>
      </c>
      <c r="E59" s="11"/>
      <c r="F59" s="11" t="n">
        <v>92.962962962963</v>
      </c>
      <c r="G59" s="83" t="n">
        <v>100</v>
      </c>
      <c r="H59" s="84" t="n">
        <v>91.7403846153846</v>
      </c>
      <c r="I59" s="71" t="n">
        <v>94.9011158594492</v>
      </c>
      <c r="J59" s="67"/>
      <c r="K59" s="90"/>
    </row>
    <row r="60" customFormat="false" ht="14.25" hidden="false" customHeight="false" outlineLevel="0" collapsed="false">
      <c r="A60" s="25" t="n">
        <v>37</v>
      </c>
      <c r="B60" s="26" t="s">
        <v>213</v>
      </c>
      <c r="C60" s="27" t="n">
        <v>18</v>
      </c>
      <c r="D60" s="26" t="s">
        <v>181</v>
      </c>
      <c r="E60" s="11"/>
      <c r="F60" s="11" t="n">
        <v>83.8888888888889</v>
      </c>
      <c r="G60" s="83" t="n">
        <v>100</v>
      </c>
      <c r="H60" s="84" t="n">
        <v>91.1</v>
      </c>
      <c r="I60" s="71" t="n">
        <v>91.662962962963</v>
      </c>
      <c r="J60" s="67"/>
      <c r="K60" s="90"/>
    </row>
    <row r="61" customFormat="false" ht="14.25" hidden="false" customHeight="true" outlineLevel="0" collapsed="false">
      <c r="A61" s="79" t="s">
        <v>2</v>
      </c>
      <c r="B61" s="62" t="s">
        <v>3</v>
      </c>
      <c r="C61" s="62" t="s">
        <v>249</v>
      </c>
      <c r="D61" s="62" t="s">
        <v>5</v>
      </c>
      <c r="E61" s="81" t="s">
        <v>255</v>
      </c>
      <c r="F61" s="64" t="s">
        <v>256</v>
      </c>
      <c r="G61" s="63" t="s">
        <v>257</v>
      </c>
      <c r="H61" s="64" t="s">
        <v>258</v>
      </c>
      <c r="I61" s="64" t="s">
        <v>6</v>
      </c>
      <c r="J61" s="64" t="s">
        <v>251</v>
      </c>
      <c r="K61" s="82" t="s">
        <v>252</v>
      </c>
    </row>
    <row r="62" customFormat="false" ht="14.25" hidden="false" customHeight="false" outlineLevel="0" collapsed="false">
      <c r="A62" s="79"/>
      <c r="B62" s="62"/>
      <c r="C62" s="62"/>
      <c r="D62" s="62"/>
      <c r="E62" s="81"/>
      <c r="F62" s="64"/>
      <c r="G62" s="63"/>
      <c r="H62" s="64"/>
      <c r="I62" s="64"/>
      <c r="J62" s="64"/>
      <c r="K62" s="82"/>
    </row>
    <row r="63" customFormat="false" ht="14.25" hidden="false" customHeight="false" outlineLevel="0" collapsed="false">
      <c r="A63" s="16" t="n">
        <v>1</v>
      </c>
      <c r="B63" s="41" t="s">
        <v>214</v>
      </c>
      <c r="C63" s="41" t="n">
        <v>29</v>
      </c>
      <c r="D63" s="53" t="s">
        <v>215</v>
      </c>
      <c r="E63" s="11"/>
      <c r="F63" s="11" t="n">
        <v>96.3461538461538</v>
      </c>
      <c r="G63" s="92" t="n">
        <v>100</v>
      </c>
      <c r="H63" s="84" t="n">
        <v>92.1896551724138</v>
      </c>
      <c r="I63" s="93" t="n">
        <v>96.1786030061892</v>
      </c>
      <c r="J63" s="71" t="n">
        <f aca="false">AVERAGE(I63:I83)</f>
        <v>92.5290496457075</v>
      </c>
      <c r="K63" s="72" t="n">
        <f aca="false">RANK(J63,$J$3:$J$5:$J$34:$J$47:$J$50:$J$63,0)</f>
        <v>2</v>
      </c>
      <c r="L63" s="91"/>
    </row>
    <row r="64" customFormat="false" ht="14.25" hidden="false" customHeight="false" outlineLevel="0" collapsed="false">
      <c r="A64" s="16" t="n">
        <v>2</v>
      </c>
      <c r="B64" s="41" t="s">
        <v>216</v>
      </c>
      <c r="C64" s="41" t="n">
        <v>27</v>
      </c>
      <c r="D64" s="53" t="s">
        <v>217</v>
      </c>
      <c r="E64" s="11"/>
      <c r="F64" s="11" t="n">
        <v>95.9333333333333</v>
      </c>
      <c r="G64" s="92" t="n">
        <v>100</v>
      </c>
      <c r="H64" s="84" t="n">
        <v>88.2767857142857</v>
      </c>
      <c r="I64" s="93" t="n">
        <v>94.7367063492063</v>
      </c>
      <c r="J64" s="71"/>
      <c r="K64" s="72"/>
      <c r="L64" s="91"/>
    </row>
    <row r="65" customFormat="false" ht="14.25" hidden="false" customHeight="false" outlineLevel="0" collapsed="false">
      <c r="A65" s="16" t="n">
        <v>3</v>
      </c>
      <c r="B65" s="41" t="s">
        <v>218</v>
      </c>
      <c r="C65" s="41" t="n">
        <v>29</v>
      </c>
      <c r="D65" s="53" t="s">
        <v>219</v>
      </c>
      <c r="E65" s="94"/>
      <c r="F65" s="94" t="n">
        <v>90.8178053830228</v>
      </c>
      <c r="G65" s="95" t="n">
        <v>100</v>
      </c>
      <c r="H65" s="94" t="n">
        <v>82.804347826087</v>
      </c>
      <c r="I65" s="96" t="n">
        <v>91.2073844030366</v>
      </c>
      <c r="J65" s="71"/>
      <c r="K65" s="72"/>
      <c r="L65" s="91"/>
    </row>
    <row r="66" customFormat="false" ht="14.25" hidden="false" customHeight="false" outlineLevel="0" collapsed="false">
      <c r="A66" s="16" t="n">
        <v>4</v>
      </c>
      <c r="B66" s="41" t="s">
        <v>220</v>
      </c>
      <c r="C66" s="41" t="n">
        <v>30</v>
      </c>
      <c r="D66" s="53" t="s">
        <v>217</v>
      </c>
      <c r="E66" s="94"/>
      <c r="F66" s="94" t="n">
        <v>91.4285714285714</v>
      </c>
      <c r="G66" s="95" t="n">
        <v>100</v>
      </c>
      <c r="H66" s="94" t="n">
        <v>93.8660714285714</v>
      </c>
      <c r="I66" s="97" t="n">
        <v>95.0982142857143</v>
      </c>
      <c r="J66" s="71"/>
      <c r="K66" s="72"/>
    </row>
    <row r="67" customFormat="false" ht="14.25" hidden="false" customHeight="false" outlineLevel="0" collapsed="false">
      <c r="A67" s="16" t="n">
        <v>5</v>
      </c>
      <c r="B67" s="41" t="s">
        <v>221</v>
      </c>
      <c r="C67" s="41" t="n">
        <v>27</v>
      </c>
      <c r="D67" s="53" t="s">
        <v>222</v>
      </c>
      <c r="E67" s="94"/>
      <c r="F67" s="94" t="n">
        <v>92.4666666666667</v>
      </c>
      <c r="G67" s="95" t="n">
        <v>100</v>
      </c>
      <c r="H67" s="94" t="n">
        <v>93.4519230769231</v>
      </c>
      <c r="I67" s="97" t="n">
        <v>95.3061965811966</v>
      </c>
      <c r="J67" s="71"/>
      <c r="K67" s="72"/>
    </row>
    <row r="68" customFormat="false" ht="14.25" hidden="false" customHeight="false" outlineLevel="0" collapsed="false">
      <c r="A68" s="16" t="n">
        <v>6</v>
      </c>
      <c r="B68" s="41" t="s">
        <v>223</v>
      </c>
      <c r="C68" s="41" t="n">
        <v>29</v>
      </c>
      <c r="D68" s="53" t="s">
        <v>222</v>
      </c>
      <c r="E68" s="94"/>
      <c r="F68" s="94" t="n">
        <v>92.1527777777778</v>
      </c>
      <c r="G68" s="95" t="n">
        <v>100</v>
      </c>
      <c r="H68" s="94" t="n">
        <v>89.8333333333333</v>
      </c>
      <c r="I68" s="97" t="n">
        <v>93.9953703703704</v>
      </c>
      <c r="J68" s="71"/>
      <c r="K68" s="72"/>
    </row>
    <row r="69" customFormat="false" ht="14.25" hidden="false" customHeight="false" outlineLevel="0" collapsed="false">
      <c r="A69" s="16" t="n">
        <v>7</v>
      </c>
      <c r="B69" s="41" t="s">
        <v>224</v>
      </c>
      <c r="C69" s="41" t="n">
        <v>30</v>
      </c>
      <c r="D69" s="53" t="s">
        <v>217</v>
      </c>
      <c r="E69" s="94"/>
      <c r="F69" s="94" t="n">
        <v>95.6140350877193</v>
      </c>
      <c r="G69" s="95" t="n">
        <v>80</v>
      </c>
      <c r="H69" s="94" t="n">
        <v>85.53</v>
      </c>
      <c r="I69" s="97" t="n">
        <v>87.0480116959064</v>
      </c>
      <c r="J69" s="71"/>
      <c r="K69" s="72"/>
    </row>
    <row r="70" customFormat="false" ht="14.25" hidden="false" customHeight="false" outlineLevel="0" collapsed="false">
      <c r="A70" s="16" t="n">
        <v>8</v>
      </c>
      <c r="B70" s="41" t="s">
        <v>225</v>
      </c>
      <c r="C70" s="41" t="n">
        <v>28</v>
      </c>
      <c r="D70" s="53" t="s">
        <v>226</v>
      </c>
      <c r="E70" s="94"/>
      <c r="F70" s="94" t="n">
        <v>90.8333333333333</v>
      </c>
      <c r="G70" s="95" t="n">
        <v>80</v>
      </c>
      <c r="H70" s="94" t="n">
        <v>90.9479166666667</v>
      </c>
      <c r="I70" s="97" t="n">
        <v>87.2604166666667</v>
      </c>
      <c r="J70" s="71"/>
      <c r="K70" s="72"/>
    </row>
    <row r="71" customFormat="false" ht="14.25" hidden="false" customHeight="false" outlineLevel="0" collapsed="false">
      <c r="A71" s="16" t="n">
        <v>9</v>
      </c>
      <c r="B71" s="41" t="s">
        <v>227</v>
      </c>
      <c r="C71" s="41" t="n">
        <v>30</v>
      </c>
      <c r="D71" s="53" t="s">
        <v>228</v>
      </c>
      <c r="E71" s="94"/>
      <c r="F71" s="94" t="n">
        <v>89.4</v>
      </c>
      <c r="G71" s="95" t="n">
        <v>80</v>
      </c>
      <c r="H71" s="94" t="n">
        <v>93.304347826087</v>
      </c>
      <c r="I71" s="97" t="n">
        <v>87.568115942029</v>
      </c>
      <c r="J71" s="71"/>
      <c r="K71" s="72"/>
    </row>
    <row r="72" customFormat="false" ht="14.25" hidden="false" customHeight="false" outlineLevel="0" collapsed="false">
      <c r="A72" s="16" t="n">
        <v>10</v>
      </c>
      <c r="B72" s="41" t="s">
        <v>229</v>
      </c>
      <c r="C72" s="41" t="n">
        <v>28</v>
      </c>
      <c r="D72" s="53" t="s">
        <v>228</v>
      </c>
      <c r="E72" s="94"/>
      <c r="F72" s="94" t="n">
        <v>94.078947368421</v>
      </c>
      <c r="G72" s="95" t="n">
        <v>100</v>
      </c>
      <c r="H72" s="94" t="n">
        <v>94.7666666666667</v>
      </c>
      <c r="I72" s="97" t="n">
        <v>96.2818713450292</v>
      </c>
      <c r="J72" s="71"/>
      <c r="K72" s="72"/>
    </row>
    <row r="73" customFormat="false" ht="14.25" hidden="false" customHeight="false" outlineLevel="0" collapsed="false">
      <c r="A73" s="16" t="n">
        <v>11</v>
      </c>
      <c r="B73" s="41" t="s">
        <v>230</v>
      </c>
      <c r="C73" s="41" t="n">
        <v>29</v>
      </c>
      <c r="D73" s="54" t="s">
        <v>226</v>
      </c>
      <c r="E73" s="94"/>
      <c r="F73" s="94" t="n">
        <v>96.5217391304348</v>
      </c>
      <c r="G73" s="95" t="n">
        <v>100</v>
      </c>
      <c r="H73" s="94" t="n">
        <v>88.5892857142857</v>
      </c>
      <c r="I73" s="97" t="n">
        <v>95.0370082815735</v>
      </c>
      <c r="J73" s="71"/>
      <c r="K73" s="72"/>
    </row>
    <row r="74" customFormat="false" ht="14.25" hidden="false" customHeight="false" outlineLevel="0" collapsed="false">
      <c r="A74" s="16" t="n">
        <v>12</v>
      </c>
      <c r="B74" s="41" t="s">
        <v>231</v>
      </c>
      <c r="C74" s="41" t="n">
        <v>29</v>
      </c>
      <c r="D74" s="54" t="s">
        <v>226</v>
      </c>
      <c r="E74" s="94"/>
      <c r="F74" s="94" t="n">
        <v>96.8518518518519</v>
      </c>
      <c r="G74" s="95" t="n">
        <v>100</v>
      </c>
      <c r="H74" s="94" t="n">
        <v>88.8055555555555</v>
      </c>
      <c r="I74" s="97" t="n">
        <v>95.2191358024692</v>
      </c>
      <c r="J74" s="71"/>
      <c r="K74" s="72"/>
    </row>
    <row r="75" customFormat="false" ht="14.25" hidden="false" customHeight="false" outlineLevel="0" collapsed="false">
      <c r="A75" s="20" t="n">
        <v>13</v>
      </c>
      <c r="B75" s="18" t="s">
        <v>232</v>
      </c>
      <c r="C75" s="20" t="n">
        <v>32</v>
      </c>
      <c r="D75" s="18" t="s">
        <v>226</v>
      </c>
      <c r="E75" s="94"/>
      <c r="F75" s="94" t="n">
        <v>92.4444444444444</v>
      </c>
      <c r="G75" s="95" t="n">
        <v>100</v>
      </c>
      <c r="H75" s="94" t="n">
        <v>88.6160714285714</v>
      </c>
      <c r="I75" s="97" t="n">
        <v>93.6868386243386</v>
      </c>
      <c r="J75" s="71"/>
      <c r="K75" s="72"/>
    </row>
    <row r="76" customFormat="false" ht="14.25" hidden="false" customHeight="false" outlineLevel="0" collapsed="false">
      <c r="A76" s="20" t="n">
        <v>14</v>
      </c>
      <c r="B76" s="18" t="s">
        <v>233</v>
      </c>
      <c r="C76" s="20" t="n">
        <v>31</v>
      </c>
      <c r="D76" s="18" t="s">
        <v>234</v>
      </c>
      <c r="E76" s="94"/>
      <c r="F76" s="94" t="n">
        <v>91.4285714285714</v>
      </c>
      <c r="G76" s="95" t="n">
        <v>100</v>
      </c>
      <c r="H76" s="94" t="n">
        <v>93.3571428571429</v>
      </c>
      <c r="I76" s="97" t="n">
        <v>94.9285714285714</v>
      </c>
      <c r="J76" s="71"/>
      <c r="K76" s="72"/>
    </row>
    <row r="77" customFormat="false" ht="14.25" hidden="false" customHeight="false" outlineLevel="0" collapsed="false">
      <c r="A77" s="20" t="n">
        <v>15</v>
      </c>
      <c r="B77" s="18" t="s">
        <v>235</v>
      </c>
      <c r="C77" s="20" t="n">
        <v>31</v>
      </c>
      <c r="D77" s="18" t="s">
        <v>236</v>
      </c>
      <c r="E77" s="94"/>
      <c r="F77" s="94" t="n">
        <v>88.0459770114943</v>
      </c>
      <c r="G77" s="95" t="n">
        <v>100</v>
      </c>
      <c r="H77" s="94" t="n">
        <v>81.4137931034483</v>
      </c>
      <c r="I77" s="97" t="n">
        <v>89.8199233716475</v>
      </c>
      <c r="J77" s="71"/>
      <c r="K77" s="72"/>
    </row>
    <row r="78" customFormat="false" ht="14.25" hidden="false" customHeight="false" outlineLevel="0" collapsed="false">
      <c r="A78" s="20" t="n">
        <v>16</v>
      </c>
      <c r="B78" s="18" t="s">
        <v>237</v>
      </c>
      <c r="C78" s="20" t="n">
        <v>31</v>
      </c>
      <c r="D78" s="18" t="s">
        <v>238</v>
      </c>
      <c r="E78" s="94"/>
      <c r="F78" s="94" t="n">
        <v>93.9080459770115</v>
      </c>
      <c r="G78" s="95" t="n">
        <v>100</v>
      </c>
      <c r="H78" s="94" t="n">
        <v>94.0833333333333</v>
      </c>
      <c r="I78" s="97" t="n">
        <v>95.9971264367816</v>
      </c>
      <c r="J78" s="71"/>
      <c r="K78" s="72"/>
    </row>
    <row r="79" customFormat="false" ht="14.25" hidden="false" customHeight="false" outlineLevel="0" collapsed="false">
      <c r="A79" s="20" t="n">
        <v>17</v>
      </c>
      <c r="B79" s="18" t="s">
        <v>239</v>
      </c>
      <c r="C79" s="20" t="n">
        <v>31</v>
      </c>
      <c r="D79" s="18" t="s">
        <v>240</v>
      </c>
      <c r="E79" s="94"/>
      <c r="F79" s="94" t="n">
        <v>94.1358024691358</v>
      </c>
      <c r="G79" s="95" t="n">
        <v>100</v>
      </c>
      <c r="H79" s="94" t="n">
        <v>92.3846153846154</v>
      </c>
      <c r="I79" s="97" t="n">
        <v>95.5068059512504</v>
      </c>
      <c r="J79" s="71"/>
      <c r="K79" s="72"/>
    </row>
    <row r="80" customFormat="false" ht="14.25" hidden="false" customHeight="false" outlineLevel="0" collapsed="false">
      <c r="A80" s="20" t="n">
        <v>18</v>
      </c>
      <c r="B80" s="18" t="s">
        <v>241</v>
      </c>
      <c r="C80" s="20" t="n">
        <v>32</v>
      </c>
      <c r="D80" s="18" t="s">
        <v>222</v>
      </c>
      <c r="E80" s="94"/>
      <c r="F80" s="94" t="n">
        <v>96</v>
      </c>
      <c r="G80" s="95" t="n">
        <v>80</v>
      </c>
      <c r="H80" s="94" t="n">
        <v>94.095</v>
      </c>
      <c r="I80" s="97" t="n">
        <v>90.0316666666667</v>
      </c>
      <c r="J80" s="71"/>
      <c r="K80" s="72"/>
    </row>
    <row r="81" customFormat="false" ht="14.25" hidden="false" customHeight="false" outlineLevel="0" collapsed="false">
      <c r="A81" s="20" t="n">
        <v>19</v>
      </c>
      <c r="B81" s="18" t="s">
        <v>242</v>
      </c>
      <c r="C81" s="20" t="n">
        <v>32</v>
      </c>
      <c r="D81" s="18" t="s">
        <v>219</v>
      </c>
      <c r="E81" s="94"/>
      <c r="F81" s="94" t="n">
        <v>90</v>
      </c>
      <c r="G81" s="95" t="n">
        <v>80</v>
      </c>
      <c r="H81" s="94" t="n">
        <v>83.8534482758621</v>
      </c>
      <c r="I81" s="97" t="n">
        <v>84.617816091954</v>
      </c>
      <c r="J81" s="71"/>
      <c r="K81" s="72"/>
    </row>
    <row r="82" customFormat="false" ht="14.25" hidden="false" customHeight="false" outlineLevel="0" collapsed="false">
      <c r="A82" s="20" t="n">
        <v>20</v>
      </c>
      <c r="B82" s="18" t="s">
        <v>243</v>
      </c>
      <c r="C82" s="20" t="n">
        <v>31</v>
      </c>
      <c r="D82" s="18" t="s">
        <v>244</v>
      </c>
      <c r="E82" s="94"/>
      <c r="F82" s="94" t="n">
        <v>94.6111111111111</v>
      </c>
      <c r="G82" s="95" t="n">
        <v>80</v>
      </c>
      <c r="H82" s="94" t="n">
        <v>95.8125</v>
      </c>
      <c r="I82" s="97" t="n">
        <v>90.1412037037037</v>
      </c>
      <c r="J82" s="71"/>
      <c r="K82" s="72"/>
    </row>
    <row r="83" customFormat="false" ht="14.25" hidden="false" customHeight="false" outlineLevel="0" collapsed="false">
      <c r="A83" s="20" t="n">
        <v>21</v>
      </c>
      <c r="B83" s="18" t="s">
        <v>245</v>
      </c>
      <c r="C83" s="20" t="n">
        <v>31</v>
      </c>
      <c r="D83" s="18" t="s">
        <v>228</v>
      </c>
      <c r="E83" s="94"/>
      <c r="F83" s="94" t="n">
        <v>90.6</v>
      </c>
      <c r="G83" s="95" t="n">
        <v>100</v>
      </c>
      <c r="H83" s="94" t="n">
        <v>89.7291666666667</v>
      </c>
      <c r="I83" s="97" t="n">
        <v>93.4430555555556</v>
      </c>
      <c r="J83" s="71"/>
      <c r="K83" s="72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16"/>
    <mergeCell ref="K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J19:J31"/>
    <mergeCell ref="K19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J34:J44"/>
    <mergeCell ref="K3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J47:J60"/>
    <mergeCell ref="K47:K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J63:J83"/>
    <mergeCell ref="K63:K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false" hidden="false" outlineLevel="0" max="4" min="4" style="56" width="8.99"/>
    <col collapsed="false" customWidth="true" hidden="false" outlineLevel="0" max="5" min="5" style="98" width="8.36"/>
    <col collapsed="false" customWidth="true" hidden="false" outlineLevel="0" max="6" min="6" style="59" width="8.62"/>
    <col collapsed="false" customWidth="true" hidden="false" outlineLevel="0" max="7" min="7" style="56" width="8.62"/>
    <col collapsed="false" customWidth="true" hidden="false" outlineLevel="0" max="8" min="8" style="56" width="12.62"/>
    <col collapsed="false" customWidth="true" hidden="false" outlineLevel="0" max="9" min="9" style="56" width="11.5"/>
    <col collapsed="false" customWidth="false" hidden="false" outlineLevel="0" max="251" min="10" style="56" width="8.99"/>
    <col collapsed="false" customWidth="false" hidden="false" outlineLevel="0" max="257" min="252" style="3" width="8.99"/>
  </cols>
  <sheetData>
    <row r="1" customFormat="false" ht="25.5" hidden="false" customHeight="false" outlineLevel="0" collapsed="false">
      <c r="A1" s="60" t="s">
        <v>247</v>
      </c>
      <c r="B1" s="60"/>
      <c r="C1" s="60"/>
      <c r="D1" s="60"/>
      <c r="E1" s="60"/>
      <c r="F1" s="60"/>
      <c r="G1" s="60"/>
    </row>
    <row r="2" customFormat="false" ht="15.75" hidden="false" customHeight="false" outlineLevel="0" collapsed="false">
      <c r="A2" s="61" t="s">
        <v>259</v>
      </c>
      <c r="B2" s="61"/>
      <c r="C2" s="61"/>
      <c r="D2" s="61"/>
      <c r="E2" s="61"/>
      <c r="F2" s="61"/>
      <c r="G2" s="61"/>
    </row>
    <row r="3" customFormat="false" ht="28.5" hidden="false" customHeight="false" outlineLevel="0" collapsed="false">
      <c r="A3" s="62" t="s">
        <v>2</v>
      </c>
      <c r="B3" s="62" t="s">
        <v>3</v>
      </c>
      <c r="C3" s="62" t="s">
        <v>249</v>
      </c>
      <c r="D3" s="62" t="s">
        <v>5</v>
      </c>
      <c r="E3" s="64" t="s">
        <v>253</v>
      </c>
      <c r="F3" s="64" t="s">
        <v>6</v>
      </c>
      <c r="G3" s="81" t="s">
        <v>260</v>
      </c>
    </row>
    <row r="4" customFormat="false" ht="19" hidden="false" customHeight="true" outlineLevel="0" collapsed="false">
      <c r="A4" s="99" t="n">
        <v>1</v>
      </c>
      <c r="B4" s="100" t="s">
        <v>261</v>
      </c>
      <c r="C4" s="100" t="n">
        <v>26</v>
      </c>
      <c r="D4" s="101" t="s">
        <v>11</v>
      </c>
      <c r="E4" s="102" t="n">
        <v>92.6590909090909</v>
      </c>
      <c r="F4" s="102" t="n">
        <v>92.6590909090909</v>
      </c>
      <c r="G4" s="99" t="n">
        <v>8</v>
      </c>
    </row>
    <row r="5" customFormat="false" ht="19" hidden="false" customHeight="true" outlineLevel="0" collapsed="false">
      <c r="A5" s="99" t="n">
        <v>2</v>
      </c>
      <c r="B5" s="100" t="s">
        <v>262</v>
      </c>
      <c r="C5" s="100" t="n">
        <v>26</v>
      </c>
      <c r="D5" s="101" t="s">
        <v>13</v>
      </c>
      <c r="E5" s="102" t="n">
        <v>86.7604166666667</v>
      </c>
      <c r="F5" s="102" t="n">
        <v>86.7604166666667</v>
      </c>
      <c r="G5" s="99" t="n">
        <v>40</v>
      </c>
    </row>
    <row r="6" customFormat="false" ht="19" hidden="false" customHeight="true" outlineLevel="0" collapsed="false">
      <c r="A6" s="99" t="n">
        <v>3</v>
      </c>
      <c r="B6" s="100" t="s">
        <v>263</v>
      </c>
      <c r="C6" s="100" t="n">
        <v>23</v>
      </c>
      <c r="D6" s="101" t="s">
        <v>15</v>
      </c>
      <c r="E6" s="102" t="n">
        <v>87.1666666666667</v>
      </c>
      <c r="F6" s="102" t="n">
        <v>87.1666666666667</v>
      </c>
      <c r="G6" s="99" t="n">
        <v>35</v>
      </c>
    </row>
    <row r="7" customFormat="false" ht="19" hidden="false" customHeight="true" outlineLevel="0" collapsed="false">
      <c r="A7" s="99" t="n">
        <v>4</v>
      </c>
      <c r="B7" s="100" t="s">
        <v>264</v>
      </c>
      <c r="C7" s="100" t="n">
        <v>45</v>
      </c>
      <c r="D7" s="101" t="s">
        <v>11</v>
      </c>
      <c r="E7" s="102" t="n">
        <v>93.5</v>
      </c>
      <c r="F7" s="102" t="n">
        <v>93.5</v>
      </c>
      <c r="G7" s="99" t="n">
        <v>4</v>
      </c>
    </row>
    <row r="8" customFormat="false" ht="19" hidden="false" customHeight="true" outlineLevel="0" collapsed="false">
      <c r="A8" s="99" t="n">
        <v>5</v>
      </c>
      <c r="B8" s="100" t="s">
        <v>265</v>
      </c>
      <c r="C8" s="100" t="n">
        <v>38</v>
      </c>
      <c r="D8" s="100" t="s">
        <v>11</v>
      </c>
      <c r="E8" s="102" t="n">
        <v>93.1397058823529</v>
      </c>
      <c r="F8" s="102" t="n">
        <v>93.1397058823529</v>
      </c>
      <c r="G8" s="99" t="n">
        <v>6</v>
      </c>
    </row>
    <row r="9" customFormat="false" ht="19" hidden="false" customHeight="true" outlineLevel="0" collapsed="false">
      <c r="A9" s="99" t="n">
        <v>6</v>
      </c>
      <c r="B9" s="100" t="s">
        <v>266</v>
      </c>
      <c r="C9" s="100" t="n">
        <v>20</v>
      </c>
      <c r="D9" s="100" t="s">
        <v>19</v>
      </c>
      <c r="E9" s="102" t="n">
        <v>97.203125</v>
      </c>
      <c r="F9" s="102" t="n">
        <v>97.203125</v>
      </c>
      <c r="G9" s="99" t="n">
        <v>2</v>
      </c>
    </row>
    <row r="10" customFormat="false" ht="19" hidden="false" customHeight="true" outlineLevel="0" collapsed="false">
      <c r="A10" s="103" t="n">
        <v>7</v>
      </c>
      <c r="B10" s="104" t="s">
        <v>267</v>
      </c>
      <c r="C10" s="104" t="n">
        <v>37</v>
      </c>
      <c r="D10" s="100" t="s">
        <v>21</v>
      </c>
      <c r="E10" s="71" t="n">
        <v>91.65625</v>
      </c>
      <c r="F10" s="71" t="n">
        <v>91.65625</v>
      </c>
      <c r="G10" s="99" t="n">
        <v>10</v>
      </c>
    </row>
    <row r="11" customFormat="false" ht="19" hidden="false" customHeight="true" outlineLevel="0" collapsed="false">
      <c r="A11" s="99" t="n">
        <v>8</v>
      </c>
      <c r="B11" s="100" t="s">
        <v>268</v>
      </c>
      <c r="C11" s="101" t="n">
        <v>33</v>
      </c>
      <c r="D11" s="101" t="s">
        <v>19</v>
      </c>
      <c r="E11" s="102" t="n">
        <v>97.3620689655172</v>
      </c>
      <c r="F11" s="102" t="n">
        <v>97.3620689655172</v>
      </c>
      <c r="G11" s="99" t="n">
        <v>1</v>
      </c>
    </row>
    <row r="12" customFormat="false" ht="19" hidden="false" customHeight="true" outlineLevel="0" collapsed="false">
      <c r="A12" s="99" t="n">
        <v>9</v>
      </c>
      <c r="B12" s="100" t="s">
        <v>269</v>
      </c>
      <c r="C12" s="100" t="n">
        <v>33</v>
      </c>
      <c r="D12" s="101" t="s">
        <v>24</v>
      </c>
      <c r="E12" s="102" t="n">
        <v>92.2053571428571</v>
      </c>
      <c r="F12" s="102" t="n">
        <v>92.2053571428571</v>
      </c>
      <c r="G12" s="99" t="n">
        <v>9</v>
      </c>
    </row>
    <row r="13" customFormat="false" ht="19" hidden="false" customHeight="true" outlineLevel="0" collapsed="false">
      <c r="A13" s="99" t="n">
        <v>10</v>
      </c>
      <c r="B13" s="100" t="s">
        <v>270</v>
      </c>
      <c r="C13" s="100" t="n">
        <v>37</v>
      </c>
      <c r="D13" s="100" t="s">
        <v>26</v>
      </c>
      <c r="E13" s="102" t="n">
        <v>90.6388888888889</v>
      </c>
      <c r="F13" s="102" t="n">
        <v>90.6388888888889</v>
      </c>
      <c r="G13" s="99" t="n">
        <v>13</v>
      </c>
    </row>
    <row r="14" customFormat="false" ht="19" hidden="false" customHeight="true" outlineLevel="0" collapsed="false">
      <c r="A14" s="99" t="n">
        <v>11</v>
      </c>
      <c r="B14" s="100" t="s">
        <v>271</v>
      </c>
      <c r="C14" s="101" t="n">
        <v>25</v>
      </c>
      <c r="D14" s="100" t="s">
        <v>28</v>
      </c>
      <c r="E14" s="102" t="n">
        <v>90.3125</v>
      </c>
      <c r="F14" s="102" t="n">
        <v>90.3125</v>
      </c>
      <c r="G14" s="99" t="n">
        <v>16</v>
      </c>
    </row>
    <row r="15" customFormat="false" ht="19" hidden="false" customHeight="true" outlineLevel="0" collapsed="false">
      <c r="A15" s="99" t="n">
        <v>12</v>
      </c>
      <c r="B15" s="100" t="s">
        <v>272</v>
      </c>
      <c r="C15" s="100" t="n">
        <v>21</v>
      </c>
      <c r="D15" s="101" t="s">
        <v>30</v>
      </c>
      <c r="E15" s="102" t="n">
        <v>91.2666666666667</v>
      </c>
      <c r="F15" s="102" t="n">
        <v>91.2666666666667</v>
      </c>
      <c r="G15" s="99" t="n">
        <v>12</v>
      </c>
    </row>
    <row r="16" customFormat="false" ht="19" hidden="false" customHeight="true" outlineLevel="0" collapsed="false">
      <c r="A16" s="99" t="n">
        <v>13</v>
      </c>
      <c r="B16" s="100" t="s">
        <v>273</v>
      </c>
      <c r="C16" s="101" t="n">
        <v>21</v>
      </c>
      <c r="D16" s="100" t="s">
        <v>59</v>
      </c>
      <c r="E16" s="102" t="n">
        <v>86.7083333333333</v>
      </c>
      <c r="F16" s="102" t="n">
        <v>86.7083333333333</v>
      </c>
      <c r="G16" s="99" t="n">
        <v>41</v>
      </c>
    </row>
    <row r="17" customFormat="false" ht="19" hidden="false" customHeight="true" outlineLevel="0" collapsed="false">
      <c r="A17" s="99" t="n">
        <v>14</v>
      </c>
      <c r="B17" s="100" t="s">
        <v>274</v>
      </c>
      <c r="C17" s="101" t="n">
        <v>28</v>
      </c>
      <c r="D17" s="100" t="s">
        <v>61</v>
      </c>
      <c r="E17" s="102" t="n">
        <v>87.6538461538462</v>
      </c>
      <c r="F17" s="102" t="n">
        <v>87.6538461538462</v>
      </c>
      <c r="G17" s="99" t="n">
        <v>32</v>
      </c>
    </row>
    <row r="18" customFormat="false" ht="19" hidden="false" customHeight="true" outlineLevel="0" collapsed="false">
      <c r="A18" s="99" t="n">
        <v>15</v>
      </c>
      <c r="B18" s="100" t="s">
        <v>275</v>
      </c>
      <c r="C18" s="101" t="n">
        <v>40</v>
      </c>
      <c r="D18" s="101" t="s">
        <v>63</v>
      </c>
      <c r="E18" s="102" t="n">
        <v>93.3833333333333</v>
      </c>
      <c r="F18" s="102" t="n">
        <v>93.3833333333333</v>
      </c>
      <c r="G18" s="99" t="n">
        <v>5</v>
      </c>
      <c r="H18" s="105" t="s">
        <v>276</v>
      </c>
      <c r="I18" s="105" t="s">
        <v>277</v>
      </c>
    </row>
    <row r="19" customFormat="false" ht="19" hidden="false" customHeight="true" outlineLevel="0" collapsed="false">
      <c r="A19" s="99" t="n">
        <v>16</v>
      </c>
      <c r="B19" s="100" t="s">
        <v>278</v>
      </c>
      <c r="C19" s="100" t="n">
        <v>42</v>
      </c>
      <c r="D19" s="100" t="s">
        <v>65</v>
      </c>
      <c r="E19" s="106" t="n">
        <v>90.1081118493909</v>
      </c>
      <c r="F19" s="102" t="n">
        <v>90.1081118493909</v>
      </c>
      <c r="G19" s="99" t="n">
        <v>17</v>
      </c>
    </row>
    <row r="20" s="109" customFormat="true" ht="19" hidden="false" customHeight="true" outlineLevel="0" collapsed="false">
      <c r="A20" s="99" t="n">
        <v>17</v>
      </c>
      <c r="B20" s="100" t="s">
        <v>279</v>
      </c>
      <c r="C20" s="100" t="n">
        <v>28</v>
      </c>
      <c r="D20" s="100" t="s">
        <v>67</v>
      </c>
      <c r="E20" s="107" t="n">
        <v>88</v>
      </c>
      <c r="F20" s="102" t="n">
        <v>88</v>
      </c>
      <c r="G20" s="99" t="n">
        <v>30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</row>
    <row r="21" customFormat="false" ht="19" hidden="false" customHeight="true" outlineLevel="0" collapsed="false">
      <c r="A21" s="99" t="n">
        <v>18</v>
      </c>
      <c r="B21" s="100" t="s">
        <v>280</v>
      </c>
      <c r="C21" s="110" t="n">
        <v>32</v>
      </c>
      <c r="D21" s="100" t="s">
        <v>69</v>
      </c>
      <c r="E21" s="102" t="n">
        <v>84.9074074074074</v>
      </c>
      <c r="F21" s="102" t="n">
        <v>84.9074074074074</v>
      </c>
      <c r="G21" s="99" t="n">
        <v>46</v>
      </c>
    </row>
    <row r="22" customFormat="false" ht="19" hidden="false" customHeight="true" outlineLevel="0" collapsed="false">
      <c r="A22" s="99" t="n">
        <v>19</v>
      </c>
      <c r="B22" s="100" t="s">
        <v>281</v>
      </c>
      <c r="C22" s="110" t="n">
        <v>28</v>
      </c>
      <c r="D22" s="100" t="s">
        <v>67</v>
      </c>
      <c r="E22" s="102" t="n">
        <v>91.6</v>
      </c>
      <c r="F22" s="102" t="n">
        <v>91.6</v>
      </c>
      <c r="G22" s="99" t="n">
        <v>11</v>
      </c>
    </row>
    <row r="23" customFormat="false" ht="19" hidden="false" customHeight="true" outlineLevel="0" collapsed="false">
      <c r="A23" s="99" t="n">
        <v>20</v>
      </c>
      <c r="B23" s="100" t="s">
        <v>282</v>
      </c>
      <c r="C23" s="110" t="n">
        <v>26</v>
      </c>
      <c r="D23" s="100" t="s">
        <v>67</v>
      </c>
      <c r="E23" s="102" t="n">
        <v>86.1666666666667</v>
      </c>
      <c r="F23" s="102" t="n">
        <v>86.1666666666667</v>
      </c>
      <c r="G23" s="99" t="n">
        <v>42</v>
      </c>
    </row>
    <row r="24" customFormat="false" ht="19" hidden="false" customHeight="true" outlineLevel="0" collapsed="false">
      <c r="A24" s="99" t="n">
        <v>21</v>
      </c>
      <c r="B24" s="100" t="s">
        <v>283</v>
      </c>
      <c r="C24" s="110" t="n">
        <v>23</v>
      </c>
      <c r="D24" s="100" t="s">
        <v>73</v>
      </c>
      <c r="E24" s="102" t="n">
        <v>89.3913043478261</v>
      </c>
      <c r="F24" s="102" t="n">
        <v>89.3913043478261</v>
      </c>
      <c r="G24" s="99" t="n">
        <v>18</v>
      </c>
    </row>
    <row r="25" customFormat="false" ht="19" hidden="false" customHeight="true" outlineLevel="0" collapsed="false">
      <c r="A25" s="99" t="n">
        <v>22</v>
      </c>
      <c r="B25" s="100" t="s">
        <v>284</v>
      </c>
      <c r="C25" s="100" t="n">
        <v>19</v>
      </c>
      <c r="D25" s="100" t="s">
        <v>75</v>
      </c>
      <c r="E25" s="102" t="n">
        <v>85.5833333333333</v>
      </c>
      <c r="F25" s="102" t="n">
        <v>85.5833333333333</v>
      </c>
      <c r="G25" s="99" t="n">
        <v>44</v>
      </c>
    </row>
    <row r="26" customFormat="false" ht="19" hidden="false" customHeight="true" outlineLevel="0" collapsed="false">
      <c r="A26" s="99" t="n">
        <v>23</v>
      </c>
      <c r="B26" s="100" t="s">
        <v>285</v>
      </c>
      <c r="C26" s="100" t="n">
        <v>23</v>
      </c>
      <c r="D26" s="100" t="s">
        <v>77</v>
      </c>
      <c r="E26" s="102" t="n">
        <v>94.1428571428572</v>
      </c>
      <c r="F26" s="102" t="n">
        <v>94.1428571428572</v>
      </c>
      <c r="G26" s="99" t="n">
        <v>3</v>
      </c>
    </row>
    <row r="27" customFormat="false" ht="19" hidden="false" customHeight="true" outlineLevel="0" collapsed="false">
      <c r="A27" s="99" t="n">
        <v>24</v>
      </c>
      <c r="B27" s="100" t="s">
        <v>286</v>
      </c>
      <c r="C27" s="100" t="n">
        <v>30</v>
      </c>
      <c r="D27" s="100" t="s">
        <v>79</v>
      </c>
      <c r="E27" s="102" t="n">
        <v>87.3928571428571</v>
      </c>
      <c r="F27" s="102" t="n">
        <v>87.3928571428571</v>
      </c>
      <c r="G27" s="99" t="n">
        <v>33</v>
      </c>
    </row>
    <row r="28" customFormat="false" ht="19" hidden="false" customHeight="true" outlineLevel="0" collapsed="false">
      <c r="A28" s="99" t="n">
        <v>25</v>
      </c>
      <c r="B28" s="100" t="s">
        <v>287</v>
      </c>
      <c r="C28" s="100" t="n">
        <v>31</v>
      </c>
      <c r="D28" s="100" t="s">
        <v>81</v>
      </c>
      <c r="E28" s="102" t="n">
        <v>92.7840909090909</v>
      </c>
      <c r="F28" s="102" t="n">
        <v>92.7840909090909</v>
      </c>
      <c r="G28" s="99" t="n">
        <v>7</v>
      </c>
    </row>
    <row r="29" customFormat="false" ht="19" hidden="false" customHeight="true" outlineLevel="0" collapsed="false">
      <c r="A29" s="99" t="n">
        <v>26</v>
      </c>
      <c r="B29" s="100" t="s">
        <v>288</v>
      </c>
      <c r="C29" s="100" t="n">
        <v>27</v>
      </c>
      <c r="D29" s="100" t="s">
        <v>75</v>
      </c>
      <c r="E29" s="102" t="n">
        <v>88.5</v>
      </c>
      <c r="F29" s="102" t="n">
        <v>88.5</v>
      </c>
      <c r="G29" s="99" t="n">
        <v>26</v>
      </c>
    </row>
    <row r="30" customFormat="false" ht="19" hidden="false" customHeight="true" outlineLevel="0" collapsed="false">
      <c r="A30" s="99" t="n">
        <v>27</v>
      </c>
      <c r="B30" s="100" t="s">
        <v>289</v>
      </c>
      <c r="C30" s="100" t="n">
        <v>32</v>
      </c>
      <c r="D30" s="100" t="s">
        <v>113</v>
      </c>
      <c r="E30" s="102" t="n">
        <v>82.2068965517241</v>
      </c>
      <c r="F30" s="102" t="n">
        <v>82.2068965517241</v>
      </c>
      <c r="G30" s="99" t="n">
        <v>50</v>
      </c>
    </row>
    <row r="31" customFormat="false" ht="19" hidden="false" customHeight="true" outlineLevel="0" collapsed="false">
      <c r="A31" s="99" t="n">
        <v>28</v>
      </c>
      <c r="B31" s="100" t="s">
        <v>290</v>
      </c>
      <c r="C31" s="100" t="n">
        <v>38</v>
      </c>
      <c r="D31" s="100" t="s">
        <v>115</v>
      </c>
      <c r="E31" s="102" t="n">
        <v>85.0236111111111</v>
      </c>
      <c r="F31" s="102" t="n">
        <v>85.0236111111111</v>
      </c>
      <c r="G31" s="99" t="n">
        <v>45</v>
      </c>
    </row>
    <row r="32" customFormat="false" ht="19" hidden="false" customHeight="true" outlineLevel="0" collapsed="false">
      <c r="A32" s="99" t="n">
        <v>29</v>
      </c>
      <c r="B32" s="100" t="s">
        <v>291</v>
      </c>
      <c r="C32" s="100" t="n">
        <v>44</v>
      </c>
      <c r="D32" s="100" t="s">
        <v>115</v>
      </c>
      <c r="E32" s="102" t="n">
        <v>83.9285714285714</v>
      </c>
      <c r="F32" s="102" t="n">
        <v>83.9285714285714</v>
      </c>
      <c r="G32" s="99" t="n">
        <v>48</v>
      </c>
    </row>
    <row r="33" customFormat="false" ht="19" hidden="false" customHeight="true" outlineLevel="0" collapsed="false">
      <c r="A33" s="99" t="n">
        <v>30</v>
      </c>
      <c r="B33" s="100" t="s">
        <v>292</v>
      </c>
      <c r="C33" s="100" t="n">
        <v>24</v>
      </c>
      <c r="D33" s="100" t="s">
        <v>118</v>
      </c>
      <c r="E33" s="102" t="n">
        <v>88.74</v>
      </c>
      <c r="F33" s="102" t="n">
        <v>88.74</v>
      </c>
      <c r="G33" s="99" t="n">
        <v>22</v>
      </c>
    </row>
    <row r="34" customFormat="false" ht="19" hidden="false" customHeight="true" outlineLevel="0" collapsed="false">
      <c r="A34" s="99" t="n">
        <v>31</v>
      </c>
      <c r="B34" s="100" t="s">
        <v>293</v>
      </c>
      <c r="C34" s="100" t="n">
        <v>29</v>
      </c>
      <c r="D34" s="100" t="s">
        <v>118</v>
      </c>
      <c r="E34" s="102" t="n">
        <v>86.8365384615385</v>
      </c>
      <c r="F34" s="102" t="n">
        <v>86.8365384615385</v>
      </c>
      <c r="G34" s="99" t="n">
        <v>37</v>
      </c>
    </row>
    <row r="35" customFormat="false" ht="19" hidden="false" customHeight="true" outlineLevel="0" collapsed="false">
      <c r="A35" s="99" t="n">
        <v>32</v>
      </c>
      <c r="B35" s="100" t="s">
        <v>294</v>
      </c>
      <c r="C35" s="100" t="n">
        <v>35</v>
      </c>
      <c r="D35" s="100" t="s">
        <v>121</v>
      </c>
      <c r="E35" s="102" t="n">
        <v>85.698275862069</v>
      </c>
      <c r="F35" s="102" t="n">
        <v>85.698275862069</v>
      </c>
      <c r="G35" s="99" t="n">
        <v>43</v>
      </c>
    </row>
    <row r="36" customFormat="false" ht="19" hidden="false" customHeight="true" outlineLevel="0" collapsed="false">
      <c r="A36" s="99" t="n">
        <v>33</v>
      </c>
      <c r="B36" s="100" t="s">
        <v>295</v>
      </c>
      <c r="C36" s="100" t="n">
        <v>41</v>
      </c>
      <c r="D36" s="100" t="s">
        <v>123</v>
      </c>
      <c r="E36" s="102" t="n">
        <v>88.6973684210526</v>
      </c>
      <c r="F36" s="102" t="n">
        <v>88.6973684210526</v>
      </c>
      <c r="G36" s="99" t="n">
        <v>24</v>
      </c>
    </row>
    <row r="37" customFormat="false" ht="19" hidden="false" customHeight="true" outlineLevel="0" collapsed="false">
      <c r="A37" s="99" t="n">
        <v>34</v>
      </c>
      <c r="B37" s="100" t="s">
        <v>296</v>
      </c>
      <c r="C37" s="100" t="n">
        <v>41</v>
      </c>
      <c r="D37" s="100" t="s">
        <v>125</v>
      </c>
      <c r="E37" s="102" t="n">
        <v>88.41875</v>
      </c>
      <c r="F37" s="102" t="n">
        <v>88.41875</v>
      </c>
      <c r="G37" s="99" t="n">
        <v>27</v>
      </c>
    </row>
    <row r="38" customFormat="false" ht="19" hidden="false" customHeight="true" outlineLevel="0" collapsed="false">
      <c r="A38" s="99" t="n">
        <v>35</v>
      </c>
      <c r="B38" s="100" t="s">
        <v>297</v>
      </c>
      <c r="C38" s="100" t="n">
        <v>33</v>
      </c>
      <c r="D38" s="100" t="s">
        <v>127</v>
      </c>
      <c r="E38" s="102" t="n">
        <v>86.7727272727273</v>
      </c>
      <c r="F38" s="102" t="n">
        <v>86.7727272727273</v>
      </c>
      <c r="G38" s="99" t="n">
        <v>39</v>
      </c>
    </row>
    <row r="39" customFormat="false" ht="19" hidden="false" customHeight="true" outlineLevel="0" collapsed="false">
      <c r="A39" s="99" t="n">
        <v>36</v>
      </c>
      <c r="B39" s="100" t="s">
        <v>298</v>
      </c>
      <c r="C39" s="100" t="n">
        <v>25</v>
      </c>
      <c r="D39" s="100" t="s">
        <v>129</v>
      </c>
      <c r="E39" s="102" t="n">
        <v>88.1770833333333</v>
      </c>
      <c r="F39" s="102" t="n">
        <v>88.1770833333333</v>
      </c>
      <c r="G39" s="99" t="n">
        <v>28</v>
      </c>
    </row>
    <row r="40" customFormat="false" ht="19" hidden="false" customHeight="true" outlineLevel="0" collapsed="false">
      <c r="A40" s="99" t="n">
        <v>37</v>
      </c>
      <c r="B40" s="100" t="s">
        <v>299</v>
      </c>
      <c r="C40" s="100" t="n">
        <v>26</v>
      </c>
      <c r="D40" s="100" t="s">
        <v>129</v>
      </c>
      <c r="E40" s="102" t="n">
        <v>89.3295454545454</v>
      </c>
      <c r="F40" s="102" t="n">
        <v>89.3295454545454</v>
      </c>
      <c r="G40" s="99" t="n">
        <v>19</v>
      </c>
    </row>
    <row r="41" customFormat="false" ht="19" hidden="false" customHeight="true" outlineLevel="0" collapsed="false">
      <c r="A41" s="99" t="n">
        <v>38</v>
      </c>
      <c r="B41" s="100" t="s">
        <v>300</v>
      </c>
      <c r="C41" s="100" t="n">
        <v>24</v>
      </c>
      <c r="D41" s="100" t="s">
        <v>163</v>
      </c>
      <c r="E41" s="102" t="n">
        <v>87.9605263157895</v>
      </c>
      <c r="F41" s="102" t="n">
        <v>87.9605263157895</v>
      </c>
      <c r="G41" s="99" t="n">
        <v>31</v>
      </c>
    </row>
    <row r="42" customFormat="false" ht="19" hidden="false" customHeight="true" outlineLevel="0" collapsed="false">
      <c r="A42" s="99" t="n">
        <v>39</v>
      </c>
      <c r="B42" s="100" t="s">
        <v>301</v>
      </c>
      <c r="C42" s="100" t="n">
        <v>27</v>
      </c>
      <c r="D42" s="100" t="s">
        <v>165</v>
      </c>
      <c r="E42" s="102" t="n">
        <v>88.1609848484849</v>
      </c>
      <c r="F42" s="102" t="n">
        <v>88.1609848484849</v>
      </c>
      <c r="G42" s="99" t="n">
        <v>29</v>
      </c>
    </row>
    <row r="43" customFormat="false" ht="19" hidden="false" customHeight="true" outlineLevel="0" collapsed="false">
      <c r="A43" s="99" t="n">
        <v>40</v>
      </c>
      <c r="B43" s="100" t="s">
        <v>302</v>
      </c>
      <c r="C43" s="100" t="n">
        <v>24</v>
      </c>
      <c r="D43" s="100" t="s">
        <v>167</v>
      </c>
      <c r="E43" s="102" t="n">
        <v>87.3611111111111</v>
      </c>
      <c r="F43" s="102" t="n">
        <v>87.3611111111111</v>
      </c>
      <c r="G43" s="99" t="n">
        <v>34</v>
      </c>
    </row>
    <row r="44" customFormat="false" ht="19" hidden="false" customHeight="true" outlineLevel="0" collapsed="false">
      <c r="A44" s="99" t="n">
        <v>41</v>
      </c>
      <c r="B44" s="100" t="s">
        <v>303</v>
      </c>
      <c r="C44" s="100" t="n">
        <v>26</v>
      </c>
      <c r="D44" s="100" t="s">
        <v>169</v>
      </c>
      <c r="E44" s="102" t="n">
        <v>88.9705882352941</v>
      </c>
      <c r="F44" s="102" t="n">
        <v>88.9705882352941</v>
      </c>
      <c r="G44" s="99" t="n">
        <v>21</v>
      </c>
    </row>
    <row r="45" customFormat="false" ht="19" hidden="false" customHeight="true" outlineLevel="0" collapsed="false">
      <c r="A45" s="99" t="n">
        <v>42</v>
      </c>
      <c r="B45" s="100" t="s">
        <v>304</v>
      </c>
      <c r="C45" s="100" t="n">
        <v>27</v>
      </c>
      <c r="D45" s="100" t="s">
        <v>171</v>
      </c>
      <c r="E45" s="102" t="n">
        <v>88.7166666666667</v>
      </c>
      <c r="F45" s="102" t="n">
        <v>88.7166666666667</v>
      </c>
      <c r="G45" s="99" t="n">
        <v>23</v>
      </c>
    </row>
    <row r="46" customFormat="false" ht="19" hidden="false" customHeight="true" outlineLevel="0" collapsed="false">
      <c r="A46" s="99" t="n">
        <v>43</v>
      </c>
      <c r="B46" s="100" t="s">
        <v>305</v>
      </c>
      <c r="C46" s="100" t="n">
        <v>27</v>
      </c>
      <c r="D46" s="100" t="s">
        <v>173</v>
      </c>
      <c r="E46" s="102" t="n">
        <v>89.0357142857143</v>
      </c>
      <c r="F46" s="102" t="n">
        <v>89.0357142857143</v>
      </c>
      <c r="G46" s="99" t="n">
        <v>20</v>
      </c>
    </row>
    <row r="47" customFormat="false" ht="19" hidden="false" customHeight="true" outlineLevel="0" collapsed="false">
      <c r="A47" s="99" t="n">
        <v>44</v>
      </c>
      <c r="B47" s="100" t="s">
        <v>306</v>
      </c>
      <c r="C47" s="100" t="n">
        <v>30</v>
      </c>
      <c r="D47" s="100" t="s">
        <v>175</v>
      </c>
      <c r="E47" s="102" t="n">
        <v>86.9807692307692</v>
      </c>
      <c r="F47" s="102" t="n">
        <v>86.9807692307692</v>
      </c>
      <c r="G47" s="99" t="n">
        <v>36</v>
      </c>
    </row>
    <row r="48" customFormat="false" ht="19" hidden="false" customHeight="true" outlineLevel="0" collapsed="false">
      <c r="A48" s="99" t="n">
        <v>45</v>
      </c>
      <c r="B48" s="100" t="s">
        <v>307</v>
      </c>
      <c r="C48" s="100" t="n">
        <v>27</v>
      </c>
      <c r="D48" s="100" t="s">
        <v>175</v>
      </c>
      <c r="E48" s="102" t="n">
        <v>82.675</v>
      </c>
      <c r="F48" s="102" t="n">
        <v>82.675</v>
      </c>
      <c r="G48" s="99" t="n">
        <v>49</v>
      </c>
    </row>
    <row r="49" customFormat="false" ht="19" hidden="false" customHeight="true" outlineLevel="0" collapsed="false">
      <c r="A49" s="99" t="n">
        <v>46</v>
      </c>
      <c r="B49" s="100" t="s">
        <v>308</v>
      </c>
      <c r="C49" s="100" t="n">
        <v>43</v>
      </c>
      <c r="D49" s="100" t="s">
        <v>175</v>
      </c>
      <c r="E49" s="102" t="n">
        <v>90.3355042016807</v>
      </c>
      <c r="F49" s="102" t="n">
        <v>90.3355042016807</v>
      </c>
      <c r="G49" s="99" t="n">
        <v>15</v>
      </c>
    </row>
    <row r="50" customFormat="false" ht="19" hidden="false" customHeight="true" outlineLevel="0" collapsed="false">
      <c r="A50" s="99" t="n">
        <v>47</v>
      </c>
      <c r="B50" s="100" t="s">
        <v>309</v>
      </c>
      <c r="C50" s="100" t="n">
        <v>35</v>
      </c>
      <c r="D50" s="100" t="s">
        <v>179</v>
      </c>
      <c r="E50" s="102" t="n">
        <v>84.1071428571429</v>
      </c>
      <c r="F50" s="102" t="n">
        <v>84.1071428571429</v>
      </c>
      <c r="G50" s="99" t="n">
        <v>47</v>
      </c>
    </row>
    <row r="51" customFormat="false" ht="19" hidden="false" customHeight="true" outlineLevel="0" collapsed="false">
      <c r="A51" s="99" t="n">
        <v>48</v>
      </c>
      <c r="B51" s="100" t="s">
        <v>310</v>
      </c>
      <c r="C51" s="100" t="n">
        <v>24</v>
      </c>
      <c r="D51" s="100" t="s">
        <v>181</v>
      </c>
      <c r="E51" s="102" t="n">
        <v>88.6136363636364</v>
      </c>
      <c r="F51" s="102" t="n">
        <v>88.6136363636364</v>
      </c>
      <c r="G51" s="99" t="n">
        <v>25</v>
      </c>
    </row>
    <row r="52" customFormat="false" ht="19" hidden="false" customHeight="true" outlineLevel="0" collapsed="false">
      <c r="A52" s="99" t="n">
        <v>49</v>
      </c>
      <c r="B52" s="100" t="s">
        <v>311</v>
      </c>
      <c r="C52" s="100" t="n">
        <v>22</v>
      </c>
      <c r="D52" s="100" t="s">
        <v>183</v>
      </c>
      <c r="E52" s="102" t="n">
        <v>86.8181818181818</v>
      </c>
      <c r="F52" s="102" t="n">
        <v>86.8181818181818</v>
      </c>
      <c r="G52" s="99" t="n">
        <v>38</v>
      </c>
    </row>
    <row r="53" customFormat="false" ht="19" hidden="false" customHeight="true" outlineLevel="0" collapsed="false">
      <c r="A53" s="99" t="n">
        <v>50</v>
      </c>
      <c r="B53" s="100" t="s">
        <v>312</v>
      </c>
      <c r="C53" s="100" t="n">
        <v>28</v>
      </c>
      <c r="D53" s="100" t="s">
        <v>165</v>
      </c>
      <c r="E53" s="102" t="n">
        <v>90.3586956521739</v>
      </c>
      <c r="F53" s="102" t="n">
        <v>90.3586956521739</v>
      </c>
      <c r="G53" s="99" t="n">
        <v>14</v>
      </c>
    </row>
  </sheetData>
  <autoFilter ref="A3:G53"/>
  <mergeCells count="2">
    <mergeCell ref="A1:G1"/>
    <mergeCell ref="A2:G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false" hidden="false" outlineLevel="0" max="4" min="4" style="56" width="8.99"/>
    <col collapsed="false" customWidth="true" hidden="false" outlineLevel="0" max="5" min="5" style="56" width="8.74"/>
    <col collapsed="false" customWidth="true" hidden="false" outlineLevel="0" max="6" min="6" style="111" width="9.36"/>
    <col collapsed="false" customWidth="true" hidden="false" outlineLevel="0" max="7" min="7" style="56" width="5.62"/>
    <col collapsed="false" customWidth="true" hidden="false" outlineLevel="0" max="8" min="8" style="56" width="11.5"/>
    <col collapsed="false" customWidth="false" hidden="false" outlineLevel="0" max="248" min="9" style="56" width="8.99"/>
    <col collapsed="false" customWidth="false" hidden="false" outlineLevel="0" max="257" min="249" style="3" width="8.99"/>
  </cols>
  <sheetData>
    <row r="1" customFormat="false" ht="25.5" hidden="false" customHeight="false" outlineLevel="0" collapsed="false">
      <c r="A1" s="60" t="s">
        <v>247</v>
      </c>
      <c r="B1" s="60"/>
      <c r="C1" s="60"/>
      <c r="D1" s="60"/>
      <c r="E1" s="60"/>
      <c r="F1" s="60"/>
      <c r="G1" s="60"/>
    </row>
    <row r="2" customFormat="false" ht="15.75" hidden="false" customHeight="false" outlineLevel="0" collapsed="false">
      <c r="A2" s="61" t="s">
        <v>313</v>
      </c>
      <c r="B2" s="61"/>
      <c r="C2" s="61"/>
      <c r="D2" s="61"/>
      <c r="E2" s="61"/>
      <c r="F2" s="61"/>
      <c r="G2" s="61"/>
    </row>
    <row r="3" customFormat="false" ht="28.5" hidden="false" customHeight="false" outlineLevel="0" collapsed="false">
      <c r="A3" s="62" t="s">
        <v>2</v>
      </c>
      <c r="B3" s="62" t="s">
        <v>3</v>
      </c>
      <c r="C3" s="62" t="s">
        <v>249</v>
      </c>
      <c r="D3" s="62" t="s">
        <v>5</v>
      </c>
      <c r="E3" s="81" t="s">
        <v>253</v>
      </c>
      <c r="F3" s="63" t="s">
        <v>6</v>
      </c>
      <c r="G3" s="81" t="s">
        <v>260</v>
      </c>
    </row>
    <row r="4" customFormat="false" ht="17.5" hidden="false" customHeight="true" outlineLevel="0" collapsed="false">
      <c r="A4" s="99" t="n">
        <v>1</v>
      </c>
      <c r="B4" s="100" t="s">
        <v>314</v>
      </c>
      <c r="C4" s="100" t="n">
        <v>42</v>
      </c>
      <c r="D4" s="100" t="s">
        <v>32</v>
      </c>
      <c r="E4" s="99" t="n">
        <v>95.4396551724138</v>
      </c>
      <c r="F4" s="112" t="n">
        <v>95.4396551724138</v>
      </c>
      <c r="G4" s="99" t="n">
        <v>3</v>
      </c>
    </row>
    <row r="5" customFormat="false" ht="17.5" hidden="false" customHeight="true" outlineLevel="0" collapsed="false">
      <c r="A5" s="99" t="n">
        <v>2</v>
      </c>
      <c r="B5" s="100" t="s">
        <v>315</v>
      </c>
      <c r="C5" s="100" t="n">
        <v>35</v>
      </c>
      <c r="D5" s="100" t="s">
        <v>24</v>
      </c>
      <c r="E5" s="99" t="n">
        <v>88.1328125</v>
      </c>
      <c r="F5" s="112" t="n">
        <v>88.1328125</v>
      </c>
      <c r="G5" s="99" t="n">
        <v>26</v>
      </c>
    </row>
    <row r="6" customFormat="false" ht="17.5" hidden="false" customHeight="true" outlineLevel="0" collapsed="false">
      <c r="A6" s="99" t="n">
        <v>3</v>
      </c>
      <c r="B6" s="100" t="s">
        <v>316</v>
      </c>
      <c r="C6" s="100" t="n">
        <v>36</v>
      </c>
      <c r="D6" s="100" t="s">
        <v>24</v>
      </c>
      <c r="E6" s="99" t="n">
        <v>87</v>
      </c>
      <c r="F6" s="112" t="n">
        <v>87</v>
      </c>
      <c r="G6" s="99" t="n">
        <v>33</v>
      </c>
    </row>
    <row r="7" customFormat="false" ht="17.5" hidden="false" customHeight="true" outlineLevel="0" collapsed="false">
      <c r="A7" s="99" t="n">
        <v>4</v>
      </c>
      <c r="B7" s="100" t="s">
        <v>317</v>
      </c>
      <c r="C7" s="100" t="n">
        <v>36</v>
      </c>
      <c r="D7" s="100" t="s">
        <v>32</v>
      </c>
      <c r="E7" s="99" t="n">
        <v>95.2661290322581</v>
      </c>
      <c r="F7" s="112" t="n">
        <v>95.2661290322581</v>
      </c>
      <c r="G7" s="99" t="n">
        <v>4</v>
      </c>
    </row>
    <row r="8" customFormat="false" ht="17.5" hidden="false" customHeight="true" outlineLevel="0" collapsed="false">
      <c r="A8" s="99" t="n">
        <v>5</v>
      </c>
      <c r="B8" s="100" t="s">
        <v>318</v>
      </c>
      <c r="C8" s="100" t="n">
        <v>43</v>
      </c>
      <c r="D8" s="100" t="s">
        <v>11</v>
      </c>
      <c r="E8" s="99" t="n">
        <v>89.1607142857143</v>
      </c>
      <c r="F8" s="112" t="n">
        <v>89.1607142857143</v>
      </c>
      <c r="G8" s="99" t="n">
        <v>23</v>
      </c>
    </row>
    <row r="9" customFormat="false" ht="17.5" hidden="false" customHeight="true" outlineLevel="0" collapsed="false">
      <c r="A9" s="99" t="n">
        <v>6</v>
      </c>
      <c r="B9" s="100" t="s">
        <v>319</v>
      </c>
      <c r="C9" s="100" t="n">
        <v>38</v>
      </c>
      <c r="D9" s="100" t="s">
        <v>19</v>
      </c>
      <c r="E9" s="99" t="n">
        <v>97.2708333333333</v>
      </c>
      <c r="F9" s="112" t="n">
        <v>97.2708333333333</v>
      </c>
      <c r="G9" s="99" t="n">
        <v>1</v>
      </c>
    </row>
    <row r="10" customFormat="false" ht="17.5" hidden="false" customHeight="true" outlineLevel="0" collapsed="false">
      <c r="A10" s="99" t="n">
        <v>7</v>
      </c>
      <c r="B10" s="100" t="s">
        <v>320</v>
      </c>
      <c r="C10" s="100" t="n">
        <v>44</v>
      </c>
      <c r="D10" s="100" t="s">
        <v>26</v>
      </c>
      <c r="E10" s="99" t="n">
        <v>91.1931818181818</v>
      </c>
      <c r="F10" s="112" t="n">
        <v>91.1931818181818</v>
      </c>
      <c r="G10" s="99" t="n">
        <v>13</v>
      </c>
    </row>
    <row r="11" customFormat="false" ht="17.5" hidden="false" customHeight="true" outlineLevel="0" collapsed="false">
      <c r="A11" s="99" t="n">
        <v>8</v>
      </c>
      <c r="B11" s="100" t="s">
        <v>321</v>
      </c>
      <c r="C11" s="100" t="n">
        <v>26</v>
      </c>
      <c r="D11" s="100" t="s">
        <v>40</v>
      </c>
      <c r="E11" s="99" t="n">
        <v>87.9090909090909</v>
      </c>
      <c r="F11" s="112" t="n">
        <v>87.9090909090909</v>
      </c>
      <c r="G11" s="99" t="n">
        <v>27</v>
      </c>
    </row>
    <row r="12" customFormat="false" ht="17.5" hidden="false" customHeight="true" outlineLevel="0" collapsed="false">
      <c r="A12" s="99" t="n">
        <v>9</v>
      </c>
      <c r="B12" s="100" t="s">
        <v>322</v>
      </c>
      <c r="C12" s="100" t="n">
        <v>30</v>
      </c>
      <c r="D12" s="100" t="s">
        <v>28</v>
      </c>
      <c r="E12" s="99" t="n">
        <v>92.3076923076923</v>
      </c>
      <c r="F12" s="112" t="n">
        <v>92.3076923076923</v>
      </c>
      <c r="G12" s="99" t="n">
        <v>9</v>
      </c>
    </row>
    <row r="13" customFormat="false" ht="17.5" hidden="false" customHeight="true" outlineLevel="0" collapsed="false">
      <c r="A13" s="99" t="n">
        <v>10</v>
      </c>
      <c r="B13" s="100" t="s">
        <v>323</v>
      </c>
      <c r="C13" s="100" t="n">
        <v>28</v>
      </c>
      <c r="D13" s="100" t="s">
        <v>21</v>
      </c>
      <c r="E13" s="99" t="n">
        <v>94.3035714285714</v>
      </c>
      <c r="F13" s="112" t="n">
        <v>94.3035714285714</v>
      </c>
      <c r="G13" s="99" t="n">
        <v>6</v>
      </c>
    </row>
    <row r="14" customFormat="false" ht="17.5" hidden="false" customHeight="true" outlineLevel="0" collapsed="false">
      <c r="A14" s="99" t="n">
        <v>11</v>
      </c>
      <c r="B14" s="100" t="s">
        <v>324</v>
      </c>
      <c r="C14" s="100" t="n">
        <v>16</v>
      </c>
      <c r="D14" s="100" t="s">
        <v>15</v>
      </c>
      <c r="E14" s="99" t="n">
        <v>91.5357142857143</v>
      </c>
      <c r="F14" s="112" t="n">
        <v>91.5357142857143</v>
      </c>
      <c r="G14" s="99" t="n">
        <v>12</v>
      </c>
    </row>
    <row r="15" customFormat="false" ht="17.5" hidden="false" customHeight="true" outlineLevel="0" collapsed="false">
      <c r="A15" s="99" t="n">
        <v>12</v>
      </c>
      <c r="B15" s="100" t="s">
        <v>325</v>
      </c>
      <c r="C15" s="100" t="n">
        <v>22</v>
      </c>
      <c r="D15" s="100" t="s">
        <v>45</v>
      </c>
      <c r="E15" s="99" t="n">
        <v>95.6363636363636</v>
      </c>
      <c r="F15" s="112" t="n">
        <v>95.6363636363636</v>
      </c>
      <c r="G15" s="99" t="n">
        <v>2</v>
      </c>
    </row>
    <row r="16" customFormat="false" ht="17.5" hidden="false" customHeight="true" outlineLevel="0" collapsed="false">
      <c r="A16" s="103" t="n">
        <v>13</v>
      </c>
      <c r="B16" s="104" t="s">
        <v>326</v>
      </c>
      <c r="C16" s="104" t="n">
        <v>34</v>
      </c>
      <c r="D16" s="104" t="s">
        <v>59</v>
      </c>
      <c r="E16" s="103" t="n">
        <v>86.7375862068966</v>
      </c>
      <c r="F16" s="66" t="n">
        <v>86.7375862068966</v>
      </c>
      <c r="G16" s="99" t="n">
        <v>34</v>
      </c>
    </row>
    <row r="17" customFormat="false" ht="17.5" hidden="false" customHeight="true" outlineLevel="0" collapsed="false">
      <c r="A17" s="99" t="n">
        <v>14</v>
      </c>
      <c r="B17" s="100" t="s">
        <v>327</v>
      </c>
      <c r="C17" s="100" t="n">
        <v>40</v>
      </c>
      <c r="D17" s="100" t="s">
        <v>63</v>
      </c>
      <c r="E17" s="99" t="n">
        <v>91.0625</v>
      </c>
      <c r="F17" s="112" t="n">
        <v>91.0625</v>
      </c>
      <c r="G17" s="99" t="n">
        <v>14</v>
      </c>
      <c r="H17" s="105" t="s">
        <v>276</v>
      </c>
    </row>
    <row r="18" customFormat="false" ht="17.5" hidden="false" customHeight="true" outlineLevel="0" collapsed="false">
      <c r="A18" s="103" t="n">
        <v>15</v>
      </c>
      <c r="B18" s="100" t="s">
        <v>328</v>
      </c>
      <c r="C18" s="100" t="n">
        <v>37</v>
      </c>
      <c r="D18" s="100" t="s">
        <v>67</v>
      </c>
      <c r="E18" s="99" t="n">
        <v>79.6693548387097</v>
      </c>
      <c r="F18" s="112" t="n">
        <v>79.6693548387097</v>
      </c>
      <c r="G18" s="99" t="n">
        <v>41</v>
      </c>
    </row>
    <row r="19" customFormat="false" ht="17.5" hidden="false" customHeight="true" outlineLevel="0" collapsed="false">
      <c r="A19" s="99" t="n">
        <v>16</v>
      </c>
      <c r="B19" s="100" t="s">
        <v>329</v>
      </c>
      <c r="C19" s="100" t="n">
        <v>25</v>
      </c>
      <c r="D19" s="100" t="s">
        <v>87</v>
      </c>
      <c r="E19" s="99" t="n">
        <v>89.9444444444444</v>
      </c>
      <c r="F19" s="112" t="n">
        <v>89.9444444444444</v>
      </c>
      <c r="G19" s="99" t="n">
        <v>18</v>
      </c>
    </row>
    <row r="20" customFormat="false" ht="17.5" hidden="false" customHeight="true" outlineLevel="0" collapsed="false">
      <c r="A20" s="103" t="n">
        <v>17</v>
      </c>
      <c r="B20" s="100" t="s">
        <v>330</v>
      </c>
      <c r="C20" s="100" t="n">
        <v>23</v>
      </c>
      <c r="D20" s="100" t="s">
        <v>89</v>
      </c>
      <c r="E20" s="99" t="n">
        <v>94.8152173913043</v>
      </c>
      <c r="F20" s="112" t="n">
        <v>94.8152173913043</v>
      </c>
      <c r="G20" s="99" t="n">
        <v>5</v>
      </c>
    </row>
    <row r="21" customFormat="false" ht="17.5" hidden="false" customHeight="true" outlineLevel="0" collapsed="false">
      <c r="A21" s="99" t="n">
        <v>18</v>
      </c>
      <c r="B21" s="100" t="s">
        <v>331</v>
      </c>
      <c r="C21" s="100" t="n">
        <v>26</v>
      </c>
      <c r="D21" s="100" t="s">
        <v>69</v>
      </c>
      <c r="E21" s="99" t="n">
        <v>83.93</v>
      </c>
      <c r="F21" s="112" t="n">
        <v>83.93</v>
      </c>
      <c r="G21" s="99" t="n">
        <v>39</v>
      </c>
    </row>
    <row r="22" customFormat="false" ht="17.5" hidden="false" customHeight="true" outlineLevel="0" collapsed="false">
      <c r="A22" s="103" t="n">
        <v>19</v>
      </c>
      <c r="B22" s="100" t="s">
        <v>332</v>
      </c>
      <c r="C22" s="100" t="n">
        <v>29</v>
      </c>
      <c r="D22" s="100" t="s">
        <v>75</v>
      </c>
      <c r="E22" s="99" t="n">
        <v>87.6</v>
      </c>
      <c r="F22" s="112" t="n">
        <v>87.6</v>
      </c>
      <c r="G22" s="99" t="n">
        <v>29</v>
      </c>
    </row>
    <row r="23" customFormat="false" ht="17.5" hidden="false" customHeight="true" outlineLevel="0" collapsed="false">
      <c r="A23" s="99" t="n">
        <v>20</v>
      </c>
      <c r="B23" s="100" t="s">
        <v>333</v>
      </c>
      <c r="C23" s="100" t="n">
        <v>13</v>
      </c>
      <c r="D23" s="100" t="s">
        <v>93</v>
      </c>
      <c r="E23" s="99" t="n">
        <v>84.0961538461538</v>
      </c>
      <c r="F23" s="112" t="n">
        <v>84.0961538461538</v>
      </c>
      <c r="G23" s="99" t="n">
        <v>38</v>
      </c>
    </row>
    <row r="24" customFormat="false" ht="17.5" hidden="false" customHeight="true" outlineLevel="0" collapsed="false">
      <c r="A24" s="103" t="n">
        <v>21</v>
      </c>
      <c r="B24" s="113" t="s">
        <v>334</v>
      </c>
      <c r="C24" s="113" t="n">
        <v>5</v>
      </c>
      <c r="D24" s="113" t="s">
        <v>87</v>
      </c>
      <c r="E24" s="99" t="n">
        <v>89.9444444444444</v>
      </c>
      <c r="F24" s="112" t="n">
        <v>89.9444444444444</v>
      </c>
      <c r="G24" s="99" t="n">
        <v>19</v>
      </c>
    </row>
    <row r="25" customFormat="false" ht="17.5" hidden="false" customHeight="true" outlineLevel="0" collapsed="false">
      <c r="A25" s="99" t="n">
        <v>22</v>
      </c>
      <c r="B25" s="100" t="s">
        <v>335</v>
      </c>
      <c r="C25" s="101" t="n">
        <v>21</v>
      </c>
      <c r="D25" s="100" t="s">
        <v>75</v>
      </c>
      <c r="E25" s="99" t="n">
        <v>77.7</v>
      </c>
      <c r="F25" s="112" t="n">
        <v>77.7</v>
      </c>
      <c r="G25" s="99" t="n">
        <v>43</v>
      </c>
    </row>
    <row r="26" customFormat="false" ht="17.5" hidden="false" customHeight="true" outlineLevel="0" collapsed="false">
      <c r="A26" s="103" t="n">
        <v>23</v>
      </c>
      <c r="B26" s="100" t="s">
        <v>336</v>
      </c>
      <c r="C26" s="101" t="n">
        <v>41</v>
      </c>
      <c r="D26" s="100" t="s">
        <v>77</v>
      </c>
      <c r="E26" s="99" t="n">
        <v>93.9772727272727</v>
      </c>
      <c r="F26" s="112" t="n">
        <v>93.9772727272727</v>
      </c>
      <c r="G26" s="99" t="n">
        <v>7</v>
      </c>
    </row>
    <row r="27" customFormat="false" ht="17.5" hidden="false" customHeight="true" outlineLevel="0" collapsed="false">
      <c r="A27" s="99" t="n">
        <v>24</v>
      </c>
      <c r="B27" s="100" t="s">
        <v>337</v>
      </c>
      <c r="C27" s="101" t="n">
        <v>33</v>
      </c>
      <c r="D27" s="100" t="s">
        <v>115</v>
      </c>
      <c r="E27" s="99" t="n">
        <v>75.2222222222222</v>
      </c>
      <c r="F27" s="112" t="n">
        <v>75.2222222222222</v>
      </c>
      <c r="G27" s="99" t="n">
        <v>44</v>
      </c>
    </row>
    <row r="28" customFormat="false" ht="17.5" hidden="false" customHeight="true" outlineLevel="0" collapsed="false">
      <c r="A28" s="103" t="n">
        <v>25</v>
      </c>
      <c r="B28" s="100" t="s">
        <v>338</v>
      </c>
      <c r="C28" s="101" t="n">
        <v>33</v>
      </c>
      <c r="D28" s="100" t="s">
        <v>115</v>
      </c>
      <c r="E28" s="99" t="n">
        <v>82.8863636363636</v>
      </c>
      <c r="F28" s="112" t="n">
        <v>82.8863636363636</v>
      </c>
      <c r="G28" s="99" t="n">
        <v>40</v>
      </c>
    </row>
    <row r="29" customFormat="false" ht="17.5" hidden="false" customHeight="true" outlineLevel="0" collapsed="false">
      <c r="A29" s="99" t="n">
        <v>26</v>
      </c>
      <c r="B29" s="100" t="s">
        <v>339</v>
      </c>
      <c r="C29" s="101" t="n">
        <v>25</v>
      </c>
      <c r="D29" s="100" t="s">
        <v>134</v>
      </c>
      <c r="E29" s="99" t="n">
        <v>90.304347826087</v>
      </c>
      <c r="F29" s="112" t="n">
        <v>90.304347826087</v>
      </c>
      <c r="G29" s="99" t="n">
        <v>17</v>
      </c>
    </row>
    <row r="30" customFormat="false" ht="17.5" hidden="false" customHeight="true" outlineLevel="0" collapsed="false">
      <c r="A30" s="103" t="n">
        <v>27</v>
      </c>
      <c r="B30" s="100" t="s">
        <v>340</v>
      </c>
      <c r="C30" s="101" t="n">
        <v>35</v>
      </c>
      <c r="D30" s="100" t="s">
        <v>134</v>
      </c>
      <c r="E30" s="99" t="n">
        <v>85.0967741935484</v>
      </c>
      <c r="F30" s="112" t="n">
        <v>85.0967741935484</v>
      </c>
      <c r="G30" s="99" t="n">
        <v>37</v>
      </c>
    </row>
    <row r="31" customFormat="false" ht="17.5" hidden="false" customHeight="true" outlineLevel="0" collapsed="false">
      <c r="A31" s="99" t="n">
        <v>28</v>
      </c>
      <c r="B31" s="100" t="s">
        <v>341</v>
      </c>
      <c r="C31" s="101" t="n">
        <v>45</v>
      </c>
      <c r="D31" s="100" t="s">
        <v>137</v>
      </c>
      <c r="E31" s="99" t="n">
        <v>87.875</v>
      </c>
      <c r="F31" s="112" t="n">
        <v>87.875</v>
      </c>
      <c r="G31" s="99" t="n">
        <v>28</v>
      </c>
    </row>
    <row r="32" customFormat="false" ht="17.5" hidden="false" customHeight="true" outlineLevel="0" collapsed="false">
      <c r="A32" s="103" t="n">
        <v>29</v>
      </c>
      <c r="B32" s="100" t="s">
        <v>342</v>
      </c>
      <c r="C32" s="101" t="n">
        <v>30</v>
      </c>
      <c r="D32" s="100" t="s">
        <v>139</v>
      </c>
      <c r="E32" s="99" t="n">
        <v>87.4137931034483</v>
      </c>
      <c r="F32" s="112" t="n">
        <v>87.4137931034483</v>
      </c>
      <c r="G32" s="99" t="n">
        <v>31</v>
      </c>
    </row>
    <row r="33" customFormat="false" ht="17.5" hidden="false" customHeight="true" outlineLevel="0" collapsed="false">
      <c r="A33" s="99" t="n">
        <v>30</v>
      </c>
      <c r="B33" s="100" t="s">
        <v>343</v>
      </c>
      <c r="C33" s="101" t="n">
        <v>27</v>
      </c>
      <c r="D33" s="100" t="s">
        <v>139</v>
      </c>
      <c r="E33" s="99" t="n">
        <v>90.9166666666667</v>
      </c>
      <c r="F33" s="112" t="n">
        <v>90.9166666666667</v>
      </c>
      <c r="G33" s="99" t="n">
        <v>15</v>
      </c>
    </row>
    <row r="34" customFormat="false" ht="17.5" hidden="false" customHeight="true" outlineLevel="0" collapsed="false">
      <c r="A34" s="103" t="n">
        <v>31</v>
      </c>
      <c r="B34" s="100" t="s">
        <v>344</v>
      </c>
      <c r="C34" s="101" t="n">
        <v>26</v>
      </c>
      <c r="D34" s="100" t="s">
        <v>139</v>
      </c>
      <c r="E34" s="99" t="n">
        <v>91.625</v>
      </c>
      <c r="F34" s="112" t="n">
        <v>91.625</v>
      </c>
      <c r="G34" s="99" t="n">
        <v>11</v>
      </c>
    </row>
    <row r="35" customFormat="false" ht="17.5" hidden="false" customHeight="true" outlineLevel="0" collapsed="false">
      <c r="A35" s="99" t="n">
        <v>32</v>
      </c>
      <c r="B35" s="100" t="s">
        <v>345</v>
      </c>
      <c r="C35" s="101" t="n">
        <v>37</v>
      </c>
      <c r="D35" s="100" t="s">
        <v>143</v>
      </c>
      <c r="E35" s="99" t="n">
        <v>88.360294117647</v>
      </c>
      <c r="F35" s="112" t="n">
        <v>88.360294117647</v>
      </c>
      <c r="G35" s="99" t="n">
        <v>25</v>
      </c>
    </row>
    <row r="36" customFormat="false" ht="17.5" hidden="false" customHeight="true" outlineLevel="0" collapsed="false">
      <c r="A36" s="103" t="n">
        <v>33</v>
      </c>
      <c r="B36" s="100" t="s">
        <v>346</v>
      </c>
      <c r="C36" s="101" t="n">
        <v>6</v>
      </c>
      <c r="D36" s="100" t="s">
        <v>125</v>
      </c>
      <c r="E36" s="99" t="n">
        <v>90.6785714285714</v>
      </c>
      <c r="F36" s="112" t="n">
        <v>90.6785714285714</v>
      </c>
      <c r="G36" s="99" t="n">
        <v>16</v>
      </c>
    </row>
    <row r="37" customFormat="false" ht="17.5" hidden="false" customHeight="true" outlineLevel="0" collapsed="false">
      <c r="A37" s="99" t="n">
        <v>34</v>
      </c>
      <c r="B37" s="100" t="s">
        <v>347</v>
      </c>
      <c r="C37" s="101" t="n">
        <v>17</v>
      </c>
      <c r="D37" s="100" t="s">
        <v>125</v>
      </c>
      <c r="E37" s="99" t="n">
        <v>89.4166666666667</v>
      </c>
      <c r="F37" s="112" t="n">
        <v>89.4166666666667</v>
      </c>
      <c r="G37" s="99" t="n">
        <v>21</v>
      </c>
    </row>
    <row r="38" customFormat="false" ht="17.5" hidden="false" customHeight="true" outlineLevel="0" collapsed="false">
      <c r="A38" s="103" t="n">
        <v>35</v>
      </c>
      <c r="B38" s="100" t="s">
        <v>348</v>
      </c>
      <c r="C38" s="101" t="n">
        <v>28</v>
      </c>
      <c r="D38" s="100" t="s">
        <v>186</v>
      </c>
      <c r="E38" s="99" t="n">
        <v>79.0875</v>
      </c>
      <c r="F38" s="112" t="n">
        <v>79.0875</v>
      </c>
      <c r="G38" s="99" t="n">
        <v>42</v>
      </c>
    </row>
    <row r="39" customFormat="false" ht="17.5" hidden="false" customHeight="true" outlineLevel="0" collapsed="false">
      <c r="A39" s="99" t="n">
        <v>36</v>
      </c>
      <c r="B39" s="100" t="s">
        <v>349</v>
      </c>
      <c r="C39" s="101" t="n">
        <v>32</v>
      </c>
      <c r="D39" s="100" t="s">
        <v>163</v>
      </c>
      <c r="E39" s="99" t="n">
        <v>89.3295454545455</v>
      </c>
      <c r="F39" s="112" t="n">
        <v>89.3295454545455</v>
      </c>
      <c r="G39" s="99" t="n">
        <v>22</v>
      </c>
    </row>
    <row r="40" customFormat="false" ht="17.5" hidden="false" customHeight="true" outlineLevel="0" collapsed="false">
      <c r="A40" s="103" t="n">
        <v>37</v>
      </c>
      <c r="B40" s="100" t="s">
        <v>350</v>
      </c>
      <c r="C40" s="101" t="n">
        <v>34</v>
      </c>
      <c r="D40" s="100" t="s">
        <v>163</v>
      </c>
      <c r="E40" s="99" t="n">
        <v>88.9891304347826</v>
      </c>
      <c r="F40" s="112" t="n">
        <v>88.9891304347826</v>
      </c>
      <c r="G40" s="99" t="n">
        <v>24</v>
      </c>
    </row>
    <row r="41" customFormat="false" ht="17.5" hidden="false" customHeight="true" outlineLevel="0" collapsed="false">
      <c r="A41" s="99" t="n">
        <v>38</v>
      </c>
      <c r="B41" s="100" t="s">
        <v>351</v>
      </c>
      <c r="C41" s="101" t="n">
        <v>31</v>
      </c>
      <c r="D41" s="100" t="s">
        <v>173</v>
      </c>
      <c r="E41" s="99" t="n">
        <v>86.1759259259259</v>
      </c>
      <c r="F41" s="112" t="n">
        <v>86.1759259259259</v>
      </c>
      <c r="G41" s="99" t="n">
        <v>35</v>
      </c>
    </row>
    <row r="42" customFormat="false" ht="17.5" hidden="false" customHeight="true" outlineLevel="0" collapsed="false">
      <c r="A42" s="103" t="n">
        <v>39</v>
      </c>
      <c r="B42" s="113" t="s">
        <v>352</v>
      </c>
      <c r="C42" s="114" t="n">
        <v>32</v>
      </c>
      <c r="D42" s="113" t="s">
        <v>173</v>
      </c>
      <c r="E42" s="115" t="n">
        <v>87.1730769230769</v>
      </c>
      <c r="F42" s="112" t="n">
        <v>87.1730769230769</v>
      </c>
      <c r="G42" s="99" t="n">
        <v>32</v>
      </c>
    </row>
    <row r="43" customFormat="false" ht="17.5" hidden="false" customHeight="true" outlineLevel="0" collapsed="false">
      <c r="A43" s="99" t="n">
        <v>40</v>
      </c>
      <c r="B43" s="100" t="s">
        <v>353</v>
      </c>
      <c r="C43" s="100" t="n">
        <v>14</v>
      </c>
      <c r="D43" s="100" t="s">
        <v>169</v>
      </c>
      <c r="E43" s="115" t="n">
        <v>89.7708333333333</v>
      </c>
      <c r="F43" s="112" t="n">
        <v>89.7708333333333</v>
      </c>
      <c r="G43" s="99" t="n">
        <v>20</v>
      </c>
    </row>
    <row r="44" customFormat="false" ht="17.5" hidden="false" customHeight="true" outlineLevel="0" collapsed="false">
      <c r="A44" s="103" t="n">
        <v>41</v>
      </c>
      <c r="B44" s="100" t="s">
        <v>354</v>
      </c>
      <c r="C44" s="100" t="n">
        <v>13</v>
      </c>
      <c r="D44" s="100" t="s">
        <v>169</v>
      </c>
      <c r="E44" s="99" t="n">
        <v>87.5</v>
      </c>
      <c r="F44" s="112" t="n">
        <v>87.5</v>
      </c>
      <c r="G44" s="99" t="n">
        <v>30</v>
      </c>
    </row>
    <row r="45" customFormat="false" ht="17.5" hidden="false" customHeight="true" outlineLevel="0" collapsed="false">
      <c r="A45" s="99" t="n">
        <v>42</v>
      </c>
      <c r="B45" s="100" t="s">
        <v>355</v>
      </c>
      <c r="C45" s="100" t="n">
        <v>25</v>
      </c>
      <c r="D45" s="100" t="s">
        <v>169</v>
      </c>
      <c r="E45" s="99" t="n">
        <v>85.6052631578947</v>
      </c>
      <c r="F45" s="112" t="n">
        <v>85.6052631578947</v>
      </c>
      <c r="G45" s="99" t="n">
        <v>36</v>
      </c>
    </row>
    <row r="46" customFormat="false" ht="17.5" hidden="false" customHeight="true" outlineLevel="0" collapsed="false">
      <c r="A46" s="103" t="n">
        <v>43</v>
      </c>
      <c r="B46" s="100" t="s">
        <v>356</v>
      </c>
      <c r="C46" s="100" t="n">
        <v>49</v>
      </c>
      <c r="D46" s="100" t="s">
        <v>179</v>
      </c>
      <c r="E46" s="99" t="n">
        <v>92.1354166666667</v>
      </c>
      <c r="F46" s="112" t="n">
        <v>92.1354166666667</v>
      </c>
      <c r="G46" s="99" t="n">
        <v>10</v>
      </c>
    </row>
    <row r="47" customFormat="false" ht="17.5" hidden="false" customHeight="true" outlineLevel="0" collapsed="false">
      <c r="A47" s="99" t="n">
        <v>44</v>
      </c>
      <c r="B47" s="100" t="s">
        <v>357</v>
      </c>
      <c r="C47" s="100" t="n">
        <v>32</v>
      </c>
      <c r="D47" s="100" t="s">
        <v>165</v>
      </c>
      <c r="E47" s="99" t="n">
        <v>92.9423076923077</v>
      </c>
      <c r="F47" s="112" t="n">
        <v>92.9423076923077</v>
      </c>
      <c r="G47" s="99" t="n">
        <v>8</v>
      </c>
    </row>
  </sheetData>
  <autoFilter ref="A3:G47"/>
  <mergeCells count="2">
    <mergeCell ref="A1:G1"/>
    <mergeCell ref="A2:G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true" hidden="false" outlineLevel="0" max="4" min="4" style="56" width="7.37"/>
    <col collapsed="false" customWidth="true" hidden="false" outlineLevel="0" max="5" min="5" style="56" width="4.62"/>
    <col collapsed="false" customWidth="true" hidden="false" outlineLevel="0" max="6" min="6" style="74" width="6.62"/>
    <col collapsed="false" customWidth="true" hidden="false" outlineLevel="0" max="7" min="7" style="56" width="4.62"/>
    <col collapsed="false" customWidth="true" hidden="false" outlineLevel="0" max="8" min="8" style="75" width="8.62"/>
    <col collapsed="false" customWidth="true" hidden="false" outlineLevel="0" max="9" min="9" style="116" width="8.62"/>
    <col collapsed="false" customWidth="true" hidden="false" outlineLevel="0" max="10" min="10" style="117" width="4.62"/>
    <col collapsed="false" customWidth="true" hidden="false" outlineLevel="0" max="11" min="11" style="56" width="11.5"/>
    <col collapsed="false" customWidth="false" hidden="false" outlineLevel="0" max="246" min="12" style="56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18" t="s">
        <v>247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5.75" hidden="false" customHeight="false" outlineLevel="0" collapsed="false">
      <c r="A2" s="119" t="s">
        <v>358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28.5" hidden="false" customHeight="false" outlineLevel="0" collapsed="false">
      <c r="A3" s="62" t="s">
        <v>2</v>
      </c>
      <c r="B3" s="62" t="s">
        <v>3</v>
      </c>
      <c r="C3" s="62" t="s">
        <v>249</v>
      </c>
      <c r="D3" s="62" t="s">
        <v>5</v>
      </c>
      <c r="E3" s="81" t="s">
        <v>255</v>
      </c>
      <c r="F3" s="81" t="s">
        <v>256</v>
      </c>
      <c r="G3" s="81" t="s">
        <v>257</v>
      </c>
      <c r="H3" s="64" t="s">
        <v>250</v>
      </c>
      <c r="I3" s="64" t="s">
        <v>6</v>
      </c>
      <c r="J3" s="81" t="s">
        <v>260</v>
      </c>
    </row>
    <row r="4" customFormat="false" ht="15" hidden="false" customHeight="true" outlineLevel="0" collapsed="false">
      <c r="A4" s="99" t="n">
        <v>1</v>
      </c>
      <c r="B4" s="100" t="s">
        <v>359</v>
      </c>
      <c r="C4" s="100" t="n">
        <v>33</v>
      </c>
      <c r="D4" s="100" t="s">
        <v>28</v>
      </c>
      <c r="E4" s="100"/>
      <c r="F4" s="100" t="n">
        <v>97.6282051282051</v>
      </c>
      <c r="G4" s="99" t="n">
        <v>100</v>
      </c>
      <c r="H4" s="102" t="n">
        <v>93.3333333333333</v>
      </c>
      <c r="I4" s="102" t="n">
        <v>96.9871794871795</v>
      </c>
      <c r="J4" s="99" t="n">
        <v>5</v>
      </c>
    </row>
    <row r="5" customFormat="false" ht="15" hidden="false" customHeight="true" outlineLevel="0" collapsed="false">
      <c r="A5" s="99" t="n">
        <v>2</v>
      </c>
      <c r="B5" s="100" t="s">
        <v>360</v>
      </c>
      <c r="C5" s="100" t="n">
        <v>35</v>
      </c>
      <c r="D5" s="100" t="s">
        <v>26</v>
      </c>
      <c r="E5" s="100"/>
      <c r="F5" s="100" t="n">
        <v>94.3333333333333</v>
      </c>
      <c r="G5" s="99" t="n">
        <v>100</v>
      </c>
      <c r="H5" s="102" t="n">
        <v>95.1</v>
      </c>
      <c r="I5" s="102" t="n">
        <v>96.4777777777778</v>
      </c>
      <c r="J5" s="99" t="n">
        <v>7</v>
      </c>
    </row>
    <row r="6" customFormat="false" ht="15" hidden="false" customHeight="true" outlineLevel="0" collapsed="false">
      <c r="A6" s="99" t="n">
        <v>3</v>
      </c>
      <c r="B6" s="100" t="s">
        <v>361</v>
      </c>
      <c r="C6" s="100" t="n">
        <v>38</v>
      </c>
      <c r="D6" s="100" t="s">
        <v>28</v>
      </c>
      <c r="E6" s="100"/>
      <c r="F6" s="100" t="n">
        <v>94.4285714285714</v>
      </c>
      <c r="G6" s="99" t="n">
        <v>100</v>
      </c>
      <c r="H6" s="102" t="n">
        <v>92.0625</v>
      </c>
      <c r="I6" s="102" t="n">
        <v>95.4970238095238</v>
      </c>
      <c r="J6" s="99" t="n">
        <v>9</v>
      </c>
      <c r="K6" s="105" t="s">
        <v>362</v>
      </c>
    </row>
    <row r="7" customFormat="false" ht="15" hidden="false" customHeight="true" outlineLevel="0" collapsed="false">
      <c r="A7" s="99" t="n">
        <v>4</v>
      </c>
      <c r="B7" s="100" t="s">
        <v>363</v>
      </c>
      <c r="C7" s="100" t="n">
        <v>37</v>
      </c>
      <c r="D7" s="100" t="s">
        <v>11</v>
      </c>
      <c r="E7" s="100"/>
      <c r="F7" s="100" t="n">
        <v>92.1296296296296</v>
      </c>
      <c r="G7" s="99" t="n">
        <v>100</v>
      </c>
      <c r="H7" s="102" t="n">
        <v>94.1666666666667</v>
      </c>
      <c r="I7" s="102" t="n">
        <v>95.4320987654321</v>
      </c>
      <c r="J7" s="99" t="n">
        <v>11</v>
      </c>
      <c r="K7" s="105" t="s">
        <v>362</v>
      </c>
    </row>
    <row r="8" customFormat="false" ht="15" hidden="false" customHeight="true" outlineLevel="0" collapsed="false">
      <c r="A8" s="99" t="n">
        <v>5</v>
      </c>
      <c r="B8" s="100" t="s">
        <v>364</v>
      </c>
      <c r="C8" s="100" t="n">
        <v>40</v>
      </c>
      <c r="D8" s="100" t="s">
        <v>40</v>
      </c>
      <c r="E8" s="100"/>
      <c r="F8" s="100" t="n">
        <v>90</v>
      </c>
      <c r="G8" s="99" t="n">
        <v>100</v>
      </c>
      <c r="H8" s="102" t="n">
        <v>91.4785714285714</v>
      </c>
      <c r="I8" s="102" t="n">
        <v>93.8261904761905</v>
      </c>
      <c r="J8" s="99" t="n">
        <v>18</v>
      </c>
    </row>
    <row r="9" customFormat="false" ht="15" hidden="false" customHeight="true" outlineLevel="0" collapsed="false">
      <c r="A9" s="99" t="n">
        <v>6</v>
      </c>
      <c r="B9" s="100" t="s">
        <v>365</v>
      </c>
      <c r="C9" s="100" t="n">
        <v>35</v>
      </c>
      <c r="D9" s="100" t="s">
        <v>15</v>
      </c>
      <c r="E9" s="100"/>
      <c r="F9" s="100" t="n">
        <v>95.1515151515152</v>
      </c>
      <c r="G9" s="99" t="n">
        <v>100</v>
      </c>
      <c r="H9" s="102" t="n">
        <v>90.6964285714286</v>
      </c>
      <c r="I9" s="102" t="n">
        <v>95.2826479076479</v>
      </c>
      <c r="J9" s="99" t="n">
        <v>12</v>
      </c>
    </row>
    <row r="10" customFormat="false" ht="15" hidden="false" customHeight="true" outlineLevel="0" collapsed="false">
      <c r="A10" s="99" t="n">
        <v>7</v>
      </c>
      <c r="B10" s="100" t="s">
        <v>366</v>
      </c>
      <c r="C10" s="100" t="n">
        <v>19</v>
      </c>
      <c r="D10" s="100" t="s">
        <v>45</v>
      </c>
      <c r="E10" s="100"/>
      <c r="F10" s="100" t="n">
        <v>87.2514619883041</v>
      </c>
      <c r="G10" s="99" t="n">
        <v>100</v>
      </c>
      <c r="H10" s="102" t="n">
        <v>96.53125</v>
      </c>
      <c r="I10" s="102" t="n">
        <v>94.5942373294347</v>
      </c>
      <c r="J10" s="99" t="n">
        <v>17</v>
      </c>
    </row>
    <row r="11" customFormat="false" ht="15" hidden="false" customHeight="true" outlineLevel="0" collapsed="false">
      <c r="A11" s="99" t="n">
        <v>8</v>
      </c>
      <c r="B11" s="100" t="s">
        <v>367</v>
      </c>
      <c r="C11" s="100" t="n">
        <v>34</v>
      </c>
      <c r="D11" s="100" t="s">
        <v>32</v>
      </c>
      <c r="E11" s="100"/>
      <c r="F11" s="100" t="n">
        <v>89.4623655913979</v>
      </c>
      <c r="G11" s="99" t="n">
        <v>100</v>
      </c>
      <c r="H11" s="102" t="n">
        <v>95.1083333333333</v>
      </c>
      <c r="I11" s="102" t="n">
        <v>94.8568996415771</v>
      </c>
      <c r="J11" s="99" t="n">
        <v>16</v>
      </c>
    </row>
    <row r="12" customFormat="false" ht="15" hidden="false" customHeight="true" outlineLevel="0" collapsed="false">
      <c r="A12" s="99" t="n">
        <v>9</v>
      </c>
      <c r="B12" s="100" t="s">
        <v>368</v>
      </c>
      <c r="C12" s="101" t="n">
        <v>18</v>
      </c>
      <c r="D12" s="100" t="s">
        <v>32</v>
      </c>
      <c r="E12" s="100"/>
      <c r="F12" s="100" t="n">
        <v>90.8333333333333</v>
      </c>
      <c r="G12" s="99" t="n">
        <v>100</v>
      </c>
      <c r="H12" s="102" t="n">
        <v>95.764705882353</v>
      </c>
      <c r="I12" s="102" t="n">
        <v>95.5326797385621</v>
      </c>
      <c r="J12" s="99" t="n">
        <v>8</v>
      </c>
    </row>
    <row r="13" customFormat="false" ht="15" hidden="false" customHeight="true" outlineLevel="0" collapsed="false">
      <c r="A13" s="99" t="n">
        <v>10</v>
      </c>
      <c r="B13" s="100" t="s">
        <v>369</v>
      </c>
      <c r="C13" s="101" t="n">
        <v>38</v>
      </c>
      <c r="D13" s="100" t="s">
        <v>24</v>
      </c>
      <c r="E13" s="100"/>
      <c r="F13" s="100" t="n">
        <v>92.5213675213675</v>
      </c>
      <c r="G13" s="99" t="n">
        <v>100</v>
      </c>
      <c r="H13" s="102" t="n">
        <v>92.171052631579</v>
      </c>
      <c r="I13" s="102" t="n">
        <v>94.8974733843155</v>
      </c>
      <c r="J13" s="99" t="n">
        <v>15</v>
      </c>
    </row>
    <row r="14" customFormat="false" ht="15" hidden="false" customHeight="true" outlineLevel="0" collapsed="false">
      <c r="A14" s="99" t="n">
        <v>11</v>
      </c>
      <c r="B14" s="100" t="s">
        <v>370</v>
      </c>
      <c r="C14" s="101" t="n">
        <v>32</v>
      </c>
      <c r="D14" s="100" t="s">
        <v>26</v>
      </c>
      <c r="E14" s="100"/>
      <c r="F14" s="100" t="n">
        <v>94.1111111111111</v>
      </c>
      <c r="G14" s="99" t="n">
        <v>100</v>
      </c>
      <c r="H14" s="102" t="n">
        <v>91.125</v>
      </c>
      <c r="I14" s="102" t="n">
        <v>95.0787037037037</v>
      </c>
      <c r="J14" s="99" t="n">
        <v>13</v>
      </c>
    </row>
    <row r="15" customFormat="false" ht="15" hidden="false" customHeight="true" outlineLevel="0" collapsed="false">
      <c r="A15" s="99" t="n">
        <v>12</v>
      </c>
      <c r="B15" s="100" t="s">
        <v>371</v>
      </c>
      <c r="C15" s="101" t="n">
        <v>29</v>
      </c>
      <c r="D15" s="100" t="s">
        <v>19</v>
      </c>
      <c r="E15" s="100"/>
      <c r="F15" s="100" t="n">
        <v>100</v>
      </c>
      <c r="G15" s="99" t="n">
        <v>100</v>
      </c>
      <c r="H15" s="102" t="n">
        <v>97.3448275862069</v>
      </c>
      <c r="I15" s="102" t="n">
        <v>99.1149425287356</v>
      </c>
      <c r="J15" s="99" t="n">
        <v>1</v>
      </c>
    </row>
    <row r="16" customFormat="false" ht="15" hidden="false" customHeight="true" outlineLevel="0" collapsed="false">
      <c r="A16" s="99" t="n">
        <v>13</v>
      </c>
      <c r="B16" s="100" t="s">
        <v>372</v>
      </c>
      <c r="C16" s="101" t="n">
        <v>33</v>
      </c>
      <c r="D16" s="100" t="s">
        <v>77</v>
      </c>
      <c r="E16" s="100"/>
      <c r="F16" s="100" t="n">
        <v>86.0645161290323</v>
      </c>
      <c r="G16" s="99" t="n">
        <v>60</v>
      </c>
      <c r="H16" s="102" t="n">
        <v>94.3870967741936</v>
      </c>
      <c r="I16" s="102" t="n">
        <v>80.1505376344086</v>
      </c>
      <c r="J16" s="99" t="n">
        <v>48</v>
      </c>
    </row>
    <row r="17" customFormat="false" ht="15" hidden="false" customHeight="true" outlineLevel="0" collapsed="false">
      <c r="A17" s="99" t="n">
        <v>14</v>
      </c>
      <c r="B17" s="100" t="s">
        <v>373</v>
      </c>
      <c r="C17" s="101" t="n">
        <v>33</v>
      </c>
      <c r="D17" s="100" t="s">
        <v>93</v>
      </c>
      <c r="E17" s="100"/>
      <c r="F17" s="100" t="n">
        <v>90.1075268817204</v>
      </c>
      <c r="G17" s="99" t="n">
        <v>100</v>
      </c>
      <c r="H17" s="102" t="n">
        <v>85.6451612903226</v>
      </c>
      <c r="I17" s="102" t="n">
        <v>91.9175627240143</v>
      </c>
      <c r="J17" s="99" t="n">
        <v>24</v>
      </c>
    </row>
    <row r="18" customFormat="false" ht="15" hidden="false" customHeight="true" outlineLevel="0" collapsed="false">
      <c r="A18" s="103" t="n">
        <v>15</v>
      </c>
      <c r="B18" s="104" t="s">
        <v>374</v>
      </c>
      <c r="C18" s="120" t="n">
        <v>39</v>
      </c>
      <c r="D18" s="104" t="s">
        <v>59</v>
      </c>
      <c r="E18" s="104"/>
      <c r="F18" s="104" t="n">
        <v>93.8333333333333</v>
      </c>
      <c r="G18" s="103" t="n">
        <v>100</v>
      </c>
      <c r="H18" s="71" t="n">
        <v>79.7638888888889</v>
      </c>
      <c r="I18" s="71" t="n">
        <v>91.1990740740741</v>
      </c>
      <c r="J18" s="99" t="n">
        <v>31</v>
      </c>
      <c r="K18" s="105" t="s">
        <v>362</v>
      </c>
    </row>
    <row r="19" customFormat="false" ht="15" hidden="false" customHeight="true" outlineLevel="0" collapsed="false">
      <c r="A19" s="99" t="n">
        <v>16</v>
      </c>
      <c r="B19" s="121" t="s">
        <v>375</v>
      </c>
      <c r="C19" s="101" t="n">
        <v>40</v>
      </c>
      <c r="D19" s="100" t="s">
        <v>65</v>
      </c>
      <c r="E19" s="100"/>
      <c r="F19" s="100" t="n">
        <v>94.9191919191919</v>
      </c>
      <c r="G19" s="99" t="n">
        <v>80</v>
      </c>
      <c r="H19" s="102" t="n">
        <v>95.328125</v>
      </c>
      <c r="I19" s="102" t="n">
        <v>90.082438973064</v>
      </c>
      <c r="J19" s="99" t="n">
        <v>39</v>
      </c>
      <c r="K19" s="105" t="s">
        <v>362</v>
      </c>
    </row>
    <row r="20" customFormat="false" ht="15" hidden="false" customHeight="true" outlineLevel="0" collapsed="false">
      <c r="A20" s="99" t="n">
        <v>17</v>
      </c>
      <c r="B20" s="100" t="s">
        <v>376</v>
      </c>
      <c r="C20" s="101" t="n">
        <v>40</v>
      </c>
      <c r="D20" s="100" t="s">
        <v>63</v>
      </c>
      <c r="E20" s="100"/>
      <c r="F20" s="100"/>
      <c r="G20" s="99" t="n">
        <v>100</v>
      </c>
      <c r="H20" s="102" t="n">
        <v>97.6375</v>
      </c>
      <c r="I20" s="102" t="n">
        <v>98.81875</v>
      </c>
      <c r="J20" s="99" t="n">
        <v>3</v>
      </c>
      <c r="K20" s="105" t="s">
        <v>276</v>
      </c>
    </row>
    <row r="21" customFormat="false" ht="15" hidden="false" customHeight="true" outlineLevel="0" collapsed="false">
      <c r="A21" s="99" t="n">
        <v>18</v>
      </c>
      <c r="B21" s="100" t="s">
        <v>377</v>
      </c>
      <c r="C21" s="101" t="n">
        <v>36</v>
      </c>
      <c r="D21" s="100" t="s">
        <v>103</v>
      </c>
      <c r="E21" s="100"/>
      <c r="F21" s="100" t="n">
        <v>87.5925925925926</v>
      </c>
      <c r="G21" s="99" t="n">
        <v>100</v>
      </c>
      <c r="H21" s="102" t="n">
        <v>87.2916666666667</v>
      </c>
      <c r="I21" s="102" t="n">
        <v>91.6280864197531</v>
      </c>
      <c r="J21" s="99" t="n">
        <v>28</v>
      </c>
    </row>
    <row r="22" customFormat="false" ht="15" hidden="false" customHeight="true" outlineLevel="0" collapsed="false">
      <c r="A22" s="99" t="n">
        <v>19</v>
      </c>
      <c r="B22" s="100" t="s">
        <v>378</v>
      </c>
      <c r="C22" s="100" t="n">
        <v>36</v>
      </c>
      <c r="D22" s="100" t="s">
        <v>103</v>
      </c>
      <c r="E22" s="100"/>
      <c r="F22" s="100" t="n">
        <v>85.2525252525253</v>
      </c>
      <c r="G22" s="99" t="n">
        <v>100</v>
      </c>
      <c r="H22" s="102" t="n">
        <v>79.6612903225806</v>
      </c>
      <c r="I22" s="102" t="n">
        <v>88.304605191702</v>
      </c>
      <c r="J22" s="99" t="n">
        <v>40</v>
      </c>
    </row>
    <row r="23" customFormat="false" ht="15" hidden="false" customHeight="true" outlineLevel="0" collapsed="false">
      <c r="A23" s="99" t="n">
        <v>20</v>
      </c>
      <c r="B23" s="100" t="s">
        <v>379</v>
      </c>
      <c r="C23" s="100" t="n">
        <v>35</v>
      </c>
      <c r="D23" s="100" t="s">
        <v>89</v>
      </c>
      <c r="E23" s="100"/>
      <c r="F23" s="100" t="n">
        <v>91.3131313131313</v>
      </c>
      <c r="G23" s="99" t="n">
        <v>100</v>
      </c>
      <c r="H23" s="102" t="n">
        <v>95.0147058823529</v>
      </c>
      <c r="I23" s="102" t="n">
        <v>95.4426123984948</v>
      </c>
      <c r="J23" s="99" t="n">
        <v>10</v>
      </c>
    </row>
    <row r="24" customFormat="false" ht="15" hidden="false" customHeight="true" outlineLevel="0" collapsed="false">
      <c r="A24" s="99" t="n">
        <v>21</v>
      </c>
      <c r="B24" s="100" t="s">
        <v>380</v>
      </c>
      <c r="C24" s="100" t="n">
        <v>38</v>
      </c>
      <c r="D24" s="100" t="s">
        <v>87</v>
      </c>
      <c r="E24" s="100"/>
      <c r="F24" s="100" t="n">
        <v>75.7456140350877</v>
      </c>
      <c r="G24" s="99" t="n">
        <v>100</v>
      </c>
      <c r="H24" s="102" t="n">
        <v>95.5878378378378</v>
      </c>
      <c r="I24" s="102" t="n">
        <v>90.4444839576419</v>
      </c>
      <c r="J24" s="99" t="n">
        <v>36</v>
      </c>
    </row>
    <row r="25" customFormat="false" ht="15" hidden="false" customHeight="true" outlineLevel="0" collapsed="false">
      <c r="A25" s="99" t="n">
        <v>22</v>
      </c>
      <c r="B25" s="100" t="s">
        <v>381</v>
      </c>
      <c r="C25" s="100" t="n">
        <v>27</v>
      </c>
      <c r="D25" s="100" t="s">
        <v>93</v>
      </c>
      <c r="E25" s="100"/>
      <c r="F25" s="100" t="n">
        <v>73.4487179487179</v>
      </c>
      <c r="G25" s="99" t="n">
        <v>80</v>
      </c>
      <c r="H25" s="102" t="n">
        <v>87</v>
      </c>
      <c r="I25" s="102" t="n">
        <v>80.1495726495726</v>
      </c>
      <c r="J25" s="99" t="n">
        <v>49</v>
      </c>
    </row>
    <row r="26" customFormat="false" ht="15" hidden="false" customHeight="true" outlineLevel="0" collapsed="false">
      <c r="A26" s="99" t="n">
        <v>23</v>
      </c>
      <c r="B26" s="100" t="s">
        <v>382</v>
      </c>
      <c r="C26" s="100" t="n">
        <v>22</v>
      </c>
      <c r="D26" s="100" t="s">
        <v>109</v>
      </c>
      <c r="E26" s="100"/>
      <c r="F26" s="100" t="n">
        <v>74.8148148148148</v>
      </c>
      <c r="G26" s="99" t="n">
        <v>100</v>
      </c>
      <c r="H26" s="102" t="n">
        <v>82.4486602870813</v>
      </c>
      <c r="I26" s="102" t="n">
        <v>85.754491700632</v>
      </c>
      <c r="J26" s="99" t="n">
        <v>44</v>
      </c>
    </row>
    <row r="27" customFormat="false" ht="15" hidden="false" customHeight="true" outlineLevel="0" collapsed="false">
      <c r="A27" s="99" t="n">
        <v>24</v>
      </c>
      <c r="B27" s="100" t="s">
        <v>383</v>
      </c>
      <c r="C27" s="100" t="n">
        <v>31</v>
      </c>
      <c r="D27" s="100" t="s">
        <v>67</v>
      </c>
      <c r="E27" s="100"/>
      <c r="F27" s="100" t="n">
        <v>76.0919540229885</v>
      </c>
      <c r="G27" s="99" t="n">
        <v>100</v>
      </c>
      <c r="H27" s="102" t="n">
        <v>96.8214285714286</v>
      </c>
      <c r="I27" s="102" t="n">
        <v>90.9711275314724</v>
      </c>
      <c r="J27" s="99" t="n">
        <v>33</v>
      </c>
    </row>
    <row r="28" customFormat="false" ht="15" hidden="false" customHeight="true" outlineLevel="0" collapsed="false">
      <c r="A28" s="99" t="n">
        <v>25</v>
      </c>
      <c r="B28" s="100" t="s">
        <v>384</v>
      </c>
      <c r="C28" s="100" t="n">
        <v>16</v>
      </c>
      <c r="D28" s="100" t="s">
        <v>77</v>
      </c>
      <c r="E28" s="100"/>
      <c r="F28" s="100" t="n">
        <v>100</v>
      </c>
      <c r="G28" s="99" t="n">
        <v>100</v>
      </c>
      <c r="H28" s="102" t="n">
        <v>97.25</v>
      </c>
      <c r="I28" s="102" t="n">
        <v>99.0833333333333</v>
      </c>
      <c r="J28" s="99" t="n">
        <v>2</v>
      </c>
    </row>
    <row r="29" customFormat="false" ht="15" hidden="false" customHeight="true" outlineLevel="0" collapsed="false">
      <c r="A29" s="99" t="n">
        <v>26</v>
      </c>
      <c r="B29" s="100" t="s">
        <v>385</v>
      </c>
      <c r="C29" s="100" t="n">
        <v>34</v>
      </c>
      <c r="D29" s="100" t="s">
        <v>125</v>
      </c>
      <c r="E29" s="100"/>
      <c r="F29" s="100" t="n">
        <v>70.8199233716475</v>
      </c>
      <c r="G29" s="99" t="n">
        <v>100</v>
      </c>
      <c r="H29" s="102" t="n">
        <v>87.5606060606061</v>
      </c>
      <c r="I29" s="102" t="n">
        <v>86.1268431440845</v>
      </c>
      <c r="J29" s="99" t="n">
        <v>42</v>
      </c>
    </row>
    <row r="30" customFormat="false" ht="15" hidden="false" customHeight="true" outlineLevel="0" collapsed="false">
      <c r="A30" s="99" t="n">
        <v>27</v>
      </c>
      <c r="B30" s="100" t="s">
        <v>386</v>
      </c>
      <c r="C30" s="100" t="n">
        <v>34</v>
      </c>
      <c r="D30" s="100" t="s">
        <v>148</v>
      </c>
      <c r="E30" s="100"/>
      <c r="F30" s="100" t="n">
        <v>83.3432539682539</v>
      </c>
      <c r="G30" s="99" t="n">
        <v>100</v>
      </c>
      <c r="H30" s="102" t="n">
        <v>86.9230769230769</v>
      </c>
      <c r="I30" s="102" t="n">
        <v>90.0887769637769</v>
      </c>
      <c r="J30" s="99" t="n">
        <v>38</v>
      </c>
    </row>
    <row r="31" customFormat="false" ht="15" hidden="false" customHeight="true" outlineLevel="0" collapsed="false">
      <c r="A31" s="99" t="n">
        <v>28</v>
      </c>
      <c r="B31" s="100" t="s">
        <v>387</v>
      </c>
      <c r="C31" s="100" t="n">
        <v>39</v>
      </c>
      <c r="D31" s="100" t="s">
        <v>123</v>
      </c>
      <c r="E31" s="100"/>
      <c r="F31" s="100" t="n">
        <v>79.7380952380952</v>
      </c>
      <c r="G31" s="99" t="n">
        <v>100</v>
      </c>
      <c r="H31" s="102" t="n">
        <v>93.3851351351351</v>
      </c>
      <c r="I31" s="102" t="n">
        <v>91.0410767910768</v>
      </c>
      <c r="J31" s="99" t="n">
        <v>32</v>
      </c>
      <c r="K31" s="105" t="s">
        <v>362</v>
      </c>
    </row>
    <row r="32" customFormat="false" ht="15" hidden="false" customHeight="true" outlineLevel="0" collapsed="false">
      <c r="A32" s="99" t="n">
        <v>29</v>
      </c>
      <c r="B32" s="100" t="s">
        <v>388</v>
      </c>
      <c r="C32" s="100" t="n">
        <v>39</v>
      </c>
      <c r="D32" s="100" t="s">
        <v>123</v>
      </c>
      <c r="E32" s="100"/>
      <c r="F32" s="100" t="n">
        <v>82.2799422799423</v>
      </c>
      <c r="G32" s="99" t="n">
        <v>100</v>
      </c>
      <c r="H32" s="102" t="n">
        <v>92.3819444444445</v>
      </c>
      <c r="I32" s="102" t="n">
        <v>91.5539622414623</v>
      </c>
      <c r="J32" s="99" t="n">
        <v>29</v>
      </c>
      <c r="K32" s="105" t="s">
        <v>362</v>
      </c>
    </row>
    <row r="33" customFormat="false" ht="15" hidden="false" customHeight="true" outlineLevel="0" collapsed="false">
      <c r="A33" s="99" t="n">
        <v>30</v>
      </c>
      <c r="B33" s="100" t="s">
        <v>389</v>
      </c>
      <c r="C33" s="100" t="n">
        <v>17</v>
      </c>
      <c r="D33" s="100" t="s">
        <v>148</v>
      </c>
      <c r="E33" s="100"/>
      <c r="F33" s="100" t="n">
        <v>80.1666666666667</v>
      </c>
      <c r="G33" s="99" t="n">
        <v>100</v>
      </c>
      <c r="H33" s="102" t="n">
        <v>90.7222222222222</v>
      </c>
      <c r="I33" s="102" t="n">
        <v>90.2962962962963</v>
      </c>
      <c r="J33" s="99" t="n">
        <v>37</v>
      </c>
    </row>
    <row r="34" customFormat="false" ht="15" hidden="false" customHeight="true" outlineLevel="0" collapsed="false">
      <c r="A34" s="99" t="n">
        <v>31</v>
      </c>
      <c r="B34" s="100" t="s">
        <v>390</v>
      </c>
      <c r="C34" s="100" t="n">
        <v>33</v>
      </c>
      <c r="D34" s="100" t="s">
        <v>153</v>
      </c>
      <c r="E34" s="100"/>
      <c r="F34" s="100" t="n">
        <v>84.7474747474748</v>
      </c>
      <c r="G34" s="99" t="n">
        <v>100</v>
      </c>
      <c r="H34" s="102" t="n">
        <v>91.75</v>
      </c>
      <c r="I34" s="102" t="n">
        <v>92.1658249158249</v>
      </c>
      <c r="J34" s="99" t="n">
        <v>21</v>
      </c>
    </row>
    <row r="35" customFormat="false" ht="15" hidden="false" customHeight="true" outlineLevel="0" collapsed="false">
      <c r="A35" s="99" t="n">
        <v>32</v>
      </c>
      <c r="B35" s="100" t="s">
        <v>391</v>
      </c>
      <c r="C35" s="100" t="n">
        <v>31</v>
      </c>
      <c r="D35" s="100" t="s">
        <v>153</v>
      </c>
      <c r="E35" s="100"/>
      <c r="F35" s="100" t="n">
        <v>84.3870967741935</v>
      </c>
      <c r="G35" s="99" t="n">
        <v>100</v>
      </c>
      <c r="H35" s="102" t="n">
        <v>91.8359375</v>
      </c>
      <c r="I35" s="102" t="n">
        <v>92.0743447580645</v>
      </c>
      <c r="J35" s="99" t="n">
        <v>22</v>
      </c>
    </row>
    <row r="36" customFormat="false" ht="15" hidden="false" customHeight="true" outlineLevel="0" collapsed="false">
      <c r="A36" s="99" t="n">
        <v>33</v>
      </c>
      <c r="B36" s="100" t="s">
        <v>392</v>
      </c>
      <c r="C36" s="100" t="n">
        <v>35</v>
      </c>
      <c r="D36" s="100" t="s">
        <v>156</v>
      </c>
      <c r="E36" s="100"/>
      <c r="F36" s="100" t="n">
        <v>82.9310344827586</v>
      </c>
      <c r="G36" s="99" t="n">
        <v>100</v>
      </c>
      <c r="H36" s="102" t="n">
        <v>91.1136363636364</v>
      </c>
      <c r="I36" s="102" t="n">
        <v>91.348223615465</v>
      </c>
      <c r="J36" s="99" t="n">
        <v>30</v>
      </c>
    </row>
    <row r="37" customFormat="false" ht="15" hidden="false" customHeight="true" outlineLevel="0" collapsed="false">
      <c r="A37" s="99" t="n">
        <v>34</v>
      </c>
      <c r="B37" s="100" t="s">
        <v>393</v>
      </c>
      <c r="C37" s="100" t="n">
        <v>36</v>
      </c>
      <c r="D37" s="100" t="s">
        <v>156</v>
      </c>
      <c r="E37" s="100"/>
      <c r="F37" s="100" t="n">
        <v>64.2708333333333</v>
      </c>
      <c r="G37" s="99" t="n">
        <v>100</v>
      </c>
      <c r="H37" s="102" t="n">
        <v>93.3620689655172</v>
      </c>
      <c r="I37" s="102" t="n">
        <v>85.8776340996169</v>
      </c>
      <c r="J37" s="99" t="n">
        <v>43</v>
      </c>
    </row>
    <row r="38" customFormat="false" ht="15" hidden="false" customHeight="true" outlineLevel="0" collapsed="false">
      <c r="A38" s="99" t="n">
        <v>35</v>
      </c>
      <c r="B38" s="100" t="s">
        <v>394</v>
      </c>
      <c r="C38" s="100" t="n">
        <v>27</v>
      </c>
      <c r="D38" s="100" t="s">
        <v>159</v>
      </c>
      <c r="E38" s="110"/>
      <c r="F38" s="110" t="n">
        <v>83.3333333333333</v>
      </c>
      <c r="G38" s="99" t="n">
        <v>100</v>
      </c>
      <c r="H38" s="122" t="n">
        <v>91.9891304347826</v>
      </c>
      <c r="I38" s="102" t="n">
        <v>91.774154589372</v>
      </c>
      <c r="J38" s="99" t="n">
        <v>25</v>
      </c>
    </row>
    <row r="39" customFormat="false" ht="15" hidden="false" customHeight="true" outlineLevel="0" collapsed="false">
      <c r="A39" s="99" t="n">
        <v>36</v>
      </c>
      <c r="B39" s="100" t="s">
        <v>395</v>
      </c>
      <c r="C39" s="100" t="n">
        <v>41</v>
      </c>
      <c r="D39" s="100" t="s">
        <v>161</v>
      </c>
      <c r="E39" s="110"/>
      <c r="F39" s="110" t="n">
        <v>57.7619047619048</v>
      </c>
      <c r="G39" s="99" t="n">
        <v>100</v>
      </c>
      <c r="H39" s="122" t="n">
        <v>88.2763157894737</v>
      </c>
      <c r="I39" s="102" t="n">
        <v>82.0127401837928</v>
      </c>
      <c r="J39" s="99" t="n">
        <v>45</v>
      </c>
    </row>
    <row r="40" customFormat="false" ht="15" hidden="false" customHeight="true" outlineLevel="0" collapsed="false">
      <c r="A40" s="99" t="n">
        <v>37</v>
      </c>
      <c r="B40" s="100" t="s">
        <v>396</v>
      </c>
      <c r="C40" s="100" t="n">
        <v>33</v>
      </c>
      <c r="D40" s="100" t="s">
        <v>179</v>
      </c>
      <c r="E40" s="110"/>
      <c r="F40" s="110" t="n">
        <v>91.6436781609195</v>
      </c>
      <c r="G40" s="99" t="n">
        <v>100</v>
      </c>
      <c r="H40" s="122" t="n">
        <v>89.3189655172414</v>
      </c>
      <c r="I40" s="102" t="n">
        <v>93.654214559387</v>
      </c>
      <c r="J40" s="99" t="n">
        <v>19</v>
      </c>
    </row>
    <row r="41" customFormat="false" ht="15" hidden="false" customHeight="true" outlineLevel="0" collapsed="false">
      <c r="A41" s="99" t="n">
        <v>38</v>
      </c>
      <c r="B41" s="100" t="s">
        <v>397</v>
      </c>
      <c r="C41" s="100" t="n">
        <v>33</v>
      </c>
      <c r="D41" s="100" t="s">
        <v>175</v>
      </c>
      <c r="E41" s="110"/>
      <c r="F41" s="110" t="n">
        <v>78.4</v>
      </c>
      <c r="G41" s="99" t="n">
        <v>50</v>
      </c>
      <c r="H41" s="122" t="n">
        <v>80.625</v>
      </c>
      <c r="I41" s="102" t="n">
        <v>69.675</v>
      </c>
      <c r="J41" s="99" t="n">
        <v>50</v>
      </c>
    </row>
    <row r="42" customFormat="false" ht="15" hidden="false" customHeight="true" outlineLevel="0" collapsed="false">
      <c r="A42" s="99" t="n">
        <v>39</v>
      </c>
      <c r="B42" s="100" t="s">
        <v>398</v>
      </c>
      <c r="C42" s="100" t="n">
        <v>40</v>
      </c>
      <c r="D42" s="100" t="s">
        <v>173</v>
      </c>
      <c r="E42" s="110"/>
      <c r="F42" s="110" t="n">
        <v>91.9385026737968</v>
      </c>
      <c r="G42" s="99" t="n">
        <v>100</v>
      </c>
      <c r="H42" s="122" t="n">
        <v>83.9117647058824</v>
      </c>
      <c r="I42" s="102" t="n">
        <v>91.9500891265597</v>
      </c>
      <c r="J42" s="99" t="n">
        <v>23</v>
      </c>
      <c r="K42" s="105" t="s">
        <v>362</v>
      </c>
    </row>
    <row r="43" customFormat="false" ht="15" hidden="false" customHeight="true" outlineLevel="0" collapsed="false">
      <c r="A43" s="99" t="n">
        <v>40</v>
      </c>
      <c r="B43" s="100" t="s">
        <v>399</v>
      </c>
      <c r="C43" s="100" t="n">
        <v>37</v>
      </c>
      <c r="D43" s="100" t="s">
        <v>200</v>
      </c>
      <c r="E43" s="110"/>
      <c r="F43" s="110" t="n">
        <v>81.5625</v>
      </c>
      <c r="G43" s="99" t="n">
        <v>80</v>
      </c>
      <c r="H43" s="122" t="n">
        <v>82.75</v>
      </c>
      <c r="I43" s="102" t="n">
        <v>81.4375</v>
      </c>
      <c r="J43" s="99" t="n">
        <v>46</v>
      </c>
      <c r="K43" s="105" t="s">
        <v>362</v>
      </c>
    </row>
    <row r="44" customFormat="false" ht="15" hidden="false" customHeight="true" outlineLevel="0" collapsed="false">
      <c r="A44" s="99" t="n">
        <v>41</v>
      </c>
      <c r="B44" s="100" t="s">
        <v>400</v>
      </c>
      <c r="C44" s="100" t="n">
        <v>38</v>
      </c>
      <c r="D44" s="100" t="s">
        <v>200</v>
      </c>
      <c r="E44" s="110"/>
      <c r="F44" s="110" t="n">
        <v>75.9375</v>
      </c>
      <c r="G44" s="99" t="n">
        <v>100</v>
      </c>
      <c r="H44" s="122" t="n">
        <v>83.921875</v>
      </c>
      <c r="I44" s="102" t="n">
        <v>86.6197916666667</v>
      </c>
      <c r="J44" s="99" t="n">
        <v>41</v>
      </c>
      <c r="K44" s="105" t="s">
        <v>362</v>
      </c>
    </row>
    <row r="45" customFormat="false" ht="15" hidden="false" customHeight="true" outlineLevel="0" collapsed="false">
      <c r="A45" s="99" t="n">
        <v>42</v>
      </c>
      <c r="B45" s="100" t="s">
        <v>401</v>
      </c>
      <c r="C45" s="100" t="n">
        <v>24</v>
      </c>
      <c r="D45" s="100" t="s">
        <v>203</v>
      </c>
      <c r="E45" s="110"/>
      <c r="F45" s="110" t="n">
        <v>96.5277777777778</v>
      </c>
      <c r="G45" s="99" t="n">
        <v>100</v>
      </c>
      <c r="H45" s="122" t="n">
        <v>93.0208333333333</v>
      </c>
      <c r="I45" s="102" t="n">
        <v>96.5162037037037</v>
      </c>
      <c r="J45" s="99" t="n">
        <v>6</v>
      </c>
    </row>
    <row r="46" customFormat="false" ht="15" hidden="false" customHeight="true" outlineLevel="0" collapsed="false">
      <c r="A46" s="99" t="n">
        <v>43</v>
      </c>
      <c r="B46" s="100" t="s">
        <v>402</v>
      </c>
      <c r="C46" s="100" t="n">
        <v>24</v>
      </c>
      <c r="D46" s="100" t="s">
        <v>203</v>
      </c>
      <c r="E46" s="110"/>
      <c r="F46" s="110" t="n">
        <v>93.2548309178744</v>
      </c>
      <c r="G46" s="99" t="n">
        <v>60</v>
      </c>
      <c r="H46" s="122" t="n">
        <v>90.7604166666667</v>
      </c>
      <c r="I46" s="102" t="n">
        <v>81.3384158615137</v>
      </c>
      <c r="J46" s="99" t="n">
        <v>47</v>
      </c>
    </row>
    <row r="47" customFormat="false" ht="15" hidden="false" customHeight="true" outlineLevel="0" collapsed="false">
      <c r="A47" s="99" t="n">
        <v>44</v>
      </c>
      <c r="B47" s="100" t="s">
        <v>403</v>
      </c>
      <c r="C47" s="100" t="n">
        <v>26</v>
      </c>
      <c r="D47" s="100" t="s">
        <v>206</v>
      </c>
      <c r="E47" s="110"/>
      <c r="F47" s="110" t="n">
        <v>83.1746031746032</v>
      </c>
      <c r="G47" s="99" t="n">
        <v>100</v>
      </c>
      <c r="H47" s="122" t="n">
        <v>88.9285714285714</v>
      </c>
      <c r="I47" s="102" t="n">
        <v>90.7010582010582</v>
      </c>
      <c r="J47" s="99" t="n">
        <v>34</v>
      </c>
    </row>
    <row r="48" customFormat="false" ht="15" hidden="false" customHeight="true" outlineLevel="0" collapsed="false">
      <c r="A48" s="99" t="n">
        <v>45</v>
      </c>
      <c r="B48" s="100" t="s">
        <v>404</v>
      </c>
      <c r="C48" s="100" t="n">
        <v>20</v>
      </c>
      <c r="D48" s="100" t="s">
        <v>208</v>
      </c>
      <c r="E48" s="110"/>
      <c r="F48" s="110" t="n">
        <v>100</v>
      </c>
      <c r="G48" s="99" t="n">
        <v>100</v>
      </c>
      <c r="H48" s="122" t="n">
        <v>95.9285714285714</v>
      </c>
      <c r="I48" s="102" t="n">
        <v>98.6428571428572</v>
      </c>
      <c r="J48" s="99" t="n">
        <v>4</v>
      </c>
    </row>
    <row r="49" customFormat="false" ht="15" hidden="false" customHeight="true" outlineLevel="0" collapsed="false">
      <c r="A49" s="99" t="n">
        <v>46</v>
      </c>
      <c r="B49" s="100" t="s">
        <v>405</v>
      </c>
      <c r="C49" s="100" t="n">
        <v>34</v>
      </c>
      <c r="D49" s="100" t="s">
        <v>171</v>
      </c>
      <c r="E49" s="110"/>
      <c r="F49" s="110" t="n">
        <v>91.0511363636364</v>
      </c>
      <c r="G49" s="99" t="n">
        <v>100</v>
      </c>
      <c r="H49" s="122" t="n">
        <v>89.3984375</v>
      </c>
      <c r="I49" s="102" t="n">
        <v>93.4831912878788</v>
      </c>
      <c r="J49" s="99" t="n">
        <v>20</v>
      </c>
    </row>
    <row r="50" customFormat="false" ht="15" hidden="false" customHeight="true" outlineLevel="0" collapsed="false">
      <c r="A50" s="99" t="n">
        <v>47</v>
      </c>
      <c r="B50" s="100" t="s">
        <v>406</v>
      </c>
      <c r="C50" s="100" t="n">
        <v>31</v>
      </c>
      <c r="D50" s="100" t="s">
        <v>167</v>
      </c>
      <c r="E50" s="110"/>
      <c r="F50" s="110" t="n">
        <v>86.4516129032258</v>
      </c>
      <c r="G50" s="99" t="n">
        <v>100</v>
      </c>
      <c r="H50" s="122" t="n">
        <v>88.8706896551724</v>
      </c>
      <c r="I50" s="102" t="n">
        <v>91.7741008527994</v>
      </c>
      <c r="J50" s="99" t="n">
        <v>26</v>
      </c>
    </row>
    <row r="51" customFormat="false" ht="15" hidden="false" customHeight="true" outlineLevel="0" collapsed="false">
      <c r="A51" s="99" t="n">
        <v>48</v>
      </c>
      <c r="B51" s="100" t="s">
        <v>407</v>
      </c>
      <c r="C51" s="100" t="n">
        <v>31</v>
      </c>
      <c r="D51" s="100" t="s">
        <v>169</v>
      </c>
      <c r="E51" s="110"/>
      <c r="F51" s="110" t="n">
        <v>81.6559139784946</v>
      </c>
      <c r="G51" s="99" t="n">
        <v>100</v>
      </c>
      <c r="H51" s="122" t="n">
        <v>90.15</v>
      </c>
      <c r="I51" s="102" t="n">
        <v>90.6019713261649</v>
      </c>
      <c r="J51" s="99" t="n">
        <v>35</v>
      </c>
    </row>
    <row r="52" customFormat="false" ht="15" hidden="false" customHeight="true" outlineLevel="0" collapsed="false">
      <c r="A52" s="99" t="n">
        <v>49</v>
      </c>
      <c r="B52" s="100" t="s">
        <v>408</v>
      </c>
      <c r="C52" s="100" t="n">
        <v>28</v>
      </c>
      <c r="D52" s="100" t="s">
        <v>165</v>
      </c>
      <c r="E52" s="110"/>
      <c r="F52" s="110" t="n">
        <v>92.962962962963</v>
      </c>
      <c r="G52" s="99" t="n">
        <v>100</v>
      </c>
      <c r="H52" s="122" t="n">
        <v>91.7403846153846</v>
      </c>
      <c r="I52" s="102" t="n">
        <v>94.9011158594492</v>
      </c>
      <c r="J52" s="99" t="n">
        <v>14</v>
      </c>
    </row>
    <row r="53" customFormat="false" ht="15" hidden="false" customHeight="true" outlineLevel="0" collapsed="false">
      <c r="A53" s="99" t="n">
        <v>50</v>
      </c>
      <c r="B53" s="100" t="s">
        <v>409</v>
      </c>
      <c r="C53" s="100" t="n">
        <v>18</v>
      </c>
      <c r="D53" s="100" t="s">
        <v>181</v>
      </c>
      <c r="E53" s="110"/>
      <c r="F53" s="110" t="n">
        <v>83.8888888888889</v>
      </c>
      <c r="G53" s="99" t="n">
        <v>100</v>
      </c>
      <c r="H53" s="122" t="n">
        <v>91.1</v>
      </c>
      <c r="I53" s="102" t="n">
        <v>91.662962962963</v>
      </c>
      <c r="J53" s="99" t="n">
        <v>27</v>
      </c>
    </row>
  </sheetData>
  <autoFilter ref="A3:J53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2" min="2" style="56" width="10.12"/>
    <col collapsed="false" customWidth="true" hidden="false" outlineLevel="0" max="3" min="3" style="56" width="5.36"/>
    <col collapsed="false" customWidth="true" hidden="false" outlineLevel="0" max="4" min="4" style="56" width="7.37"/>
    <col collapsed="false" customWidth="true" hidden="false" outlineLevel="0" max="5" min="5" style="56" width="4.62"/>
    <col collapsed="false" customWidth="true" hidden="false" outlineLevel="0" max="6" min="6" style="56" width="6.62"/>
    <col collapsed="false" customWidth="true" hidden="false" outlineLevel="0" max="7" min="7" style="56" width="4.62"/>
    <col collapsed="false" customWidth="true" hidden="false" outlineLevel="0" max="8" min="8" style="74" width="4.62"/>
    <col collapsed="false" customWidth="true" hidden="false" outlineLevel="0" max="9" min="9" style="116" width="8.62"/>
    <col collapsed="false" customWidth="true" hidden="false" outlineLevel="0" max="10" min="10" style="117" width="4.62"/>
    <col collapsed="false" customWidth="false" hidden="false" outlineLevel="0" max="246" min="11" style="56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60" t="s">
        <v>247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false" customHeight="false" outlineLevel="0" collapsed="false">
      <c r="A2" s="61" t="s">
        <v>41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8.5" hidden="false" customHeight="false" outlineLevel="0" collapsed="false">
      <c r="A3" s="62" t="s">
        <v>2</v>
      </c>
      <c r="B3" s="62" t="s">
        <v>3</v>
      </c>
      <c r="C3" s="62" t="s">
        <v>249</v>
      </c>
      <c r="D3" s="62" t="s">
        <v>5</v>
      </c>
      <c r="E3" s="81" t="s">
        <v>255</v>
      </c>
      <c r="F3" s="81" t="s">
        <v>256</v>
      </c>
      <c r="G3" s="81" t="s">
        <v>257</v>
      </c>
      <c r="H3" s="81" t="s">
        <v>250</v>
      </c>
      <c r="I3" s="64" t="s">
        <v>6</v>
      </c>
      <c r="J3" s="81" t="s">
        <v>260</v>
      </c>
    </row>
    <row r="4" customFormat="false" ht="15" hidden="false" customHeight="true" outlineLevel="0" collapsed="false">
      <c r="A4" s="99" t="n">
        <v>1</v>
      </c>
      <c r="B4" s="100" t="s">
        <v>411</v>
      </c>
      <c r="C4" s="100" t="n">
        <v>29</v>
      </c>
      <c r="D4" s="100" t="s">
        <v>215</v>
      </c>
      <c r="E4" s="100"/>
      <c r="F4" s="123" t="n">
        <v>96.3461538461538</v>
      </c>
      <c r="G4" s="99" t="n">
        <v>100</v>
      </c>
      <c r="H4" s="99" t="n">
        <v>92.1896551724138</v>
      </c>
      <c r="I4" s="102" t="n">
        <v>96.1786030061892</v>
      </c>
      <c r="J4" s="99" t="n">
        <v>2</v>
      </c>
    </row>
    <row r="5" customFormat="false" ht="15" hidden="false" customHeight="true" outlineLevel="0" collapsed="false">
      <c r="A5" s="99" t="n">
        <v>2</v>
      </c>
      <c r="B5" s="100" t="s">
        <v>412</v>
      </c>
      <c r="C5" s="100" t="n">
        <v>27</v>
      </c>
      <c r="D5" s="100" t="s">
        <v>217</v>
      </c>
      <c r="E5" s="100"/>
      <c r="F5" s="123" t="n">
        <v>95.9333333333333</v>
      </c>
      <c r="G5" s="99" t="n">
        <v>100</v>
      </c>
      <c r="H5" s="99" t="n">
        <v>88.2767857142857</v>
      </c>
      <c r="I5" s="102" t="n">
        <v>94.7367063492063</v>
      </c>
      <c r="J5" s="99" t="n">
        <v>10</v>
      </c>
    </row>
    <row r="6" customFormat="false" ht="15" hidden="false" customHeight="true" outlineLevel="0" collapsed="false">
      <c r="A6" s="99" t="n">
        <v>3</v>
      </c>
      <c r="B6" s="100" t="s">
        <v>413</v>
      </c>
      <c r="C6" s="100" t="n">
        <v>29</v>
      </c>
      <c r="D6" s="100" t="s">
        <v>219</v>
      </c>
      <c r="E6" s="100"/>
      <c r="F6" s="123" t="n">
        <v>90.8178053830228</v>
      </c>
      <c r="G6" s="99" t="n">
        <v>100</v>
      </c>
      <c r="H6" s="99" t="n">
        <v>82.804347826087</v>
      </c>
      <c r="I6" s="102" t="n">
        <v>91.2073844030366</v>
      </c>
      <c r="J6" s="99" t="n">
        <v>14</v>
      </c>
    </row>
    <row r="7" customFormat="false" ht="15" hidden="false" customHeight="true" outlineLevel="0" collapsed="false">
      <c r="A7" s="103" t="n">
        <v>4</v>
      </c>
      <c r="B7" s="100" t="s">
        <v>414</v>
      </c>
      <c r="C7" s="104" t="n">
        <v>30</v>
      </c>
      <c r="D7" s="100" t="s">
        <v>217</v>
      </c>
      <c r="E7" s="104"/>
      <c r="F7" s="124" t="n">
        <v>91.4285714285714</v>
      </c>
      <c r="G7" s="103" t="n">
        <v>100</v>
      </c>
      <c r="H7" s="103" t="n">
        <v>93.8660714285714</v>
      </c>
      <c r="I7" s="71" t="n">
        <v>95.0982142857143</v>
      </c>
      <c r="J7" s="99" t="n">
        <v>7</v>
      </c>
    </row>
    <row r="8" customFormat="false" ht="15" hidden="false" customHeight="true" outlineLevel="0" collapsed="false">
      <c r="A8" s="99" t="n">
        <v>5</v>
      </c>
      <c r="B8" s="100" t="s">
        <v>415</v>
      </c>
      <c r="C8" s="100" t="n">
        <v>27</v>
      </c>
      <c r="D8" s="100" t="s">
        <v>222</v>
      </c>
      <c r="E8" s="100"/>
      <c r="F8" s="123" t="n">
        <v>92.4666666666667</v>
      </c>
      <c r="G8" s="99" t="n">
        <v>100</v>
      </c>
      <c r="H8" s="99" t="n">
        <v>93.4519230769231</v>
      </c>
      <c r="I8" s="102" t="n">
        <v>95.3061965811966</v>
      </c>
      <c r="J8" s="99" t="n">
        <v>5</v>
      </c>
    </row>
    <row r="9" customFormat="false" ht="15" hidden="false" customHeight="true" outlineLevel="0" collapsed="false">
      <c r="A9" s="99" t="n">
        <v>6</v>
      </c>
      <c r="B9" s="100" t="s">
        <v>416</v>
      </c>
      <c r="C9" s="100" t="n">
        <v>29</v>
      </c>
      <c r="D9" s="100" t="s">
        <v>222</v>
      </c>
      <c r="E9" s="100"/>
      <c r="F9" s="123" t="n">
        <v>92.1527777777778</v>
      </c>
      <c r="G9" s="99" t="n">
        <v>100</v>
      </c>
      <c r="H9" s="99" t="n">
        <v>89.8333333333333</v>
      </c>
      <c r="I9" s="102" t="n">
        <v>93.9953703703704</v>
      </c>
      <c r="J9" s="99" t="n">
        <v>11</v>
      </c>
    </row>
    <row r="10" customFormat="false" ht="15" hidden="false" customHeight="true" outlineLevel="0" collapsed="false">
      <c r="A10" s="99" t="n">
        <v>7</v>
      </c>
      <c r="B10" s="100" t="s">
        <v>417</v>
      </c>
      <c r="C10" s="100" t="n">
        <v>30</v>
      </c>
      <c r="D10" s="100" t="s">
        <v>217</v>
      </c>
      <c r="E10" s="100"/>
      <c r="F10" s="123" t="n">
        <v>95.6140350877193</v>
      </c>
      <c r="G10" s="99" t="n">
        <v>80</v>
      </c>
      <c r="H10" s="99" t="n">
        <v>85.53</v>
      </c>
      <c r="I10" s="102" t="n">
        <v>87.0480116959064</v>
      </c>
      <c r="J10" s="99" t="n">
        <v>20</v>
      </c>
    </row>
    <row r="11" customFormat="false" ht="15" hidden="false" customHeight="true" outlineLevel="0" collapsed="false">
      <c r="A11" s="99" t="n">
        <v>8</v>
      </c>
      <c r="B11" s="100" t="s">
        <v>418</v>
      </c>
      <c r="C11" s="100" t="n">
        <v>28</v>
      </c>
      <c r="D11" s="100" t="s">
        <v>226</v>
      </c>
      <c r="E11" s="100"/>
      <c r="F11" s="123" t="n">
        <v>90.8333333333333</v>
      </c>
      <c r="G11" s="99" t="n">
        <v>80</v>
      </c>
      <c r="H11" s="99" t="n">
        <v>90.9479166666667</v>
      </c>
      <c r="I11" s="102" t="n">
        <v>87.2604166666667</v>
      </c>
      <c r="J11" s="99" t="n">
        <v>19</v>
      </c>
    </row>
    <row r="12" customFormat="false" ht="15" hidden="false" customHeight="true" outlineLevel="0" collapsed="false">
      <c r="A12" s="99" t="n">
        <v>9</v>
      </c>
      <c r="B12" s="100" t="s">
        <v>419</v>
      </c>
      <c r="C12" s="100" t="n">
        <v>30</v>
      </c>
      <c r="D12" s="100" t="s">
        <v>228</v>
      </c>
      <c r="E12" s="100"/>
      <c r="F12" s="123" t="n">
        <v>89.4</v>
      </c>
      <c r="G12" s="99" t="n">
        <v>80</v>
      </c>
      <c r="H12" s="99" t="n">
        <v>93.304347826087</v>
      </c>
      <c r="I12" s="102" t="n">
        <v>87.568115942029</v>
      </c>
      <c r="J12" s="99" t="n">
        <v>18</v>
      </c>
    </row>
    <row r="13" customFormat="false" ht="15" hidden="false" customHeight="true" outlineLevel="0" collapsed="false">
      <c r="A13" s="99" t="n">
        <v>10</v>
      </c>
      <c r="B13" s="100" t="s">
        <v>420</v>
      </c>
      <c r="C13" s="100" t="n">
        <v>28</v>
      </c>
      <c r="D13" s="100" t="s">
        <v>228</v>
      </c>
      <c r="E13" s="100"/>
      <c r="F13" s="123" t="n">
        <v>94.078947368421</v>
      </c>
      <c r="G13" s="99" t="n">
        <v>100</v>
      </c>
      <c r="H13" s="99" t="n">
        <v>94.7666666666667</v>
      </c>
      <c r="I13" s="102" t="n">
        <v>96.2818713450292</v>
      </c>
      <c r="J13" s="99" t="n">
        <v>1</v>
      </c>
    </row>
    <row r="14" customFormat="false" ht="15" hidden="false" customHeight="true" outlineLevel="0" collapsed="false">
      <c r="A14" s="99" t="n">
        <v>11</v>
      </c>
      <c r="B14" s="100" t="s">
        <v>421</v>
      </c>
      <c r="C14" s="100" t="n">
        <v>29</v>
      </c>
      <c r="D14" s="100" t="s">
        <v>226</v>
      </c>
      <c r="E14" s="100"/>
      <c r="F14" s="123" t="n">
        <v>96.5217391304348</v>
      </c>
      <c r="G14" s="99" t="n">
        <v>100</v>
      </c>
      <c r="H14" s="99" t="n">
        <v>88.5892857142857</v>
      </c>
      <c r="I14" s="102" t="n">
        <v>95.0370082815735</v>
      </c>
      <c r="J14" s="99" t="n">
        <v>8</v>
      </c>
    </row>
    <row r="15" customFormat="false" ht="15" hidden="false" customHeight="true" outlineLevel="0" collapsed="false">
      <c r="A15" s="99" t="n">
        <v>12</v>
      </c>
      <c r="B15" s="100" t="s">
        <v>422</v>
      </c>
      <c r="C15" s="100" t="n">
        <v>29</v>
      </c>
      <c r="D15" s="100" t="s">
        <v>226</v>
      </c>
      <c r="E15" s="100"/>
      <c r="F15" s="123" t="n">
        <v>96.8518518518519</v>
      </c>
      <c r="G15" s="99" t="n">
        <v>100</v>
      </c>
      <c r="H15" s="99" t="n">
        <v>88.8055555555555</v>
      </c>
      <c r="I15" s="102" t="n">
        <v>95.2191358024692</v>
      </c>
      <c r="J15" s="99" t="n">
        <v>6</v>
      </c>
    </row>
    <row r="16" customFormat="false" ht="15" hidden="false" customHeight="true" outlineLevel="0" collapsed="false">
      <c r="A16" s="99" t="n">
        <v>13</v>
      </c>
      <c r="B16" s="100" t="s">
        <v>423</v>
      </c>
      <c r="C16" s="100" t="n">
        <v>32</v>
      </c>
      <c r="D16" s="100" t="s">
        <v>226</v>
      </c>
      <c r="E16" s="100"/>
      <c r="F16" s="123" t="n">
        <v>92.4444444444444</v>
      </c>
      <c r="G16" s="99" t="n">
        <v>100</v>
      </c>
      <c r="H16" s="99" t="n">
        <v>88.6160714285714</v>
      </c>
      <c r="I16" s="102" t="n">
        <v>93.6868386243386</v>
      </c>
      <c r="J16" s="99" t="n">
        <v>12</v>
      </c>
    </row>
    <row r="17" customFormat="false" ht="15" hidden="false" customHeight="true" outlineLevel="0" collapsed="false">
      <c r="A17" s="99" t="n">
        <v>14</v>
      </c>
      <c r="B17" s="100" t="s">
        <v>424</v>
      </c>
      <c r="C17" s="100" t="n">
        <v>31</v>
      </c>
      <c r="D17" s="100" t="s">
        <v>234</v>
      </c>
      <c r="E17" s="100"/>
      <c r="F17" s="123" t="n">
        <v>91.4285714285714</v>
      </c>
      <c r="G17" s="99" t="n">
        <v>100</v>
      </c>
      <c r="H17" s="99" t="n">
        <v>93.3571428571429</v>
      </c>
      <c r="I17" s="102" t="n">
        <v>94.9285714285714</v>
      </c>
      <c r="J17" s="99" t="n">
        <v>9</v>
      </c>
    </row>
    <row r="18" customFormat="false" ht="15" hidden="false" customHeight="true" outlineLevel="0" collapsed="false">
      <c r="A18" s="99" t="n">
        <v>15</v>
      </c>
      <c r="B18" s="100" t="s">
        <v>425</v>
      </c>
      <c r="C18" s="100" t="n">
        <v>31</v>
      </c>
      <c r="D18" s="100" t="s">
        <v>236</v>
      </c>
      <c r="E18" s="100"/>
      <c r="F18" s="123" t="n">
        <v>88.0459770114943</v>
      </c>
      <c r="G18" s="99" t="n">
        <v>100</v>
      </c>
      <c r="H18" s="99" t="n">
        <v>81.4137931034483</v>
      </c>
      <c r="I18" s="102" t="n">
        <v>89.8199233716475</v>
      </c>
      <c r="J18" s="99" t="n">
        <v>17</v>
      </c>
    </row>
    <row r="19" customFormat="false" ht="15" hidden="false" customHeight="true" outlineLevel="0" collapsed="false">
      <c r="A19" s="99" t="n">
        <v>16</v>
      </c>
      <c r="B19" s="100" t="s">
        <v>426</v>
      </c>
      <c r="C19" s="100" t="n">
        <v>31</v>
      </c>
      <c r="D19" s="100" t="s">
        <v>238</v>
      </c>
      <c r="E19" s="100"/>
      <c r="F19" s="123" t="n">
        <v>93.9080459770115</v>
      </c>
      <c r="G19" s="99" t="n">
        <v>100</v>
      </c>
      <c r="H19" s="99" t="n">
        <v>94.0833333333333</v>
      </c>
      <c r="I19" s="102" t="n">
        <v>95.9971264367816</v>
      </c>
      <c r="J19" s="99" t="n">
        <v>3</v>
      </c>
    </row>
    <row r="20" customFormat="false" ht="15" hidden="false" customHeight="true" outlineLevel="0" collapsed="false">
      <c r="A20" s="99" t="n">
        <v>17</v>
      </c>
      <c r="B20" s="100" t="s">
        <v>427</v>
      </c>
      <c r="C20" s="100" t="n">
        <v>31</v>
      </c>
      <c r="D20" s="100" t="s">
        <v>240</v>
      </c>
      <c r="E20" s="100"/>
      <c r="F20" s="123" t="n">
        <v>94.1358024691358</v>
      </c>
      <c r="G20" s="99" t="n">
        <v>100</v>
      </c>
      <c r="H20" s="99" t="n">
        <v>92.3846153846154</v>
      </c>
      <c r="I20" s="102" t="n">
        <v>95.5068059512504</v>
      </c>
      <c r="J20" s="99" t="n">
        <v>4</v>
      </c>
    </row>
    <row r="21" customFormat="false" ht="15" hidden="false" customHeight="true" outlineLevel="0" collapsed="false">
      <c r="A21" s="99" t="n">
        <v>18</v>
      </c>
      <c r="B21" s="100" t="s">
        <v>428</v>
      </c>
      <c r="C21" s="100" t="n">
        <v>32</v>
      </c>
      <c r="D21" s="100" t="s">
        <v>222</v>
      </c>
      <c r="E21" s="100"/>
      <c r="F21" s="100" t="n">
        <v>96</v>
      </c>
      <c r="G21" s="99" t="n">
        <v>80</v>
      </c>
      <c r="H21" s="99" t="n">
        <v>94.095</v>
      </c>
      <c r="I21" s="102" t="n">
        <v>90.0316666666667</v>
      </c>
      <c r="J21" s="99" t="n">
        <v>16</v>
      </c>
    </row>
    <row r="22" customFormat="false" ht="15" hidden="false" customHeight="true" outlineLevel="0" collapsed="false">
      <c r="A22" s="99" t="n">
        <v>19</v>
      </c>
      <c r="B22" s="100" t="s">
        <v>429</v>
      </c>
      <c r="C22" s="100" t="n">
        <v>32</v>
      </c>
      <c r="D22" s="100" t="s">
        <v>219</v>
      </c>
      <c r="E22" s="100"/>
      <c r="F22" s="100" t="n">
        <v>90</v>
      </c>
      <c r="G22" s="99" t="n">
        <v>80</v>
      </c>
      <c r="H22" s="99" t="n">
        <v>83.8534482758621</v>
      </c>
      <c r="I22" s="102" t="n">
        <v>84.617816091954</v>
      </c>
      <c r="J22" s="99" t="n">
        <v>21</v>
      </c>
    </row>
    <row r="23" customFormat="false" ht="15" hidden="false" customHeight="true" outlineLevel="0" collapsed="false">
      <c r="A23" s="99" t="n">
        <v>20</v>
      </c>
      <c r="B23" s="100" t="s">
        <v>430</v>
      </c>
      <c r="C23" s="100" t="n">
        <v>31</v>
      </c>
      <c r="D23" s="100" t="s">
        <v>244</v>
      </c>
      <c r="E23" s="100"/>
      <c r="F23" s="100" t="n">
        <v>94.6111111111111</v>
      </c>
      <c r="G23" s="99" t="n">
        <v>80</v>
      </c>
      <c r="H23" s="99" t="n">
        <v>95.8125</v>
      </c>
      <c r="I23" s="102" t="n">
        <v>90.1412037037037</v>
      </c>
      <c r="J23" s="99" t="n">
        <v>15</v>
      </c>
    </row>
    <row r="24" customFormat="false" ht="15" hidden="false" customHeight="true" outlineLevel="0" collapsed="false">
      <c r="A24" s="99" t="n">
        <v>21</v>
      </c>
      <c r="B24" s="100" t="s">
        <v>431</v>
      </c>
      <c r="C24" s="100" t="n">
        <v>31</v>
      </c>
      <c r="D24" s="125" t="s">
        <v>228</v>
      </c>
      <c r="E24" s="100"/>
      <c r="F24" s="100" t="n">
        <v>90.6</v>
      </c>
      <c r="G24" s="99" t="n">
        <v>100</v>
      </c>
      <c r="H24" s="99" t="n">
        <v>89.7291666666667</v>
      </c>
      <c r="I24" s="102" t="n">
        <v>93.4430555555556</v>
      </c>
      <c r="J24" s="99" t="n">
        <v>13</v>
      </c>
    </row>
  </sheetData>
  <autoFilter ref="A3:J24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21-12-24T01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