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总排名" sheetId="1" state="visible" r:id="rId2"/>
    <sheet name="2023年4月开放汇总" sheetId="2" state="visible" r:id="rId3"/>
    <sheet name="2023年4月非开汇总 " sheetId="3" state="visible" r:id="rId4"/>
    <sheet name="2023年4月开放排名 (毕业班)" sheetId="4" state="visible" r:id="rId5"/>
    <sheet name="2023年4月开放排名 (非毕业班)" sheetId="5" state="visible" r:id="rId6"/>
    <sheet name="2023年4月非开排名" sheetId="6" state="visible" r:id="rId7"/>
    <sheet name="2023年4月非开排名（基础学院贯通班）" sheetId="7" state="visible" r:id="rId8"/>
  </sheets>
  <definedNames>
    <definedName function="false" hidden="true" localSheetId="3" name="_xlnm._FilterDatabase" vbProcedure="false">'2023年4月开放排名 (毕业班)'!$A$3:$G$47</definedName>
    <definedName function="false" hidden="true" localSheetId="4" name="_xlnm._FilterDatabase" vbProcedure="false">'2023年4月开放排名 (非毕业班)'!$A$3:$G$51</definedName>
    <definedName function="false" hidden="true" localSheetId="5" name="_xlnm._FilterDatabase" vbProcedure="false">2023年4月非开排名!$A$3:$J$72</definedName>
    <definedName function="false" hidden="true" localSheetId="6" name="_xlnm._FilterDatabase" vbProcedure="false">'2023年4月非开排名（基础学院贯通班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50">
  <si>
    <t xml:space="preserve">北工院学生量化管理成绩通报表</t>
  </si>
  <si>
    <r>
      <rPr>
        <b val="true"/>
        <sz val="12"/>
        <rFont val="Times New Roman"/>
        <family val="1"/>
      </rPr>
      <t xml:space="preserve">2022--2023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英卓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t xml:space="preserve">韩瑞刚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t xml:space="preserve">张琳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超龙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韩瑞峰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t xml:space="preserve">谷珊珊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1</t>
    </r>
  </si>
  <si>
    <t xml:space="preserve">任正灿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21</t>
    </r>
  </si>
  <si>
    <t xml:space="preserve">曹英国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21</t>
    </r>
  </si>
  <si>
    <t xml:space="preserve">刘畅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71</t>
    </r>
  </si>
  <si>
    <t xml:space="preserve">秦思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31</t>
    </r>
  </si>
  <si>
    <t xml:space="preserve">刘思宇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t xml:space="preserve">孙显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t xml:space="preserve">赵萌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t xml:space="preserve">孙文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t xml:space="preserve">周凌瑞</t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敏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21</t>
    </r>
  </si>
  <si>
    <t xml:space="preserve">任凯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2</t>
    </r>
  </si>
  <si>
    <t xml:space="preserve">吴紫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安安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31</t>
    </r>
  </si>
  <si>
    <t xml:space="preserve">黄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21</t>
    </r>
  </si>
  <si>
    <t xml:space="preserve">王旭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7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1</t>
    </r>
  </si>
  <si>
    <t xml:space="preserve">杨祎楠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数字化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嘉杰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71</t>
    </r>
  </si>
  <si>
    <t xml:space="preserve">桂维振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1</t>
    </r>
  </si>
  <si>
    <t xml:space="preserve">喻静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1</t>
    </r>
  </si>
  <si>
    <t xml:space="preserve">娄凯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一诺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151</t>
    </r>
  </si>
  <si>
    <t xml:space="preserve">马梓超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t xml:space="preserve">李光子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建造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t xml:space="preserve">孙圣超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t xml:space="preserve">张军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t xml:space="preserve">申娟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71</t>
    </r>
  </si>
  <si>
    <t xml:space="preserve">施志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丁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朱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谢荣耀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思聪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2</t>
    </r>
  </si>
  <si>
    <t xml:space="preserve">张天宇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高胤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5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1</t>
    </r>
  </si>
  <si>
    <t xml:space="preserve">刘玮琳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霁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2</t>
    </r>
  </si>
  <si>
    <t xml:space="preserve">葛东雷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宇阳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4</t>
    </r>
  </si>
  <si>
    <t xml:space="preserve">吕静云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5</t>
    </r>
  </si>
  <si>
    <t xml:space="preserve">孔令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6</t>
    </r>
  </si>
  <si>
    <t xml:space="preserve">卓微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7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8</t>
    </r>
  </si>
  <si>
    <t xml:space="preserve">安琪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3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7</t>
    </r>
  </si>
  <si>
    <t xml:space="preserve">李佳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9</t>
    </r>
  </si>
  <si>
    <t xml:space="preserve">备注：本月采用第五周至第八周考核数据汇总并核算成绩排名。</t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开放排名（毕业班）</t>
    </r>
  </si>
  <si>
    <t xml:space="preserve">宿舍卫纪</t>
  </si>
  <si>
    <t xml:space="preserve">同类排名</t>
  </si>
  <si>
    <t xml:space="preserve">海军士官班</t>
  </si>
  <si>
    <t xml:space="preserve">已离校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开放排名（非毕业班）</t>
    </r>
  </si>
  <si>
    <t xml:space="preserve">士官班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72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建造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31</t>
    </r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7" activeCellId="0" sqref="J18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4</v>
      </c>
      <c r="D4" s="10" t="s">
        <v>11</v>
      </c>
      <c r="E4" s="11" t="n">
        <v>86.8</v>
      </c>
      <c r="F4" s="12" t="n">
        <f aca="false">AVERAGE(E4:E27)</f>
        <v>89.2537594568555</v>
      </c>
      <c r="G4" s="13" t="n">
        <f aca="false">F4*0.6+F28*0.4</f>
        <v>89.9724341177007</v>
      </c>
      <c r="H4" s="14" t="n">
        <v>2</v>
      </c>
    </row>
    <row r="5" customFormat="false" ht="14.25" hidden="false" customHeight="false" outlineLevel="0" collapsed="false">
      <c r="A5" s="9" t="n">
        <v>2</v>
      </c>
      <c r="B5" s="15" t="s">
        <v>12</v>
      </c>
      <c r="C5" s="15" t="n">
        <v>35</v>
      </c>
      <c r="D5" s="15" t="s">
        <v>13</v>
      </c>
      <c r="E5" s="11" t="n">
        <v>86</v>
      </c>
      <c r="F5" s="12"/>
      <c r="G5" s="13"/>
      <c r="H5" s="14"/>
    </row>
    <row r="6" customFormat="false" ht="14.25" hidden="false" customHeight="false" outlineLevel="0" collapsed="false">
      <c r="A6" s="9" t="n">
        <v>3</v>
      </c>
      <c r="B6" s="15" t="s">
        <v>14</v>
      </c>
      <c r="C6" s="15" t="n">
        <v>36</v>
      </c>
      <c r="D6" s="15" t="s">
        <v>13</v>
      </c>
      <c r="E6" s="11" t="n">
        <v>88.484375</v>
      </c>
      <c r="F6" s="12"/>
      <c r="G6" s="13"/>
      <c r="H6" s="14"/>
    </row>
    <row r="7" customFormat="false" ht="14.25" hidden="false" customHeight="false" outlineLevel="0" collapsed="false">
      <c r="A7" s="9" t="n">
        <v>4</v>
      </c>
      <c r="B7" s="15" t="s">
        <v>15</v>
      </c>
      <c r="C7" s="15" t="n">
        <v>31</v>
      </c>
      <c r="D7" s="15" t="s">
        <v>11</v>
      </c>
      <c r="E7" s="11" t="n">
        <v>90.5344827586207</v>
      </c>
      <c r="F7" s="12"/>
      <c r="G7" s="13"/>
      <c r="H7" s="14"/>
    </row>
    <row r="8" customFormat="false" ht="14.25" hidden="false" customHeight="false" outlineLevel="0" collapsed="false">
      <c r="A8" s="9" t="n">
        <v>5</v>
      </c>
      <c r="B8" s="15" t="s">
        <v>16</v>
      </c>
      <c r="C8" s="15" t="n">
        <v>41</v>
      </c>
      <c r="D8" s="15" t="s">
        <v>17</v>
      </c>
      <c r="E8" s="11" t="n">
        <v>91.1666666666667</v>
      </c>
      <c r="F8" s="12"/>
      <c r="G8" s="13"/>
      <c r="H8" s="14"/>
    </row>
    <row r="9" customFormat="false" ht="14.25" hidden="false" customHeight="false" outlineLevel="0" collapsed="false">
      <c r="A9" s="9" t="n">
        <v>6</v>
      </c>
      <c r="B9" s="15" t="s">
        <v>18</v>
      </c>
      <c r="C9" s="15" t="n">
        <v>39</v>
      </c>
      <c r="D9" s="15" t="s">
        <v>19</v>
      </c>
      <c r="E9" s="11" t="n">
        <v>94.55</v>
      </c>
      <c r="F9" s="12"/>
      <c r="G9" s="13"/>
      <c r="H9" s="14"/>
    </row>
    <row r="10" customFormat="false" ht="14.25" hidden="false" customHeight="false" outlineLevel="0" collapsed="false">
      <c r="A10" s="9" t="n">
        <v>7</v>
      </c>
      <c r="B10" s="15" t="s">
        <v>20</v>
      </c>
      <c r="C10" s="15" t="n">
        <v>42</v>
      </c>
      <c r="D10" s="15" t="s">
        <v>21</v>
      </c>
      <c r="E10" s="11" t="n">
        <v>89.6627906976744</v>
      </c>
      <c r="F10" s="12"/>
      <c r="G10" s="13"/>
      <c r="H10" s="14"/>
    </row>
    <row r="11" customFormat="false" ht="14.25" hidden="false" customHeight="false" outlineLevel="0" collapsed="false">
      <c r="A11" s="9" t="n">
        <v>8</v>
      </c>
      <c r="B11" s="15" t="s">
        <v>22</v>
      </c>
      <c r="C11" s="15" t="n">
        <v>22</v>
      </c>
      <c r="D11" s="15" t="s">
        <v>23</v>
      </c>
      <c r="E11" s="11" t="n">
        <v>85.6547619047619</v>
      </c>
      <c r="F11" s="12"/>
      <c r="G11" s="13"/>
      <c r="H11" s="14"/>
    </row>
    <row r="12" customFormat="false" ht="14.25" hidden="false" customHeight="false" outlineLevel="0" collapsed="false">
      <c r="A12" s="9" t="n">
        <v>9</v>
      </c>
      <c r="B12" s="15" t="s">
        <v>24</v>
      </c>
      <c r="C12" s="15" t="n">
        <v>27</v>
      </c>
      <c r="D12" s="15" t="s">
        <v>25</v>
      </c>
      <c r="E12" s="11" t="n">
        <v>90.1195652173913</v>
      </c>
      <c r="F12" s="12"/>
      <c r="G12" s="13"/>
      <c r="H12" s="14"/>
    </row>
    <row r="13" customFormat="false" ht="14.25" hidden="false" customHeight="false" outlineLevel="0" collapsed="false">
      <c r="A13" s="9" t="n">
        <v>10</v>
      </c>
      <c r="B13" s="16" t="s">
        <v>26</v>
      </c>
      <c r="C13" s="15" t="n">
        <v>28</v>
      </c>
      <c r="D13" s="15" t="s">
        <v>27</v>
      </c>
      <c r="E13" s="11" t="n">
        <v>88.1944444444444</v>
      </c>
      <c r="F13" s="12"/>
      <c r="G13" s="13"/>
      <c r="H13" s="14"/>
    </row>
    <row r="14" customFormat="false" ht="14.25" hidden="false" customHeight="false" outlineLevel="0" collapsed="false">
      <c r="A14" s="9" t="n">
        <v>11</v>
      </c>
      <c r="B14" s="15" t="s">
        <v>28</v>
      </c>
      <c r="C14" s="17" t="n">
        <v>12</v>
      </c>
      <c r="D14" s="15" t="s">
        <v>29</v>
      </c>
      <c r="E14" s="11" t="n">
        <v>90.25</v>
      </c>
      <c r="F14" s="12"/>
      <c r="G14" s="13"/>
      <c r="H14" s="14"/>
    </row>
    <row r="15" customFormat="false" ht="14.25" hidden="false" customHeight="false" outlineLevel="0" collapsed="false">
      <c r="A15" s="9" t="n">
        <v>12</v>
      </c>
      <c r="B15" s="15" t="s">
        <v>30</v>
      </c>
      <c r="C15" s="17" t="n">
        <v>18</v>
      </c>
      <c r="D15" s="15" t="s">
        <v>31</v>
      </c>
      <c r="E15" s="11" t="n">
        <v>91.8636363636364</v>
      </c>
      <c r="F15" s="12"/>
      <c r="G15" s="13"/>
      <c r="H15" s="14"/>
    </row>
    <row r="16" customFormat="false" ht="14.25" hidden="false" customHeight="false" outlineLevel="0" collapsed="false">
      <c r="A16" s="18" t="n">
        <v>13</v>
      </c>
      <c r="B16" s="19" t="s">
        <v>32</v>
      </c>
      <c r="C16" s="20" t="n">
        <v>33</v>
      </c>
      <c r="D16" s="19" t="s">
        <v>25</v>
      </c>
      <c r="E16" s="11" t="n">
        <v>91.35</v>
      </c>
      <c r="F16" s="12"/>
      <c r="G16" s="13"/>
      <c r="H16" s="14"/>
    </row>
    <row r="17" customFormat="false" ht="14.25" hidden="false" customHeight="false" outlineLevel="0" collapsed="false">
      <c r="A17" s="18" t="n">
        <v>14</v>
      </c>
      <c r="B17" s="19" t="s">
        <v>33</v>
      </c>
      <c r="C17" s="20" t="n">
        <v>35</v>
      </c>
      <c r="D17" s="19" t="s">
        <v>21</v>
      </c>
      <c r="E17" s="11" t="n">
        <v>88.2</v>
      </c>
      <c r="F17" s="12"/>
      <c r="G17" s="13"/>
      <c r="H17" s="14"/>
    </row>
    <row r="18" customFormat="false" ht="14.25" hidden="false" customHeight="false" outlineLevel="0" collapsed="false">
      <c r="A18" s="18" t="n">
        <v>15</v>
      </c>
      <c r="B18" s="19" t="s">
        <v>34</v>
      </c>
      <c r="C18" s="20" t="n">
        <v>32</v>
      </c>
      <c r="D18" s="19" t="s">
        <v>23</v>
      </c>
      <c r="E18" s="11" t="n">
        <v>85.9137931034483</v>
      </c>
      <c r="F18" s="12"/>
      <c r="G18" s="13"/>
      <c r="H18" s="14"/>
    </row>
    <row r="19" customFormat="false" ht="14.25" hidden="false" customHeight="false" outlineLevel="0" collapsed="false">
      <c r="A19" s="18" t="n">
        <v>16</v>
      </c>
      <c r="B19" s="19" t="s">
        <v>35</v>
      </c>
      <c r="C19" s="20" t="n">
        <v>35</v>
      </c>
      <c r="D19" s="19" t="s">
        <v>29</v>
      </c>
      <c r="E19" s="11" t="n">
        <v>87.1357142857143</v>
      </c>
      <c r="F19" s="12"/>
      <c r="G19" s="13"/>
      <c r="H19" s="14"/>
    </row>
    <row r="20" customFormat="false" ht="14.25" hidden="false" customHeight="false" outlineLevel="0" collapsed="false">
      <c r="A20" s="18" t="n">
        <v>17</v>
      </c>
      <c r="B20" s="19" t="s">
        <v>36</v>
      </c>
      <c r="C20" s="20" t="n">
        <v>28</v>
      </c>
      <c r="D20" s="19" t="s">
        <v>31</v>
      </c>
      <c r="E20" s="11" t="n">
        <v>90.4047619047619</v>
      </c>
      <c r="F20" s="12"/>
      <c r="G20" s="13"/>
      <c r="H20" s="14"/>
    </row>
    <row r="21" customFormat="false" ht="14.25" hidden="false" customHeight="false" outlineLevel="0" collapsed="false">
      <c r="A21" s="18" t="n">
        <v>18</v>
      </c>
      <c r="B21" s="19" t="s">
        <v>37</v>
      </c>
      <c r="C21" s="20" t="n">
        <v>36</v>
      </c>
      <c r="D21" s="19" t="s">
        <v>11</v>
      </c>
      <c r="E21" s="11" t="n">
        <v>80.1290322580645</v>
      </c>
      <c r="F21" s="12"/>
      <c r="G21" s="13"/>
      <c r="H21" s="14"/>
    </row>
    <row r="22" customFormat="false" ht="14.25" hidden="false" customHeight="false" outlineLevel="0" collapsed="false">
      <c r="A22" s="18" t="n">
        <v>19</v>
      </c>
      <c r="B22" s="19" t="s">
        <v>38</v>
      </c>
      <c r="C22" s="20" t="n">
        <v>20</v>
      </c>
      <c r="D22" s="19" t="s">
        <v>11</v>
      </c>
      <c r="E22" s="11" t="n">
        <v>85.3333333333333</v>
      </c>
      <c r="F22" s="12"/>
      <c r="G22" s="13"/>
      <c r="H22" s="14"/>
    </row>
    <row r="23" customFormat="false" ht="14.25" hidden="false" customHeight="false" outlineLevel="0" collapsed="false">
      <c r="A23" s="18" t="n">
        <v>20</v>
      </c>
      <c r="B23" s="19" t="s">
        <v>39</v>
      </c>
      <c r="C23" s="20" t="n">
        <v>42</v>
      </c>
      <c r="D23" s="19" t="s">
        <v>13</v>
      </c>
      <c r="E23" s="11" t="n">
        <v>92.4625</v>
      </c>
      <c r="F23" s="12"/>
      <c r="G23" s="13"/>
      <c r="H23" s="14"/>
    </row>
    <row r="24" customFormat="false" ht="14.25" hidden="false" customHeight="false" outlineLevel="0" collapsed="false">
      <c r="A24" s="18" t="n">
        <v>21</v>
      </c>
      <c r="B24" s="19" t="s">
        <v>40</v>
      </c>
      <c r="C24" s="20" t="n">
        <v>29</v>
      </c>
      <c r="D24" s="19" t="s">
        <v>21</v>
      </c>
      <c r="E24" s="11" t="n">
        <v>88.9166666666667</v>
      </c>
      <c r="F24" s="12"/>
      <c r="G24" s="13"/>
      <c r="H24" s="14"/>
    </row>
    <row r="25" customFormat="false" ht="14.25" hidden="false" customHeight="false" outlineLevel="0" collapsed="false">
      <c r="A25" s="18" t="n">
        <v>22</v>
      </c>
      <c r="B25" s="19" t="s">
        <v>41</v>
      </c>
      <c r="C25" s="20" t="n">
        <v>31</v>
      </c>
      <c r="D25" s="19" t="s">
        <v>19</v>
      </c>
      <c r="E25" s="11" t="n">
        <v>97.0689655172414</v>
      </c>
      <c r="F25" s="12"/>
      <c r="G25" s="13"/>
      <c r="H25" s="14"/>
    </row>
    <row r="26" customFormat="false" ht="14.25" hidden="false" customHeight="false" outlineLevel="0" collapsed="false">
      <c r="A26" s="18" t="n">
        <v>23</v>
      </c>
      <c r="B26" s="21" t="s">
        <v>42</v>
      </c>
      <c r="C26" s="22" t="n">
        <v>15</v>
      </c>
      <c r="D26" s="19" t="s">
        <v>11</v>
      </c>
      <c r="E26" s="11" t="n">
        <v>92.25</v>
      </c>
      <c r="F26" s="12"/>
      <c r="G26" s="13"/>
      <c r="H26" s="14"/>
    </row>
    <row r="27" customFormat="false" ht="14.25" hidden="false" customHeight="false" outlineLevel="0" collapsed="false">
      <c r="A27" s="18" t="n">
        <v>24</v>
      </c>
      <c r="B27" s="21" t="s">
        <v>43</v>
      </c>
      <c r="C27" s="22" t="n">
        <v>21</v>
      </c>
      <c r="D27" s="19" t="s">
        <v>29</v>
      </c>
      <c r="E27" s="11" t="n">
        <v>89.6447368421053</v>
      </c>
      <c r="F27" s="12"/>
      <c r="G27" s="13"/>
      <c r="H27" s="14"/>
    </row>
    <row r="28" customFormat="false" ht="14.25" hidden="false" customHeight="false" outlineLevel="0" collapsed="false">
      <c r="A28" s="23" t="n">
        <v>25</v>
      </c>
      <c r="B28" s="24" t="s">
        <v>44</v>
      </c>
      <c r="C28" s="25" t="n">
        <v>39</v>
      </c>
      <c r="D28" s="24" t="s">
        <v>25</v>
      </c>
      <c r="E28" s="11" t="n">
        <v>91.1926614114114</v>
      </c>
      <c r="F28" s="26" t="n">
        <f aca="false">AVERAGE(E28:E43)</f>
        <v>91.0504461089685</v>
      </c>
      <c r="G28" s="13"/>
      <c r="H28" s="14"/>
    </row>
    <row r="29" customFormat="false" ht="14.25" hidden="false" customHeight="false" outlineLevel="0" collapsed="false">
      <c r="A29" s="23" t="n">
        <v>26</v>
      </c>
      <c r="B29" s="24" t="s">
        <v>45</v>
      </c>
      <c r="C29" s="25" t="n">
        <v>36</v>
      </c>
      <c r="D29" s="24" t="s">
        <v>17</v>
      </c>
      <c r="E29" s="11" t="n">
        <v>90.1292504789272</v>
      </c>
      <c r="F29" s="26"/>
      <c r="G29" s="13"/>
      <c r="H29" s="14"/>
    </row>
    <row r="30" customFormat="false" ht="14.25" hidden="false" customHeight="false" outlineLevel="0" collapsed="false">
      <c r="A30" s="23" t="n">
        <v>27</v>
      </c>
      <c r="B30" s="27" t="s">
        <v>46</v>
      </c>
      <c r="C30" s="24" t="n">
        <v>36</v>
      </c>
      <c r="D30" s="24" t="s">
        <v>47</v>
      </c>
      <c r="E30" s="11" t="n">
        <v>88.1171875</v>
      </c>
      <c r="F30" s="26"/>
      <c r="G30" s="13"/>
      <c r="H30" s="14"/>
    </row>
    <row r="31" customFormat="false" ht="14.25" hidden="false" customHeight="false" outlineLevel="0" collapsed="false">
      <c r="A31" s="23" t="n">
        <v>28</v>
      </c>
      <c r="B31" s="27" t="s">
        <v>48</v>
      </c>
      <c r="C31" s="24" t="n">
        <v>35</v>
      </c>
      <c r="D31" s="24" t="s">
        <v>27</v>
      </c>
      <c r="E31" s="11" t="n">
        <v>89.2164713541667</v>
      </c>
      <c r="F31" s="26"/>
      <c r="G31" s="13"/>
      <c r="H31" s="14"/>
    </row>
    <row r="32" customFormat="false" ht="14.25" hidden="false" customHeight="false" outlineLevel="0" collapsed="false">
      <c r="A32" s="28" t="n">
        <v>29</v>
      </c>
      <c r="B32" s="29" t="s">
        <v>49</v>
      </c>
      <c r="C32" s="30" t="n">
        <v>36</v>
      </c>
      <c r="D32" s="31" t="s">
        <v>11</v>
      </c>
      <c r="E32" s="11" t="n">
        <v>94.7844711716722</v>
      </c>
      <c r="F32" s="26"/>
      <c r="G32" s="13"/>
      <c r="H32" s="14"/>
    </row>
    <row r="33" customFormat="false" ht="14.25" hidden="false" customHeight="false" outlineLevel="0" collapsed="false">
      <c r="A33" s="28" t="n">
        <v>30</v>
      </c>
      <c r="B33" s="29" t="s">
        <v>50</v>
      </c>
      <c r="C33" s="31" t="n">
        <v>34</v>
      </c>
      <c r="D33" s="31" t="s">
        <v>17</v>
      </c>
      <c r="E33" s="11" t="n">
        <v>85.8237455791335</v>
      </c>
      <c r="F33" s="26"/>
      <c r="G33" s="13"/>
      <c r="H33" s="14"/>
    </row>
    <row r="34" customFormat="false" ht="14.25" hidden="false" customHeight="false" outlineLevel="0" collapsed="false">
      <c r="A34" s="28" t="n">
        <v>31</v>
      </c>
      <c r="B34" s="29" t="s">
        <v>51</v>
      </c>
      <c r="C34" s="31" t="n">
        <v>35</v>
      </c>
      <c r="D34" s="31" t="s">
        <v>25</v>
      </c>
      <c r="E34" s="11" t="n">
        <v>93.0147849462366</v>
      </c>
      <c r="F34" s="26"/>
      <c r="G34" s="13"/>
      <c r="H34" s="14"/>
    </row>
    <row r="35" customFormat="false" ht="14.25" hidden="false" customHeight="false" outlineLevel="0" collapsed="false">
      <c r="A35" s="28" t="n">
        <v>32</v>
      </c>
      <c r="B35" s="29" t="s">
        <v>52</v>
      </c>
      <c r="C35" s="31" t="n">
        <v>42</v>
      </c>
      <c r="D35" s="31" t="s">
        <v>47</v>
      </c>
      <c r="E35" s="11" t="n">
        <v>86.4987400810253</v>
      </c>
      <c r="F35" s="26"/>
      <c r="G35" s="13"/>
      <c r="H35" s="14"/>
    </row>
    <row r="36" customFormat="false" ht="14.25" hidden="false" customHeight="false" outlineLevel="0" collapsed="false">
      <c r="A36" s="28" t="n">
        <v>33</v>
      </c>
      <c r="B36" s="29" t="s">
        <v>53</v>
      </c>
      <c r="C36" s="31" t="n">
        <v>40</v>
      </c>
      <c r="D36" s="31" t="s">
        <v>27</v>
      </c>
      <c r="E36" s="11" t="n">
        <v>95.1037876819127</v>
      </c>
      <c r="F36" s="26"/>
      <c r="G36" s="13"/>
      <c r="H36" s="14"/>
    </row>
    <row r="37" customFormat="false" ht="14.25" hidden="false" customHeight="false" outlineLevel="0" collapsed="false">
      <c r="A37" s="28" t="n">
        <v>34</v>
      </c>
      <c r="B37" s="29" t="s">
        <v>54</v>
      </c>
      <c r="C37" s="31" t="n">
        <v>28</v>
      </c>
      <c r="D37" s="31" t="s">
        <v>23</v>
      </c>
      <c r="E37" s="11" t="n">
        <v>87.6090544871795</v>
      </c>
      <c r="F37" s="26"/>
      <c r="G37" s="13"/>
      <c r="H37" s="14"/>
    </row>
    <row r="38" customFormat="false" ht="14.25" hidden="false" customHeight="false" outlineLevel="0" collapsed="false">
      <c r="A38" s="28" t="n">
        <v>35</v>
      </c>
      <c r="B38" s="29" t="s">
        <v>55</v>
      </c>
      <c r="C38" s="31" t="n">
        <v>25</v>
      </c>
      <c r="D38" s="31" t="s">
        <v>21</v>
      </c>
      <c r="E38" s="11" t="n">
        <v>93.3377016129032</v>
      </c>
      <c r="F38" s="26"/>
      <c r="G38" s="13"/>
      <c r="H38" s="14"/>
    </row>
    <row r="39" customFormat="false" ht="14.25" hidden="false" customHeight="false" outlineLevel="0" collapsed="false">
      <c r="A39" s="28" t="n">
        <v>36</v>
      </c>
      <c r="B39" s="29" t="s">
        <v>56</v>
      </c>
      <c r="C39" s="31" t="n">
        <v>26</v>
      </c>
      <c r="D39" s="31" t="s">
        <v>23</v>
      </c>
      <c r="E39" s="11" t="n">
        <v>91.0082465277778</v>
      </c>
      <c r="F39" s="26"/>
      <c r="G39" s="13"/>
      <c r="H39" s="14"/>
    </row>
    <row r="40" customFormat="false" ht="14.25" hidden="false" customHeight="false" outlineLevel="0" collapsed="false">
      <c r="A40" s="28" t="n">
        <v>37</v>
      </c>
      <c r="B40" s="29" t="s">
        <v>57</v>
      </c>
      <c r="C40" s="31" t="n">
        <v>34</v>
      </c>
      <c r="D40" s="31" t="s">
        <v>58</v>
      </c>
      <c r="E40" s="11" t="n">
        <v>91.1987354008838</v>
      </c>
      <c r="F40" s="26"/>
      <c r="G40" s="13"/>
      <c r="H40" s="14"/>
    </row>
    <row r="41" customFormat="false" ht="14.25" hidden="false" customHeight="false" outlineLevel="0" collapsed="false">
      <c r="A41" s="28" t="n">
        <v>38</v>
      </c>
      <c r="B41" s="29" t="s">
        <v>59</v>
      </c>
      <c r="C41" s="31" t="n">
        <v>35</v>
      </c>
      <c r="D41" s="31" t="s">
        <v>25</v>
      </c>
      <c r="E41" s="11" t="n">
        <v>93.0212600273084</v>
      </c>
      <c r="F41" s="26"/>
      <c r="G41" s="13"/>
      <c r="H41" s="14"/>
    </row>
    <row r="42" customFormat="false" ht="14.25" hidden="false" customHeight="false" outlineLevel="0" collapsed="false">
      <c r="A42" s="28" t="n">
        <v>39</v>
      </c>
      <c r="B42" s="29" t="s">
        <v>60</v>
      </c>
      <c r="C42" s="31" t="n">
        <v>34</v>
      </c>
      <c r="D42" s="31" t="s">
        <v>17</v>
      </c>
      <c r="E42" s="11" t="n">
        <v>90.0753234206989</v>
      </c>
      <c r="F42" s="26"/>
      <c r="G42" s="13"/>
      <c r="H42" s="14"/>
    </row>
    <row r="43" customFormat="false" ht="14.25" hidden="false" customHeight="false" outlineLevel="0" collapsed="false">
      <c r="A43" s="28" t="n">
        <v>40</v>
      </c>
      <c r="B43" s="29" t="s">
        <v>61</v>
      </c>
      <c r="C43" s="31" t="n">
        <v>41</v>
      </c>
      <c r="D43" s="31" t="s">
        <v>13</v>
      </c>
      <c r="E43" s="11" t="n">
        <v>96.6757160622593</v>
      </c>
      <c r="F43" s="26"/>
      <c r="G43" s="13"/>
      <c r="H43" s="14"/>
    </row>
    <row r="44" customFormat="false" ht="28.5" hidden="false" customHeight="false" outlineLevel="0" collapsed="false">
      <c r="A44" s="32" t="s">
        <v>2</v>
      </c>
      <c r="B44" s="32" t="s">
        <v>3</v>
      </c>
      <c r="C44" s="6" t="s">
        <v>4</v>
      </c>
      <c r="D44" s="6" t="s">
        <v>5</v>
      </c>
      <c r="E44" s="7" t="s">
        <v>6</v>
      </c>
      <c r="F44" s="33" t="s">
        <v>7</v>
      </c>
      <c r="G44" s="33" t="s">
        <v>8</v>
      </c>
      <c r="H44" s="33" t="s">
        <v>9</v>
      </c>
    </row>
    <row r="45" customFormat="false" ht="14.25" hidden="false" customHeight="false" outlineLevel="0" collapsed="false">
      <c r="A45" s="9" t="n">
        <v>1</v>
      </c>
      <c r="B45" s="34" t="s">
        <v>62</v>
      </c>
      <c r="C45" s="34" t="n">
        <v>34</v>
      </c>
      <c r="D45" s="34" t="s">
        <v>63</v>
      </c>
      <c r="E45" s="11" t="n">
        <v>85.6225</v>
      </c>
      <c r="F45" s="35" t="n">
        <f aca="false">AVERAGE(E45:E69)</f>
        <v>80.2336822411868</v>
      </c>
      <c r="G45" s="13" t="n">
        <f aca="false">F45*0.6+F69*0.4</f>
        <v>84.6673724561441</v>
      </c>
      <c r="H45" s="13" t="n">
        <v>5</v>
      </c>
    </row>
    <row r="46" customFormat="false" ht="14.25" hidden="false" customHeight="false" outlineLevel="0" collapsed="false">
      <c r="A46" s="36" t="n">
        <v>2</v>
      </c>
      <c r="B46" s="37" t="s">
        <v>64</v>
      </c>
      <c r="C46" s="38" t="n">
        <v>40</v>
      </c>
      <c r="D46" s="39" t="s">
        <v>65</v>
      </c>
      <c r="E46" s="11" t="n">
        <v>0</v>
      </c>
      <c r="F46" s="35"/>
      <c r="G46" s="13"/>
      <c r="H46" s="13"/>
    </row>
    <row r="47" customFormat="false" ht="14.25" hidden="false" customHeight="false" outlineLevel="0" collapsed="false">
      <c r="A47" s="9" t="n">
        <v>3</v>
      </c>
      <c r="B47" s="16" t="s">
        <v>66</v>
      </c>
      <c r="C47" s="40" t="n">
        <v>37</v>
      </c>
      <c r="D47" s="41" t="s">
        <v>67</v>
      </c>
      <c r="E47" s="11" t="n">
        <v>75.3519736842105</v>
      </c>
      <c r="F47" s="35"/>
      <c r="G47" s="13"/>
      <c r="H47" s="13"/>
    </row>
    <row r="48" customFormat="false" ht="14.25" hidden="false" customHeight="false" outlineLevel="0" collapsed="false">
      <c r="A48" s="9" t="n">
        <v>4</v>
      </c>
      <c r="B48" s="16" t="s">
        <v>68</v>
      </c>
      <c r="C48" s="41" t="n">
        <v>24</v>
      </c>
      <c r="D48" s="41" t="s">
        <v>69</v>
      </c>
      <c r="E48" s="11" t="n">
        <v>92.3369565217391</v>
      </c>
      <c r="F48" s="35"/>
      <c r="G48" s="13"/>
      <c r="H48" s="13"/>
    </row>
    <row r="49" customFormat="false" ht="14.25" hidden="false" customHeight="false" outlineLevel="0" collapsed="false">
      <c r="A49" s="9" t="n">
        <v>5</v>
      </c>
      <c r="B49" s="16" t="s">
        <v>70</v>
      </c>
      <c r="C49" s="41" t="n">
        <v>23</v>
      </c>
      <c r="D49" s="41" t="s">
        <v>71</v>
      </c>
      <c r="E49" s="11" t="n">
        <v>80.1785714285714</v>
      </c>
      <c r="F49" s="35"/>
      <c r="G49" s="13"/>
      <c r="H49" s="13"/>
    </row>
    <row r="50" customFormat="false" ht="14.25" hidden="false" customHeight="false" outlineLevel="0" collapsed="false">
      <c r="A50" s="9" t="n">
        <v>6</v>
      </c>
      <c r="B50" s="41" t="s">
        <v>72</v>
      </c>
      <c r="C50" s="41" t="n">
        <v>27</v>
      </c>
      <c r="D50" s="41" t="s">
        <v>73</v>
      </c>
      <c r="E50" s="11" t="n">
        <v>88.2125</v>
      </c>
      <c r="F50" s="35"/>
      <c r="G50" s="13"/>
      <c r="H50" s="13"/>
    </row>
    <row r="51" customFormat="false" ht="14.25" hidden="false" customHeight="false" outlineLevel="0" collapsed="false">
      <c r="A51" s="9" t="n">
        <v>7</v>
      </c>
      <c r="B51" s="41" t="s">
        <v>74</v>
      </c>
      <c r="C51" s="41" t="n">
        <v>26</v>
      </c>
      <c r="D51" s="41" t="s">
        <v>75</v>
      </c>
      <c r="E51" s="11" t="n">
        <v>78.63</v>
      </c>
      <c r="F51" s="35"/>
      <c r="G51" s="13"/>
      <c r="H51" s="13"/>
    </row>
    <row r="52" customFormat="false" ht="14.25" hidden="false" customHeight="false" outlineLevel="0" collapsed="false">
      <c r="A52" s="9" t="n">
        <v>8</v>
      </c>
      <c r="B52" s="16" t="s">
        <v>76</v>
      </c>
      <c r="C52" s="41" t="n">
        <v>16</v>
      </c>
      <c r="D52" s="41" t="s">
        <v>77</v>
      </c>
      <c r="E52" s="11" t="n">
        <v>89.5</v>
      </c>
      <c r="F52" s="35"/>
      <c r="G52" s="13"/>
      <c r="H52" s="13"/>
    </row>
    <row r="53" customFormat="false" ht="14.25" hidden="false" customHeight="false" outlineLevel="0" collapsed="false">
      <c r="A53" s="9" t="n">
        <v>9</v>
      </c>
      <c r="B53" s="16" t="s">
        <v>78</v>
      </c>
      <c r="C53" s="41" t="n">
        <v>7</v>
      </c>
      <c r="D53" s="41" t="s">
        <v>69</v>
      </c>
      <c r="E53" s="11" t="n">
        <v>92.25</v>
      </c>
      <c r="F53" s="35"/>
      <c r="G53" s="13"/>
      <c r="H53" s="13"/>
    </row>
    <row r="54" customFormat="false" ht="14.25" hidden="false" customHeight="false" outlineLevel="0" collapsed="false">
      <c r="A54" s="9" t="n">
        <v>10</v>
      </c>
      <c r="B54" s="15" t="s">
        <v>79</v>
      </c>
      <c r="C54" s="42" t="n">
        <v>20</v>
      </c>
      <c r="D54" s="15" t="s">
        <v>75</v>
      </c>
      <c r="E54" s="11" t="n">
        <v>75.6833333333333</v>
      </c>
      <c r="F54" s="35"/>
      <c r="G54" s="13"/>
      <c r="H54" s="13"/>
    </row>
    <row r="55" customFormat="false" ht="14.25" hidden="false" customHeight="false" outlineLevel="0" collapsed="false">
      <c r="A55" s="9" t="n">
        <v>11</v>
      </c>
      <c r="B55" s="15" t="s">
        <v>80</v>
      </c>
      <c r="C55" s="42" t="n">
        <v>37</v>
      </c>
      <c r="D55" s="15" t="s">
        <v>81</v>
      </c>
      <c r="E55" s="11" t="n">
        <v>81.0699797160243</v>
      </c>
      <c r="F55" s="35"/>
      <c r="G55" s="13"/>
      <c r="H55" s="13"/>
    </row>
    <row r="56" customFormat="false" ht="14.25" hidden="false" customHeight="false" outlineLevel="0" collapsed="false">
      <c r="A56" s="18" t="n">
        <v>12</v>
      </c>
      <c r="B56" s="19" t="s">
        <v>82</v>
      </c>
      <c r="C56" s="43" t="n">
        <v>32</v>
      </c>
      <c r="D56" s="19" t="s">
        <v>81</v>
      </c>
      <c r="E56" s="11" t="n">
        <v>88.4274193548387</v>
      </c>
      <c r="F56" s="35"/>
      <c r="G56" s="13"/>
      <c r="H56" s="13"/>
    </row>
    <row r="57" customFormat="false" ht="14.25" hidden="false" customHeight="false" outlineLevel="0" collapsed="false">
      <c r="A57" s="18" t="n">
        <v>13</v>
      </c>
      <c r="B57" s="19" t="s">
        <v>83</v>
      </c>
      <c r="C57" s="43" t="n">
        <v>33</v>
      </c>
      <c r="D57" s="19" t="s">
        <v>77</v>
      </c>
      <c r="E57" s="11" t="n">
        <v>72.9</v>
      </c>
      <c r="F57" s="35"/>
      <c r="G57" s="13"/>
      <c r="H57" s="13"/>
    </row>
    <row r="58" customFormat="false" ht="14.25" hidden="false" customHeight="false" outlineLevel="0" collapsed="false">
      <c r="A58" s="36" t="n">
        <v>14</v>
      </c>
      <c r="B58" s="44" t="s">
        <v>84</v>
      </c>
      <c r="C58" s="45" t="n">
        <v>40</v>
      </c>
      <c r="D58" s="44" t="s">
        <v>65</v>
      </c>
      <c r="E58" s="11" t="n">
        <v>96.45</v>
      </c>
      <c r="F58" s="35"/>
      <c r="G58" s="13"/>
      <c r="H58" s="13"/>
    </row>
    <row r="59" customFormat="false" ht="14.25" hidden="false" customHeight="false" outlineLevel="0" collapsed="false">
      <c r="A59" s="18" t="n">
        <v>15</v>
      </c>
      <c r="B59" s="19" t="s">
        <v>85</v>
      </c>
      <c r="C59" s="43" t="n">
        <v>36</v>
      </c>
      <c r="D59" s="19" t="s">
        <v>86</v>
      </c>
      <c r="E59" s="11" t="n">
        <v>84.1142857142857</v>
      </c>
      <c r="F59" s="35"/>
      <c r="G59" s="13"/>
      <c r="H59" s="13"/>
    </row>
    <row r="60" customFormat="false" ht="14.25" hidden="false" customHeight="false" outlineLevel="0" collapsed="false">
      <c r="A60" s="18" t="n">
        <v>16</v>
      </c>
      <c r="B60" s="19" t="s">
        <v>87</v>
      </c>
      <c r="C60" s="43" t="n">
        <v>35</v>
      </c>
      <c r="D60" s="19" t="s">
        <v>86</v>
      </c>
      <c r="E60" s="11" t="n">
        <v>83.4</v>
      </c>
      <c r="F60" s="35"/>
      <c r="G60" s="13"/>
      <c r="H60" s="13"/>
    </row>
    <row r="61" customFormat="false" ht="14.25" hidden="false" customHeight="false" outlineLevel="0" collapsed="false">
      <c r="A61" s="18" t="n">
        <v>17</v>
      </c>
      <c r="B61" s="19" t="s">
        <v>88</v>
      </c>
      <c r="C61" s="43" t="n">
        <v>35</v>
      </c>
      <c r="D61" s="19" t="s">
        <v>71</v>
      </c>
      <c r="E61" s="11" t="n">
        <v>90.8</v>
      </c>
      <c r="F61" s="35"/>
      <c r="G61" s="13"/>
      <c r="H61" s="13"/>
    </row>
    <row r="62" customFormat="false" ht="14.25" hidden="false" customHeight="false" outlineLevel="0" collapsed="false">
      <c r="A62" s="18" t="n">
        <v>18</v>
      </c>
      <c r="B62" s="19" t="s">
        <v>89</v>
      </c>
      <c r="C62" s="43" t="n">
        <v>33</v>
      </c>
      <c r="D62" s="19" t="s">
        <v>90</v>
      </c>
      <c r="E62" s="11" t="n">
        <v>80.025</v>
      </c>
      <c r="F62" s="35"/>
      <c r="G62" s="13"/>
      <c r="H62" s="13"/>
    </row>
    <row r="63" customFormat="false" ht="14.25" hidden="false" customHeight="false" outlineLevel="0" collapsed="false">
      <c r="A63" s="18" t="n">
        <v>19</v>
      </c>
      <c r="B63" s="19" t="s">
        <v>91</v>
      </c>
      <c r="C63" s="43" t="n">
        <v>32</v>
      </c>
      <c r="D63" s="19" t="s">
        <v>77</v>
      </c>
      <c r="E63" s="11" t="n">
        <v>78.41</v>
      </c>
      <c r="F63" s="35"/>
      <c r="G63" s="13"/>
      <c r="H63" s="13"/>
    </row>
    <row r="64" customFormat="false" ht="14.25" hidden="false" customHeight="false" outlineLevel="0" collapsed="false">
      <c r="A64" s="18" t="n">
        <v>20</v>
      </c>
      <c r="B64" s="19" t="s">
        <v>92</v>
      </c>
      <c r="C64" s="43" t="n">
        <v>20</v>
      </c>
      <c r="D64" s="19" t="s">
        <v>93</v>
      </c>
      <c r="E64" s="11" t="n">
        <v>81.6578947368421</v>
      </c>
      <c r="F64" s="35"/>
      <c r="G64" s="13"/>
      <c r="H64" s="13"/>
    </row>
    <row r="65" customFormat="false" ht="14.25" hidden="false" customHeight="false" outlineLevel="0" collapsed="false">
      <c r="A65" s="18" t="n">
        <v>21</v>
      </c>
      <c r="B65" s="19" t="s">
        <v>94</v>
      </c>
      <c r="C65" s="43" t="n">
        <v>28</v>
      </c>
      <c r="D65" s="19" t="s">
        <v>67</v>
      </c>
      <c r="E65" s="11" t="n">
        <v>74.6809210526316</v>
      </c>
      <c r="F65" s="35"/>
      <c r="G65" s="13"/>
      <c r="H65" s="13"/>
    </row>
    <row r="66" customFormat="false" ht="14.25" hidden="false" customHeight="false" outlineLevel="0" collapsed="false">
      <c r="A66" s="18" t="n">
        <v>22</v>
      </c>
      <c r="B66" s="19" t="s">
        <v>95</v>
      </c>
      <c r="C66" s="43" t="n">
        <v>21</v>
      </c>
      <c r="D66" s="19" t="s">
        <v>81</v>
      </c>
      <c r="E66" s="11" t="n">
        <v>96</v>
      </c>
      <c r="F66" s="35"/>
      <c r="G66" s="13"/>
      <c r="H66" s="13"/>
    </row>
    <row r="67" customFormat="false" ht="14.25" hidden="false" customHeight="false" outlineLevel="0" collapsed="false">
      <c r="A67" s="18" t="n">
        <v>23</v>
      </c>
      <c r="B67" s="46" t="s">
        <v>96</v>
      </c>
      <c r="C67" s="19" t="n">
        <v>27</v>
      </c>
      <c r="D67" s="19" t="s">
        <v>97</v>
      </c>
      <c r="E67" s="11" t="n">
        <v>80.025</v>
      </c>
      <c r="F67" s="35"/>
      <c r="G67" s="13"/>
      <c r="H67" s="13"/>
    </row>
    <row r="68" customFormat="false" ht="14.25" hidden="false" customHeight="false" outlineLevel="0" collapsed="false">
      <c r="A68" s="18" t="n">
        <v>24</v>
      </c>
      <c r="B68" s="46" t="s">
        <v>98</v>
      </c>
      <c r="C68" s="19" t="n">
        <v>23</v>
      </c>
      <c r="D68" s="19" t="s">
        <v>63</v>
      </c>
      <c r="E68" s="11" t="n">
        <v>80.0357142857143</v>
      </c>
      <c r="F68" s="35"/>
      <c r="G68" s="13"/>
      <c r="H68" s="13"/>
    </row>
    <row r="69" customFormat="false" ht="14.25" hidden="false" customHeight="false" outlineLevel="0" collapsed="false">
      <c r="A69" s="23" t="n">
        <v>25</v>
      </c>
      <c r="B69" s="24" t="s">
        <v>99</v>
      </c>
      <c r="C69" s="47" t="n">
        <v>40</v>
      </c>
      <c r="D69" s="24" t="s">
        <v>63</v>
      </c>
      <c r="E69" s="11" t="n">
        <v>80.080006201478</v>
      </c>
      <c r="F69" s="48" t="n">
        <f aca="false">AVERAGE(E70:E86)</f>
        <v>91.31790777858</v>
      </c>
      <c r="G69" s="13"/>
      <c r="H69" s="13"/>
    </row>
    <row r="70" customFormat="false" ht="14.25" hidden="false" customHeight="false" outlineLevel="0" collapsed="false">
      <c r="A70" s="23" t="n">
        <v>26</v>
      </c>
      <c r="B70" s="24" t="s">
        <v>100</v>
      </c>
      <c r="C70" s="47" t="n">
        <v>38</v>
      </c>
      <c r="D70" s="24" t="s">
        <v>97</v>
      </c>
      <c r="E70" s="11" t="n">
        <v>85.9703669319187</v>
      </c>
      <c r="F70" s="48"/>
      <c r="G70" s="13"/>
      <c r="H70" s="13"/>
    </row>
    <row r="71" customFormat="false" ht="14.25" hidden="false" customHeight="false" outlineLevel="0" collapsed="false">
      <c r="A71" s="23" t="n">
        <v>27</v>
      </c>
      <c r="B71" s="27" t="s">
        <v>101</v>
      </c>
      <c r="C71" s="24" t="n">
        <v>34</v>
      </c>
      <c r="D71" s="24" t="s">
        <v>86</v>
      </c>
      <c r="E71" s="11" t="n">
        <v>91.4584194926937</v>
      </c>
      <c r="F71" s="48"/>
      <c r="G71" s="13"/>
      <c r="H71" s="13"/>
    </row>
    <row r="72" customFormat="false" ht="14.25" hidden="false" customHeight="false" outlineLevel="0" collapsed="false">
      <c r="A72" s="23" t="n">
        <v>28</v>
      </c>
      <c r="B72" s="27" t="s">
        <v>102</v>
      </c>
      <c r="C72" s="24" t="n">
        <v>33</v>
      </c>
      <c r="D72" s="24" t="s">
        <v>81</v>
      </c>
      <c r="E72" s="11" t="n">
        <v>91.0417150198939</v>
      </c>
      <c r="F72" s="48"/>
      <c r="G72" s="13"/>
      <c r="H72" s="13"/>
    </row>
    <row r="73" customFormat="false" ht="14.25" hidden="false" customHeight="false" outlineLevel="0" collapsed="false">
      <c r="A73" s="23" t="n">
        <v>29</v>
      </c>
      <c r="B73" s="27" t="s">
        <v>103</v>
      </c>
      <c r="C73" s="24" t="n">
        <v>35</v>
      </c>
      <c r="D73" s="24" t="s">
        <v>86</v>
      </c>
      <c r="E73" s="11" t="n">
        <v>89.2801447833775</v>
      </c>
      <c r="F73" s="48"/>
      <c r="G73" s="13"/>
      <c r="H73" s="13"/>
    </row>
    <row r="74" customFormat="false" ht="14.25" hidden="false" customHeight="false" outlineLevel="0" collapsed="false">
      <c r="A74" s="28" t="n">
        <v>30</v>
      </c>
      <c r="B74" s="29" t="s">
        <v>104</v>
      </c>
      <c r="C74" s="31" t="n">
        <v>35</v>
      </c>
      <c r="D74" s="31" t="s">
        <v>75</v>
      </c>
      <c r="E74" s="11" t="n">
        <v>86.5720505203242</v>
      </c>
      <c r="F74" s="48"/>
      <c r="G74" s="13"/>
      <c r="H74" s="13"/>
    </row>
    <row r="75" customFormat="false" ht="14.25" hidden="false" customHeight="false" outlineLevel="0" collapsed="false">
      <c r="A75" s="28" t="n">
        <v>31</v>
      </c>
      <c r="B75" s="29" t="s">
        <v>105</v>
      </c>
      <c r="C75" s="31" t="n">
        <v>34</v>
      </c>
      <c r="D75" s="31" t="s">
        <v>65</v>
      </c>
      <c r="E75" s="11" t="n">
        <v>95.7310049019608</v>
      </c>
      <c r="F75" s="48"/>
      <c r="G75" s="13"/>
      <c r="H75" s="13"/>
    </row>
    <row r="76" customFormat="false" ht="14.25" hidden="false" customHeight="false" outlineLevel="0" collapsed="false">
      <c r="A76" s="28" t="n">
        <v>32</v>
      </c>
      <c r="B76" s="29" t="s">
        <v>106</v>
      </c>
      <c r="C76" s="31" t="n">
        <v>36</v>
      </c>
      <c r="D76" s="31" t="s">
        <v>77</v>
      </c>
      <c r="E76" s="11" t="n">
        <v>82.7439182808646</v>
      </c>
      <c r="F76" s="48"/>
      <c r="G76" s="13"/>
      <c r="H76" s="13"/>
    </row>
    <row r="77" customFormat="false" ht="14.25" hidden="false" customHeight="false" outlineLevel="0" collapsed="false">
      <c r="A77" s="36" t="n">
        <v>33</v>
      </c>
      <c r="B77" s="37" t="s">
        <v>107</v>
      </c>
      <c r="C77" s="44" t="n">
        <v>40</v>
      </c>
      <c r="D77" s="44" t="s">
        <v>108</v>
      </c>
      <c r="E77" s="11" t="n">
        <v>98.1595588235294</v>
      </c>
      <c r="F77" s="48"/>
      <c r="G77" s="13"/>
      <c r="H77" s="13"/>
    </row>
    <row r="78" customFormat="false" ht="14.25" hidden="false" customHeight="false" outlineLevel="0" collapsed="false">
      <c r="A78" s="28" t="n">
        <v>34</v>
      </c>
      <c r="B78" s="29" t="s">
        <v>109</v>
      </c>
      <c r="C78" s="31" t="n">
        <v>38</v>
      </c>
      <c r="D78" s="31" t="s">
        <v>90</v>
      </c>
      <c r="E78" s="11" t="n">
        <v>95.6114055604187</v>
      </c>
      <c r="F78" s="48"/>
      <c r="G78" s="13"/>
      <c r="H78" s="13"/>
    </row>
    <row r="79" customFormat="false" ht="14.25" hidden="false" customHeight="false" outlineLevel="0" collapsed="false">
      <c r="A79" s="28" t="n">
        <v>35</v>
      </c>
      <c r="B79" s="29" t="s">
        <v>110</v>
      </c>
      <c r="C79" s="31" t="n">
        <v>39</v>
      </c>
      <c r="D79" s="31" t="s">
        <v>69</v>
      </c>
      <c r="E79" s="11" t="n">
        <v>88.9817538126362</v>
      </c>
      <c r="F79" s="48"/>
      <c r="G79" s="13"/>
      <c r="H79" s="13"/>
    </row>
    <row r="80" customFormat="false" ht="14.25" hidden="false" customHeight="false" outlineLevel="0" collapsed="false">
      <c r="A80" s="28" t="n">
        <v>36</v>
      </c>
      <c r="B80" s="29" t="s">
        <v>111</v>
      </c>
      <c r="C80" s="31" t="n">
        <v>36</v>
      </c>
      <c r="D80" s="31" t="s">
        <v>71</v>
      </c>
      <c r="E80" s="11" t="n">
        <v>95.9351445123504</v>
      </c>
      <c r="F80" s="48"/>
      <c r="G80" s="13"/>
      <c r="H80" s="13"/>
    </row>
    <row r="81" customFormat="false" ht="14.25" hidden="false" customHeight="false" outlineLevel="0" collapsed="false">
      <c r="A81" s="28" t="n">
        <v>37</v>
      </c>
      <c r="B81" s="29" t="s">
        <v>112</v>
      </c>
      <c r="C81" s="31" t="n">
        <v>35</v>
      </c>
      <c r="D81" s="31" t="s">
        <v>67</v>
      </c>
      <c r="E81" s="11" t="n">
        <v>90.2789576768207</v>
      </c>
      <c r="F81" s="48"/>
      <c r="G81" s="13"/>
      <c r="H81" s="13"/>
    </row>
    <row r="82" customFormat="false" ht="14.25" hidden="false" customHeight="false" outlineLevel="0" collapsed="false">
      <c r="A82" s="28" t="n">
        <v>38</v>
      </c>
      <c r="B82" s="29" t="s">
        <v>113</v>
      </c>
      <c r="C82" s="31" t="n">
        <v>34</v>
      </c>
      <c r="D82" s="31" t="s">
        <v>90</v>
      </c>
      <c r="E82" s="11" t="n">
        <v>90.6656862745098</v>
      </c>
      <c r="F82" s="48"/>
      <c r="G82" s="13"/>
      <c r="H82" s="13"/>
    </row>
    <row r="83" customFormat="false" ht="14.25" hidden="false" customHeight="false" outlineLevel="0" collapsed="false">
      <c r="A83" s="28" t="n">
        <v>39</v>
      </c>
      <c r="B83" s="29" t="s">
        <v>114</v>
      </c>
      <c r="C83" s="31" t="n">
        <v>21</v>
      </c>
      <c r="D83" s="31" t="s">
        <v>81</v>
      </c>
      <c r="E83" s="11" t="n">
        <v>95.7431795634921</v>
      </c>
      <c r="F83" s="48"/>
      <c r="G83" s="13"/>
      <c r="H83" s="13"/>
    </row>
    <row r="84" customFormat="false" ht="14.25" hidden="false" customHeight="false" outlineLevel="0" collapsed="false">
      <c r="A84" s="28" t="n">
        <v>40</v>
      </c>
      <c r="B84" s="29" t="s">
        <v>115</v>
      </c>
      <c r="C84" s="31" t="n">
        <v>35</v>
      </c>
      <c r="D84" s="31" t="s">
        <v>81</v>
      </c>
      <c r="E84" s="11" t="n">
        <v>94.5799902915712</v>
      </c>
      <c r="F84" s="48"/>
      <c r="G84" s="13"/>
      <c r="H84" s="13"/>
    </row>
    <row r="85" customFormat="false" ht="14.25" hidden="false" customHeight="false" outlineLevel="0" collapsed="false">
      <c r="A85" s="28" t="n">
        <v>41</v>
      </c>
      <c r="B85" s="29" t="s">
        <v>116</v>
      </c>
      <c r="C85" s="31" t="n">
        <v>14</v>
      </c>
      <c r="D85" s="31" t="s">
        <v>75</v>
      </c>
      <c r="E85" s="11" t="n">
        <v>96.1183566433566</v>
      </c>
      <c r="F85" s="48"/>
      <c r="G85" s="13"/>
      <c r="H85" s="13"/>
    </row>
    <row r="86" customFormat="false" ht="14.25" hidden="false" customHeight="false" outlineLevel="0" collapsed="false">
      <c r="A86" s="28" t="n">
        <v>42</v>
      </c>
      <c r="B86" s="29" t="s">
        <v>117</v>
      </c>
      <c r="C86" s="31" t="n">
        <v>31</v>
      </c>
      <c r="D86" s="31" t="s">
        <v>77</v>
      </c>
      <c r="E86" s="11" t="n">
        <v>83.5327791461412</v>
      </c>
      <c r="F86" s="48"/>
      <c r="G86" s="13"/>
      <c r="H86" s="13"/>
    </row>
    <row r="87" customFormat="false" ht="28.5" hidden="false" customHeight="false" outlineLevel="0" collapsed="false">
      <c r="A87" s="32" t="s">
        <v>2</v>
      </c>
      <c r="B87" s="32" t="s">
        <v>3</v>
      </c>
      <c r="C87" s="6" t="s">
        <v>4</v>
      </c>
      <c r="D87" s="6" t="s">
        <v>5</v>
      </c>
      <c r="E87" s="7" t="s">
        <v>6</v>
      </c>
      <c r="F87" s="33" t="s">
        <v>7</v>
      </c>
      <c r="G87" s="33" t="s">
        <v>8</v>
      </c>
      <c r="H87" s="33" t="s">
        <v>9</v>
      </c>
    </row>
    <row r="88" customFormat="false" ht="14.25" hidden="false" customHeight="false" outlineLevel="0" collapsed="false">
      <c r="A88" s="9" t="n">
        <v>1</v>
      </c>
      <c r="B88" s="10" t="s">
        <v>118</v>
      </c>
      <c r="C88" s="9" t="n">
        <v>32</v>
      </c>
      <c r="D88" s="10" t="s">
        <v>119</v>
      </c>
      <c r="E88" s="11" t="n">
        <v>84.0535714285714</v>
      </c>
      <c r="F88" s="12" t="n">
        <f aca="false">AVERAGE(E88:E109)</f>
        <v>87.0036581206535</v>
      </c>
      <c r="G88" s="12" t="n">
        <f aca="false">F88*0.6+F110*0.4</f>
        <v>87.088128750748</v>
      </c>
      <c r="H88" s="49" t="n">
        <v>3</v>
      </c>
    </row>
    <row r="89" customFormat="false" ht="14.25" hidden="false" customHeight="false" outlineLevel="0" collapsed="false">
      <c r="A89" s="9" t="n">
        <v>2</v>
      </c>
      <c r="B89" s="10" t="s">
        <v>120</v>
      </c>
      <c r="C89" s="9" t="n">
        <v>33</v>
      </c>
      <c r="D89" s="10" t="s">
        <v>119</v>
      </c>
      <c r="E89" s="11" t="n">
        <v>90.125</v>
      </c>
      <c r="F89" s="12"/>
      <c r="G89" s="12"/>
      <c r="H89" s="49"/>
    </row>
    <row r="90" customFormat="false" ht="14.25" hidden="false" customHeight="false" outlineLevel="0" collapsed="false">
      <c r="A90" s="9" t="n">
        <v>3</v>
      </c>
      <c r="B90" s="41" t="s">
        <v>121</v>
      </c>
      <c r="C90" s="41" t="n">
        <v>22</v>
      </c>
      <c r="D90" s="41" t="s">
        <v>122</v>
      </c>
      <c r="E90" s="11" t="n">
        <v>90.4782608695652</v>
      </c>
      <c r="F90" s="12"/>
      <c r="G90" s="12"/>
      <c r="H90" s="49"/>
    </row>
    <row r="91" customFormat="false" ht="27" hidden="false" customHeight="false" outlineLevel="0" collapsed="false">
      <c r="A91" s="9" t="n">
        <v>4</v>
      </c>
      <c r="B91" s="41" t="s">
        <v>123</v>
      </c>
      <c r="C91" s="41" t="n">
        <v>33</v>
      </c>
      <c r="D91" s="41" t="s">
        <v>122</v>
      </c>
      <c r="E91" s="11" t="n">
        <v>81.4032258064516</v>
      </c>
      <c r="F91" s="12"/>
      <c r="G91" s="12"/>
      <c r="H91" s="49"/>
    </row>
    <row r="92" customFormat="false" ht="14.25" hidden="false" customHeight="false" outlineLevel="0" collapsed="false">
      <c r="A92" s="9" t="n">
        <v>5</v>
      </c>
      <c r="B92" s="41" t="s">
        <v>124</v>
      </c>
      <c r="C92" s="41" t="n">
        <v>43</v>
      </c>
      <c r="D92" s="41" t="s">
        <v>125</v>
      </c>
      <c r="E92" s="11" t="n">
        <v>82.9485294117647</v>
      </c>
      <c r="F92" s="12"/>
      <c r="G92" s="12"/>
      <c r="H92" s="49"/>
    </row>
    <row r="93" customFormat="false" ht="14.25" hidden="false" customHeight="false" outlineLevel="0" collapsed="false">
      <c r="A93" s="9" t="n">
        <v>6</v>
      </c>
      <c r="B93" s="41" t="s">
        <v>126</v>
      </c>
      <c r="C93" s="41" t="n">
        <v>29</v>
      </c>
      <c r="D93" s="41" t="s">
        <v>127</v>
      </c>
      <c r="E93" s="11" t="n">
        <v>88.3793103448276</v>
      </c>
      <c r="F93" s="12"/>
      <c r="G93" s="12"/>
      <c r="H93" s="49"/>
    </row>
    <row r="94" customFormat="false" ht="14.25" hidden="false" customHeight="false" outlineLevel="0" collapsed="false">
      <c r="A94" s="9" t="n">
        <v>7</v>
      </c>
      <c r="B94" s="41" t="s">
        <v>128</v>
      </c>
      <c r="C94" s="41" t="n">
        <v>25</v>
      </c>
      <c r="D94" s="41" t="s">
        <v>127</v>
      </c>
      <c r="E94" s="11" t="n">
        <v>87.1630434782609</v>
      </c>
      <c r="F94" s="12"/>
      <c r="G94" s="12"/>
      <c r="H94" s="49"/>
    </row>
    <row r="95" customFormat="false" ht="14.25" hidden="false" customHeight="false" outlineLevel="0" collapsed="false">
      <c r="A95" s="9" t="n">
        <v>8</v>
      </c>
      <c r="B95" s="41" t="s">
        <v>129</v>
      </c>
      <c r="C95" s="41" t="n">
        <v>26</v>
      </c>
      <c r="D95" s="41" t="s">
        <v>127</v>
      </c>
      <c r="E95" s="11" t="n">
        <v>88.3557692307692</v>
      </c>
      <c r="F95" s="12"/>
      <c r="G95" s="12"/>
      <c r="H95" s="49"/>
    </row>
    <row r="96" customFormat="false" ht="14.25" hidden="false" customHeight="false" outlineLevel="0" collapsed="false">
      <c r="A96" s="9" t="n">
        <v>9</v>
      </c>
      <c r="B96" s="41" t="s">
        <v>130</v>
      </c>
      <c r="C96" s="41" t="n">
        <v>39</v>
      </c>
      <c r="D96" s="41" t="s">
        <v>131</v>
      </c>
      <c r="E96" s="11" t="n">
        <v>86.7152777777778</v>
      </c>
      <c r="F96" s="12"/>
      <c r="G96" s="12"/>
      <c r="H96" s="49"/>
    </row>
    <row r="97" customFormat="false" ht="14.25" hidden="false" customHeight="false" outlineLevel="0" collapsed="false">
      <c r="A97" s="9" t="n">
        <v>10</v>
      </c>
      <c r="B97" s="41" t="s">
        <v>132</v>
      </c>
      <c r="C97" s="41" t="n">
        <v>6</v>
      </c>
      <c r="D97" s="41" t="s">
        <v>133</v>
      </c>
      <c r="E97" s="11" t="n">
        <v>85.95</v>
      </c>
      <c r="F97" s="12"/>
      <c r="G97" s="12"/>
      <c r="H97" s="49"/>
    </row>
    <row r="98" customFormat="false" ht="14.25" hidden="false" customHeight="false" outlineLevel="0" collapsed="false">
      <c r="A98" s="9" t="n">
        <v>11</v>
      </c>
      <c r="B98" s="15" t="s">
        <v>134</v>
      </c>
      <c r="C98" s="42" t="n">
        <v>22</v>
      </c>
      <c r="D98" s="15" t="s">
        <v>133</v>
      </c>
      <c r="E98" s="11" t="n">
        <v>84.3452380952381</v>
      </c>
      <c r="F98" s="12"/>
      <c r="G98" s="12"/>
      <c r="H98" s="49"/>
    </row>
    <row r="99" customFormat="false" ht="14.25" hidden="false" customHeight="false" outlineLevel="0" collapsed="false">
      <c r="A99" s="18" t="n">
        <v>12</v>
      </c>
      <c r="B99" s="19" t="s">
        <v>135</v>
      </c>
      <c r="C99" s="43" t="n">
        <v>35</v>
      </c>
      <c r="D99" s="19" t="s">
        <v>133</v>
      </c>
      <c r="E99" s="11" t="n">
        <v>89.34375</v>
      </c>
      <c r="F99" s="12"/>
      <c r="G99" s="12"/>
      <c r="H99" s="49"/>
    </row>
    <row r="100" customFormat="false" ht="14.25" hidden="false" customHeight="false" outlineLevel="0" collapsed="false">
      <c r="A100" s="18" t="n">
        <v>13</v>
      </c>
      <c r="B100" s="19" t="s">
        <v>136</v>
      </c>
      <c r="C100" s="43" t="n">
        <v>34</v>
      </c>
      <c r="D100" s="19" t="s">
        <v>137</v>
      </c>
      <c r="E100" s="11" t="n">
        <v>87.8362068965517</v>
      </c>
      <c r="F100" s="12"/>
      <c r="G100" s="12"/>
      <c r="H100" s="49"/>
    </row>
    <row r="101" customFormat="false" ht="14.25" hidden="false" customHeight="false" outlineLevel="0" collapsed="false">
      <c r="A101" s="18" t="n">
        <v>14</v>
      </c>
      <c r="B101" s="19" t="s">
        <v>138</v>
      </c>
      <c r="C101" s="43" t="n">
        <v>34</v>
      </c>
      <c r="D101" s="19" t="s">
        <v>137</v>
      </c>
      <c r="E101" s="11" t="n">
        <v>86.2380952380952</v>
      </c>
      <c r="F101" s="12"/>
      <c r="G101" s="12"/>
      <c r="H101" s="49"/>
    </row>
    <row r="102" customFormat="false" ht="14.25" hidden="false" customHeight="false" outlineLevel="0" collapsed="false">
      <c r="A102" s="18" t="n">
        <v>15</v>
      </c>
      <c r="B102" s="19" t="s">
        <v>139</v>
      </c>
      <c r="C102" s="43" t="n">
        <v>31</v>
      </c>
      <c r="D102" s="19" t="s">
        <v>140</v>
      </c>
      <c r="E102" s="11" t="n">
        <v>93.0603448275862</v>
      </c>
      <c r="F102" s="12"/>
      <c r="G102" s="12"/>
      <c r="H102" s="49"/>
    </row>
    <row r="103" customFormat="false" ht="14.25" hidden="false" customHeight="false" outlineLevel="0" collapsed="false">
      <c r="A103" s="18" t="n">
        <v>16</v>
      </c>
      <c r="B103" s="19" t="s">
        <v>141</v>
      </c>
      <c r="C103" s="43" t="n">
        <v>29</v>
      </c>
      <c r="D103" s="19" t="s">
        <v>140</v>
      </c>
      <c r="E103" s="11" t="n">
        <v>90.0625</v>
      </c>
      <c r="F103" s="12"/>
      <c r="G103" s="12"/>
      <c r="H103" s="49"/>
    </row>
    <row r="104" customFormat="false" ht="14.25" hidden="false" customHeight="false" outlineLevel="0" collapsed="false">
      <c r="A104" s="18" t="n">
        <v>17</v>
      </c>
      <c r="B104" s="19" t="s">
        <v>142</v>
      </c>
      <c r="C104" s="43" t="n">
        <v>35</v>
      </c>
      <c r="D104" s="19" t="s">
        <v>143</v>
      </c>
      <c r="E104" s="11" t="n">
        <v>84.984375</v>
      </c>
      <c r="F104" s="12"/>
      <c r="G104" s="12"/>
      <c r="H104" s="49"/>
    </row>
    <row r="105" customFormat="false" ht="14.25" hidden="false" customHeight="false" outlineLevel="0" collapsed="false">
      <c r="A105" s="18" t="n">
        <v>18</v>
      </c>
      <c r="B105" s="19" t="s">
        <v>144</v>
      </c>
      <c r="C105" s="43" t="n">
        <v>34</v>
      </c>
      <c r="D105" s="19" t="s">
        <v>143</v>
      </c>
      <c r="E105" s="11" t="n">
        <v>86.8828125</v>
      </c>
      <c r="F105" s="12"/>
      <c r="G105" s="12"/>
      <c r="H105" s="49"/>
    </row>
    <row r="106" customFormat="false" ht="14.25" hidden="false" customHeight="false" outlineLevel="0" collapsed="false">
      <c r="A106" s="18" t="n">
        <v>19</v>
      </c>
      <c r="B106" s="19" t="s">
        <v>145</v>
      </c>
      <c r="C106" s="43" t="n">
        <v>32</v>
      </c>
      <c r="D106" s="50" t="s">
        <v>146</v>
      </c>
      <c r="E106" s="11" t="n">
        <v>86.6416666666667</v>
      </c>
      <c r="F106" s="12"/>
      <c r="G106" s="12"/>
      <c r="H106" s="49"/>
    </row>
    <row r="107" customFormat="false" ht="14.25" hidden="false" customHeight="false" outlineLevel="0" collapsed="false">
      <c r="A107" s="18" t="n">
        <v>20</v>
      </c>
      <c r="B107" s="19" t="s">
        <v>147</v>
      </c>
      <c r="C107" s="43" t="n">
        <v>47</v>
      </c>
      <c r="D107" s="50" t="s">
        <v>148</v>
      </c>
      <c r="E107" s="11" t="n">
        <v>86.1845238095238</v>
      </c>
      <c r="F107" s="12"/>
      <c r="G107" s="12"/>
      <c r="H107" s="49"/>
    </row>
    <row r="108" customFormat="false" ht="14.25" hidden="false" customHeight="false" outlineLevel="0" collapsed="false">
      <c r="A108" s="18" t="n">
        <v>21</v>
      </c>
      <c r="B108" s="51" t="s">
        <v>149</v>
      </c>
      <c r="C108" s="19" t="n">
        <v>25</v>
      </c>
      <c r="D108" s="52" t="s">
        <v>148</v>
      </c>
      <c r="E108" s="11" t="n">
        <v>86.65625</v>
      </c>
      <c r="F108" s="12"/>
      <c r="G108" s="12"/>
      <c r="H108" s="49"/>
    </row>
    <row r="109" customFormat="false" ht="14.25" hidden="false" customHeight="false" outlineLevel="0" collapsed="false">
      <c r="A109" s="18" t="n">
        <v>22</v>
      </c>
      <c r="B109" s="53" t="s">
        <v>150</v>
      </c>
      <c r="C109" s="19" t="n">
        <v>25</v>
      </c>
      <c r="D109" s="54" t="s">
        <v>151</v>
      </c>
      <c r="E109" s="11" t="n">
        <v>86.2727272727273</v>
      </c>
      <c r="F109" s="12"/>
      <c r="G109" s="12"/>
      <c r="H109" s="49"/>
    </row>
    <row r="110" customFormat="false" ht="14.25" hidden="false" customHeight="false" outlineLevel="0" collapsed="false">
      <c r="A110" s="23" t="n">
        <v>23</v>
      </c>
      <c r="B110" s="24" t="s">
        <v>152</v>
      </c>
      <c r="C110" s="47" t="n">
        <v>32</v>
      </c>
      <c r="D110" s="24" t="s">
        <v>153</v>
      </c>
      <c r="E110" s="11" t="n">
        <v>84.8601430491552</v>
      </c>
      <c r="F110" s="26" t="n">
        <f aca="false">AVERAGE(E110:E125)</f>
        <v>87.2148346958897</v>
      </c>
      <c r="G110" s="12"/>
      <c r="H110" s="49"/>
    </row>
    <row r="111" customFormat="false" ht="14.25" hidden="false" customHeight="false" outlineLevel="0" collapsed="false">
      <c r="A111" s="23" t="n">
        <v>24</v>
      </c>
      <c r="B111" s="24" t="s">
        <v>154</v>
      </c>
      <c r="C111" s="47" t="n">
        <v>44</v>
      </c>
      <c r="D111" s="24" t="s">
        <v>153</v>
      </c>
      <c r="E111" s="11" t="n">
        <v>87.4062157909141</v>
      </c>
      <c r="F111" s="26"/>
      <c r="G111" s="12"/>
      <c r="H111" s="49"/>
    </row>
    <row r="112" customFormat="false" ht="14.25" hidden="false" customHeight="false" outlineLevel="0" collapsed="false">
      <c r="A112" s="23" t="n">
        <v>25</v>
      </c>
      <c r="B112" s="55" t="s">
        <v>155</v>
      </c>
      <c r="C112" s="24" t="n">
        <v>34</v>
      </c>
      <c r="D112" s="56" t="s">
        <v>122</v>
      </c>
      <c r="E112" s="11" t="n">
        <v>84.8941163003663</v>
      </c>
      <c r="F112" s="26"/>
      <c r="G112" s="12"/>
      <c r="H112" s="49"/>
    </row>
    <row r="113" customFormat="false" ht="14.25" hidden="false" customHeight="false" outlineLevel="0" collapsed="false">
      <c r="A113" s="23" t="n">
        <v>26</v>
      </c>
      <c r="B113" s="55" t="s">
        <v>156</v>
      </c>
      <c r="C113" s="24" t="n">
        <v>33</v>
      </c>
      <c r="D113" s="56" t="s">
        <v>122</v>
      </c>
      <c r="E113" s="11" t="n">
        <v>84.9640456989247</v>
      </c>
      <c r="F113" s="26"/>
      <c r="G113" s="12"/>
      <c r="H113" s="49"/>
    </row>
    <row r="114" customFormat="false" ht="14.25" hidden="false" customHeight="false" outlineLevel="0" collapsed="false">
      <c r="A114" s="23" t="n">
        <v>27</v>
      </c>
      <c r="B114" s="55" t="s">
        <v>157</v>
      </c>
      <c r="C114" s="24" t="n">
        <v>35</v>
      </c>
      <c r="D114" s="57" t="s">
        <v>153</v>
      </c>
      <c r="E114" s="11" t="n">
        <v>89.1976376488095</v>
      </c>
      <c r="F114" s="26"/>
      <c r="G114" s="12"/>
      <c r="H114" s="49"/>
    </row>
    <row r="115" customFormat="false" ht="14.25" hidden="false" customHeight="false" outlineLevel="0" collapsed="false">
      <c r="A115" s="28" t="n">
        <v>28</v>
      </c>
      <c r="B115" s="58" t="s">
        <v>158</v>
      </c>
      <c r="C115" s="31" t="n">
        <v>33</v>
      </c>
      <c r="D115" s="59" t="s">
        <v>159</v>
      </c>
      <c r="E115" s="11" t="n">
        <v>82.4019097222222</v>
      </c>
      <c r="F115" s="26"/>
      <c r="G115" s="12"/>
      <c r="H115" s="49"/>
    </row>
    <row r="116" customFormat="false" ht="14.25" hidden="false" customHeight="false" outlineLevel="0" collapsed="false">
      <c r="A116" s="28" t="n">
        <v>29</v>
      </c>
      <c r="B116" s="58" t="s">
        <v>160</v>
      </c>
      <c r="C116" s="31" t="n">
        <v>36</v>
      </c>
      <c r="D116" s="59" t="s">
        <v>133</v>
      </c>
      <c r="E116" s="11" t="n">
        <v>88.8657859366157</v>
      </c>
      <c r="F116" s="26"/>
      <c r="G116" s="12"/>
      <c r="H116" s="49"/>
    </row>
    <row r="117" customFormat="false" ht="14.25" hidden="false" customHeight="false" outlineLevel="0" collapsed="false">
      <c r="A117" s="28" t="n">
        <v>30</v>
      </c>
      <c r="B117" s="58" t="s">
        <v>161</v>
      </c>
      <c r="C117" s="31" t="n">
        <v>35</v>
      </c>
      <c r="D117" s="60" t="s">
        <v>162</v>
      </c>
      <c r="E117" s="11" t="n">
        <v>85.2293059269162</v>
      </c>
      <c r="F117" s="26"/>
      <c r="G117" s="12"/>
      <c r="H117" s="49"/>
    </row>
    <row r="118" customFormat="false" ht="14.25" hidden="false" customHeight="false" outlineLevel="0" collapsed="false">
      <c r="A118" s="28" t="n">
        <v>31</v>
      </c>
      <c r="B118" s="58" t="s">
        <v>163</v>
      </c>
      <c r="C118" s="31" t="n">
        <v>41</v>
      </c>
      <c r="D118" s="59" t="s">
        <v>148</v>
      </c>
      <c r="E118" s="11" t="n">
        <v>85.9871794871795</v>
      </c>
      <c r="F118" s="26"/>
      <c r="G118" s="12"/>
      <c r="H118" s="49"/>
    </row>
    <row r="119" customFormat="false" ht="14.25" hidden="false" customHeight="false" outlineLevel="0" collapsed="false">
      <c r="A119" s="28" t="n">
        <v>32</v>
      </c>
      <c r="B119" s="58" t="s">
        <v>164</v>
      </c>
      <c r="C119" s="31" t="n">
        <v>38</v>
      </c>
      <c r="D119" s="59" t="s">
        <v>165</v>
      </c>
      <c r="E119" s="11" t="n">
        <v>86.692444219067</v>
      </c>
      <c r="F119" s="26"/>
      <c r="G119" s="12"/>
      <c r="H119" s="49"/>
    </row>
    <row r="120" customFormat="false" ht="14.25" hidden="false" customHeight="false" outlineLevel="0" collapsed="false">
      <c r="A120" s="28" t="n">
        <v>33</v>
      </c>
      <c r="B120" s="58" t="s">
        <v>166</v>
      </c>
      <c r="C120" s="31" t="n">
        <v>39</v>
      </c>
      <c r="D120" s="60" t="s">
        <v>167</v>
      </c>
      <c r="E120" s="11" t="n">
        <v>86.8528311965812</v>
      </c>
      <c r="F120" s="26"/>
      <c r="G120" s="12"/>
      <c r="H120" s="49"/>
    </row>
    <row r="121" customFormat="false" ht="14.25" hidden="false" customHeight="false" outlineLevel="0" collapsed="false">
      <c r="A121" s="28" t="n">
        <v>34</v>
      </c>
      <c r="B121" s="58" t="s">
        <v>168</v>
      </c>
      <c r="C121" s="31" t="n">
        <v>31</v>
      </c>
      <c r="D121" s="60" t="s">
        <v>151</v>
      </c>
      <c r="E121" s="11" t="n">
        <v>87.6415275022046</v>
      </c>
      <c r="F121" s="26"/>
      <c r="G121" s="12"/>
      <c r="H121" s="49"/>
    </row>
    <row r="122" customFormat="false" ht="14.25" hidden="false" customHeight="false" outlineLevel="0" collapsed="false">
      <c r="A122" s="28" t="n">
        <v>35</v>
      </c>
      <c r="B122" s="58" t="s">
        <v>169</v>
      </c>
      <c r="C122" s="31" t="n">
        <v>34</v>
      </c>
      <c r="D122" s="60" t="s">
        <v>167</v>
      </c>
      <c r="E122" s="11" t="n">
        <v>86.5731558092445</v>
      </c>
      <c r="F122" s="26"/>
      <c r="G122" s="12"/>
      <c r="H122" s="49"/>
    </row>
    <row r="123" customFormat="false" ht="14.25" hidden="false" customHeight="false" outlineLevel="0" collapsed="false">
      <c r="A123" s="28" t="n">
        <v>36</v>
      </c>
      <c r="B123" s="58" t="s">
        <v>170</v>
      </c>
      <c r="C123" s="31" t="n">
        <v>34</v>
      </c>
      <c r="D123" s="59" t="s">
        <v>171</v>
      </c>
      <c r="E123" s="11" t="n">
        <v>86.0492647058823</v>
      </c>
      <c r="F123" s="26"/>
      <c r="G123" s="12"/>
      <c r="H123" s="49"/>
    </row>
    <row r="124" customFormat="false" ht="14.25" hidden="false" customHeight="false" outlineLevel="0" collapsed="false">
      <c r="A124" s="28" t="n">
        <v>37</v>
      </c>
      <c r="B124" s="58" t="s">
        <v>172</v>
      </c>
      <c r="C124" s="31" t="n">
        <v>16</v>
      </c>
      <c r="D124" s="59" t="s">
        <v>171</v>
      </c>
      <c r="E124" s="11" t="n">
        <v>92.928681344697</v>
      </c>
      <c r="F124" s="26"/>
      <c r="G124" s="12"/>
      <c r="H124" s="49"/>
    </row>
    <row r="125" customFormat="false" ht="14.25" hidden="false" customHeight="false" outlineLevel="0" collapsed="false">
      <c r="A125" s="28" t="n">
        <v>38</v>
      </c>
      <c r="B125" s="58" t="s">
        <v>173</v>
      </c>
      <c r="C125" s="31" t="n">
        <v>16</v>
      </c>
      <c r="D125" s="59" t="s">
        <v>131</v>
      </c>
      <c r="E125" s="11" t="n">
        <v>94.8931107954546</v>
      </c>
      <c r="F125" s="26"/>
      <c r="G125" s="12"/>
      <c r="H125" s="49"/>
    </row>
    <row r="126" customFormat="false" ht="28.5" hidden="false" customHeight="false" outlineLevel="0" collapsed="false">
      <c r="A126" s="32" t="s">
        <v>2</v>
      </c>
      <c r="B126" s="32" t="s">
        <v>3</v>
      </c>
      <c r="C126" s="6" t="s">
        <v>4</v>
      </c>
      <c r="D126" s="6" t="s">
        <v>5</v>
      </c>
      <c r="E126" s="7" t="s">
        <v>6</v>
      </c>
      <c r="F126" s="33" t="s">
        <v>7</v>
      </c>
      <c r="G126" s="33" t="s">
        <v>8</v>
      </c>
      <c r="H126" s="33" t="s">
        <v>9</v>
      </c>
    </row>
    <row r="127" customFormat="false" ht="14.25" hidden="false" customHeight="false" outlineLevel="0" collapsed="false">
      <c r="A127" s="9" t="n">
        <v>1</v>
      </c>
      <c r="B127" s="34" t="s">
        <v>174</v>
      </c>
      <c r="C127" s="34" t="n">
        <v>27</v>
      </c>
      <c r="D127" s="34" t="s">
        <v>175</v>
      </c>
      <c r="E127" s="11" t="n">
        <v>83.5588235294118</v>
      </c>
      <c r="F127" s="12" t="n">
        <f aca="false">AVERAGE(E127:E149)</f>
        <v>84.3309966110516</v>
      </c>
      <c r="G127" s="12" t="n">
        <f aca="false">F127*0.6+F149*0.4</f>
        <v>86.0394788504665</v>
      </c>
      <c r="H127" s="49" t="n">
        <v>4</v>
      </c>
    </row>
    <row r="128" customFormat="false" ht="14.25" hidden="false" customHeight="false" outlineLevel="0" collapsed="false">
      <c r="A128" s="9" t="n">
        <v>2</v>
      </c>
      <c r="B128" s="41" t="s">
        <v>176</v>
      </c>
      <c r="C128" s="41" t="n">
        <v>34</v>
      </c>
      <c r="D128" s="41" t="s">
        <v>177</v>
      </c>
      <c r="E128" s="11" t="n">
        <v>80.5220588235294</v>
      </c>
      <c r="F128" s="12"/>
      <c r="G128" s="12"/>
      <c r="H128" s="49"/>
    </row>
    <row r="129" customFormat="false" ht="14.25" hidden="false" customHeight="false" outlineLevel="0" collapsed="false">
      <c r="A129" s="9" t="n">
        <v>3</v>
      </c>
      <c r="B129" s="41" t="s">
        <v>178</v>
      </c>
      <c r="C129" s="41" t="n">
        <v>32</v>
      </c>
      <c r="D129" s="41" t="s">
        <v>177</v>
      </c>
      <c r="E129" s="11" t="n">
        <v>87.25</v>
      </c>
      <c r="F129" s="12"/>
      <c r="G129" s="12"/>
      <c r="H129" s="49"/>
    </row>
    <row r="130" customFormat="false" ht="14.25" hidden="false" customHeight="false" outlineLevel="0" collapsed="false">
      <c r="A130" s="9" t="n">
        <v>4</v>
      </c>
      <c r="B130" s="41" t="s">
        <v>179</v>
      </c>
      <c r="C130" s="41" t="n">
        <v>28</v>
      </c>
      <c r="D130" s="41" t="s">
        <v>180</v>
      </c>
      <c r="E130" s="11" t="n">
        <v>70.4761904761905</v>
      </c>
      <c r="F130" s="12"/>
      <c r="G130" s="12"/>
      <c r="H130" s="49"/>
    </row>
    <row r="131" customFormat="false" ht="14.25" hidden="false" customHeight="false" outlineLevel="0" collapsed="false">
      <c r="A131" s="9" t="n">
        <v>5</v>
      </c>
      <c r="B131" s="41" t="s">
        <v>181</v>
      </c>
      <c r="C131" s="41" t="n">
        <v>30</v>
      </c>
      <c r="D131" s="41" t="s">
        <v>180</v>
      </c>
      <c r="E131" s="11" t="n">
        <v>83.8260869565217</v>
      </c>
      <c r="F131" s="12"/>
      <c r="G131" s="12"/>
      <c r="H131" s="49"/>
    </row>
    <row r="132" customFormat="false" ht="14.25" hidden="false" customHeight="false" outlineLevel="0" collapsed="false">
      <c r="A132" s="9" t="n">
        <v>6</v>
      </c>
      <c r="B132" s="41" t="s">
        <v>182</v>
      </c>
      <c r="C132" s="41" t="n">
        <v>12</v>
      </c>
      <c r="D132" s="15" t="s">
        <v>183</v>
      </c>
      <c r="E132" s="11" t="n">
        <v>95.3333333333333</v>
      </c>
      <c r="F132" s="12"/>
      <c r="G132" s="12"/>
      <c r="H132" s="49"/>
    </row>
    <row r="133" customFormat="false" ht="14.25" hidden="false" customHeight="false" outlineLevel="0" collapsed="false">
      <c r="A133" s="9" t="n">
        <v>7</v>
      </c>
      <c r="B133" s="41" t="s">
        <v>184</v>
      </c>
      <c r="C133" s="41" t="n">
        <v>10</v>
      </c>
      <c r="D133" s="41" t="s">
        <v>183</v>
      </c>
      <c r="E133" s="11" t="n">
        <v>82.75</v>
      </c>
      <c r="F133" s="12"/>
      <c r="G133" s="12"/>
      <c r="H133" s="49"/>
    </row>
    <row r="134" customFormat="false" ht="14.25" hidden="false" customHeight="false" outlineLevel="0" collapsed="false">
      <c r="A134" s="9" t="n">
        <v>8</v>
      </c>
      <c r="B134" s="41" t="s">
        <v>185</v>
      </c>
      <c r="C134" s="41" t="n">
        <v>20</v>
      </c>
      <c r="D134" s="41" t="s">
        <v>183</v>
      </c>
      <c r="E134" s="11" t="n">
        <v>84.9558823529412</v>
      </c>
      <c r="F134" s="12"/>
      <c r="G134" s="12"/>
      <c r="H134" s="49"/>
    </row>
    <row r="135" customFormat="false" ht="14.25" hidden="false" customHeight="false" outlineLevel="0" collapsed="false">
      <c r="A135" s="9" t="n">
        <v>9</v>
      </c>
      <c r="B135" s="41" t="s">
        <v>186</v>
      </c>
      <c r="C135" s="41" t="n">
        <v>39</v>
      </c>
      <c r="D135" s="15" t="s">
        <v>187</v>
      </c>
      <c r="E135" s="11" t="n">
        <v>86.1944444444445</v>
      </c>
      <c r="F135" s="12"/>
      <c r="G135" s="12"/>
      <c r="H135" s="49"/>
    </row>
    <row r="136" customFormat="false" ht="14.25" hidden="false" customHeight="false" outlineLevel="0" collapsed="false">
      <c r="A136" s="9" t="n">
        <v>10</v>
      </c>
      <c r="B136" s="41" t="s">
        <v>188</v>
      </c>
      <c r="C136" s="41" t="n">
        <v>35</v>
      </c>
      <c r="D136" s="41" t="s">
        <v>189</v>
      </c>
      <c r="E136" s="11" t="n">
        <v>84.4230769230769</v>
      </c>
      <c r="F136" s="12"/>
      <c r="G136" s="12"/>
      <c r="H136" s="49"/>
    </row>
    <row r="137" customFormat="false" ht="14.25" hidden="false" customHeight="false" outlineLevel="0" collapsed="false">
      <c r="A137" s="18" t="n">
        <v>11</v>
      </c>
      <c r="B137" s="19" t="s">
        <v>190</v>
      </c>
      <c r="C137" s="20" t="n">
        <v>33</v>
      </c>
      <c r="D137" s="19" t="s">
        <v>187</v>
      </c>
      <c r="E137" s="11" t="n">
        <v>80.9130434782609</v>
      </c>
      <c r="F137" s="12"/>
      <c r="G137" s="12"/>
      <c r="H137" s="49"/>
    </row>
    <row r="138" customFormat="false" ht="14.25" hidden="false" customHeight="false" outlineLevel="0" collapsed="false">
      <c r="A138" s="18" t="n">
        <v>12</v>
      </c>
      <c r="B138" s="19" t="s">
        <v>191</v>
      </c>
      <c r="C138" s="20" t="n">
        <v>33</v>
      </c>
      <c r="D138" s="19" t="s">
        <v>192</v>
      </c>
      <c r="E138" s="11" t="n">
        <v>83.2413793103448</v>
      </c>
      <c r="F138" s="12"/>
      <c r="G138" s="12"/>
      <c r="H138" s="49"/>
    </row>
    <row r="139" customFormat="false" ht="14.25" hidden="false" customHeight="false" outlineLevel="0" collapsed="false">
      <c r="A139" s="18" t="n">
        <v>13</v>
      </c>
      <c r="B139" s="19" t="s">
        <v>193</v>
      </c>
      <c r="C139" s="20" t="n">
        <v>27</v>
      </c>
      <c r="D139" s="19" t="s">
        <v>194</v>
      </c>
      <c r="E139" s="11" t="n">
        <v>91.4673913043478</v>
      </c>
      <c r="F139" s="12"/>
      <c r="G139" s="12"/>
      <c r="H139" s="49"/>
    </row>
    <row r="140" customFormat="false" ht="14.25" hidden="false" customHeight="false" outlineLevel="0" collapsed="false">
      <c r="A140" s="18" t="n">
        <v>14</v>
      </c>
      <c r="B140" s="19" t="s">
        <v>195</v>
      </c>
      <c r="C140" s="20" t="n">
        <v>26</v>
      </c>
      <c r="D140" s="19" t="s">
        <v>194</v>
      </c>
      <c r="E140" s="11" t="n">
        <v>93.1413043478261</v>
      </c>
      <c r="F140" s="12"/>
      <c r="G140" s="12"/>
      <c r="H140" s="49"/>
    </row>
    <row r="141" customFormat="false" ht="14.25" hidden="false" customHeight="false" outlineLevel="0" collapsed="false">
      <c r="A141" s="18" t="n">
        <v>15</v>
      </c>
      <c r="B141" s="19" t="s">
        <v>196</v>
      </c>
      <c r="C141" s="20" t="n">
        <v>20</v>
      </c>
      <c r="D141" s="19" t="s">
        <v>197</v>
      </c>
      <c r="E141" s="11" t="n">
        <v>82.046875</v>
      </c>
      <c r="F141" s="12"/>
      <c r="G141" s="12"/>
      <c r="H141" s="49"/>
    </row>
    <row r="142" customFormat="false" ht="14.25" hidden="false" customHeight="false" outlineLevel="0" collapsed="false">
      <c r="A142" s="18" t="n">
        <v>16</v>
      </c>
      <c r="B142" s="19" t="s">
        <v>198</v>
      </c>
      <c r="C142" s="20" t="n">
        <v>24</v>
      </c>
      <c r="D142" s="19" t="s">
        <v>199</v>
      </c>
      <c r="E142" s="11" t="n">
        <v>91.1304347826087</v>
      </c>
      <c r="F142" s="12"/>
      <c r="G142" s="12"/>
      <c r="H142" s="49"/>
    </row>
    <row r="143" customFormat="false" ht="14.25" hidden="false" customHeight="false" outlineLevel="0" collapsed="false">
      <c r="A143" s="18" t="n">
        <v>17</v>
      </c>
      <c r="B143" s="19" t="s">
        <v>200</v>
      </c>
      <c r="C143" s="20" t="n">
        <v>36</v>
      </c>
      <c r="D143" s="19" t="s">
        <v>201</v>
      </c>
      <c r="E143" s="11" t="n">
        <v>83.4166666666667</v>
      </c>
      <c r="F143" s="12"/>
      <c r="G143" s="12"/>
      <c r="H143" s="49"/>
    </row>
    <row r="144" customFormat="false" ht="14.25" hidden="false" customHeight="false" outlineLevel="0" collapsed="false">
      <c r="A144" s="18" t="n">
        <v>18</v>
      </c>
      <c r="B144" s="19" t="s">
        <v>202</v>
      </c>
      <c r="C144" s="20" t="n">
        <v>43</v>
      </c>
      <c r="D144" s="19" t="s">
        <v>203</v>
      </c>
      <c r="E144" s="11" t="n">
        <v>83.4166666666667</v>
      </c>
      <c r="F144" s="12"/>
      <c r="G144" s="12"/>
      <c r="H144" s="49"/>
    </row>
    <row r="145" customFormat="false" ht="14.25" hidden="false" customHeight="false" outlineLevel="0" collapsed="false">
      <c r="A145" s="18" t="n">
        <v>19</v>
      </c>
      <c r="B145" s="19" t="s">
        <v>204</v>
      </c>
      <c r="C145" s="20" t="n">
        <v>27</v>
      </c>
      <c r="D145" s="19" t="s">
        <v>183</v>
      </c>
      <c r="E145" s="11" t="n">
        <v>81.5595238095238</v>
      </c>
      <c r="F145" s="12"/>
      <c r="G145" s="12"/>
      <c r="H145" s="49"/>
    </row>
    <row r="146" customFormat="false" ht="14.25" hidden="false" customHeight="false" outlineLevel="0" collapsed="false">
      <c r="A146" s="18" t="n">
        <v>20</v>
      </c>
      <c r="B146" s="19" t="s">
        <v>205</v>
      </c>
      <c r="C146" s="20" t="n">
        <v>34</v>
      </c>
      <c r="D146" s="19" t="s">
        <v>189</v>
      </c>
      <c r="E146" s="11" t="n">
        <v>85.6388888888889</v>
      </c>
      <c r="F146" s="12"/>
      <c r="G146" s="12"/>
      <c r="H146" s="49"/>
    </row>
    <row r="147" customFormat="false" ht="14.25" hidden="false" customHeight="false" outlineLevel="0" collapsed="false">
      <c r="A147" s="18" t="n">
        <v>21</v>
      </c>
      <c r="B147" s="19" t="s">
        <v>206</v>
      </c>
      <c r="C147" s="20" t="n">
        <v>15</v>
      </c>
      <c r="D147" s="19" t="s">
        <v>207</v>
      </c>
      <c r="E147" s="11" t="n">
        <v>86.0961538461539</v>
      </c>
      <c r="F147" s="12"/>
      <c r="G147" s="12"/>
      <c r="H147" s="49"/>
    </row>
    <row r="148" customFormat="false" ht="14.25" hidden="false" customHeight="false" outlineLevel="0" collapsed="false">
      <c r="A148" s="18" t="n">
        <v>22</v>
      </c>
      <c r="B148" s="46" t="s">
        <v>208</v>
      </c>
      <c r="C148" s="19" t="n">
        <v>22</v>
      </c>
      <c r="D148" s="61" t="s">
        <v>187</v>
      </c>
      <c r="E148" s="11" t="n">
        <v>76.0588235294118</v>
      </c>
      <c r="F148" s="12"/>
      <c r="G148" s="12"/>
      <c r="H148" s="49"/>
    </row>
    <row r="149" customFormat="false" ht="14.25" hidden="false" customHeight="false" outlineLevel="0" collapsed="false">
      <c r="A149" s="23" t="n">
        <v>23</v>
      </c>
      <c r="B149" s="24" t="s">
        <v>209</v>
      </c>
      <c r="C149" s="25" t="n">
        <v>40</v>
      </c>
      <c r="D149" s="24" t="s">
        <v>180</v>
      </c>
      <c r="E149" s="11" t="n">
        <v>82.1958735840377</v>
      </c>
      <c r="F149" s="26" t="n">
        <f aca="false">AVERAGE(E151:E168)</f>
        <v>88.6022022095887</v>
      </c>
      <c r="G149" s="12"/>
      <c r="H149" s="49"/>
    </row>
    <row r="150" customFormat="false" ht="14.25" hidden="false" customHeight="false" outlineLevel="0" collapsed="false">
      <c r="A150" s="23" t="n">
        <v>24</v>
      </c>
      <c r="B150" s="24" t="s">
        <v>210</v>
      </c>
      <c r="C150" s="25" t="n">
        <v>35</v>
      </c>
      <c r="D150" s="24" t="s">
        <v>211</v>
      </c>
      <c r="E150" s="11" t="n">
        <v>67.2782042784281</v>
      </c>
      <c r="F150" s="26"/>
      <c r="G150" s="12"/>
      <c r="H150" s="49"/>
    </row>
    <row r="151" customFormat="false" ht="14.25" hidden="false" customHeight="false" outlineLevel="0" collapsed="false">
      <c r="A151" s="23" t="n">
        <v>25</v>
      </c>
      <c r="B151" s="24" t="s">
        <v>212</v>
      </c>
      <c r="C151" s="25" t="n">
        <v>38</v>
      </c>
      <c r="D151" s="24" t="s">
        <v>211</v>
      </c>
      <c r="E151" s="11" t="n">
        <v>76.4473633392751</v>
      </c>
      <c r="F151" s="26"/>
      <c r="G151" s="12"/>
      <c r="H151" s="49"/>
    </row>
    <row r="152" customFormat="false" ht="14.25" hidden="false" customHeight="false" outlineLevel="0" collapsed="false">
      <c r="A152" s="23" t="n">
        <v>26</v>
      </c>
      <c r="B152" s="27" t="s">
        <v>213</v>
      </c>
      <c r="C152" s="24" t="n">
        <v>35</v>
      </c>
      <c r="D152" s="62" t="s">
        <v>194</v>
      </c>
      <c r="E152" s="11" t="n">
        <v>91.3868619409824</v>
      </c>
      <c r="F152" s="26"/>
      <c r="G152" s="12"/>
      <c r="H152" s="49"/>
    </row>
    <row r="153" customFormat="false" ht="14.25" hidden="false" customHeight="false" outlineLevel="0" collapsed="false">
      <c r="A153" s="23" t="n">
        <v>27</v>
      </c>
      <c r="B153" s="27" t="s">
        <v>214</v>
      </c>
      <c r="C153" s="24" t="n">
        <v>35</v>
      </c>
      <c r="D153" s="62" t="s">
        <v>183</v>
      </c>
      <c r="E153" s="11" t="n">
        <v>83.0372148661246</v>
      </c>
      <c r="F153" s="26"/>
      <c r="G153" s="12"/>
      <c r="H153" s="49"/>
    </row>
    <row r="154" customFormat="false" ht="14.25" hidden="false" customHeight="false" outlineLevel="0" collapsed="false">
      <c r="A154" s="28" t="n">
        <v>28</v>
      </c>
      <c r="B154" s="29" t="s">
        <v>215</v>
      </c>
      <c r="C154" s="31" t="n">
        <v>35</v>
      </c>
      <c r="D154" s="63" t="s">
        <v>199</v>
      </c>
      <c r="E154" s="11" t="n">
        <v>95.7728914650538</v>
      </c>
      <c r="F154" s="26"/>
      <c r="G154" s="12"/>
      <c r="H154" s="49"/>
    </row>
    <row r="155" customFormat="false" ht="14.25" hidden="false" customHeight="false" outlineLevel="0" collapsed="false">
      <c r="A155" s="28" t="n">
        <v>29</v>
      </c>
      <c r="B155" s="29" t="s">
        <v>216</v>
      </c>
      <c r="C155" s="31" t="n">
        <v>36</v>
      </c>
      <c r="D155" s="63" t="s">
        <v>203</v>
      </c>
      <c r="E155" s="11" t="n">
        <v>87.312961065835</v>
      </c>
      <c r="F155" s="26"/>
      <c r="G155" s="12"/>
      <c r="H155" s="49"/>
    </row>
    <row r="156" customFormat="false" ht="14.25" hidden="false" customHeight="false" outlineLevel="0" collapsed="false">
      <c r="A156" s="28" t="n">
        <v>30</v>
      </c>
      <c r="B156" s="29" t="s">
        <v>217</v>
      </c>
      <c r="C156" s="31" t="n">
        <v>35</v>
      </c>
      <c r="D156" s="63" t="s">
        <v>201</v>
      </c>
      <c r="E156" s="11" t="n">
        <v>88.5139188218391</v>
      </c>
      <c r="F156" s="26"/>
      <c r="G156" s="12"/>
      <c r="H156" s="49"/>
    </row>
    <row r="157" customFormat="false" ht="14.25" hidden="false" customHeight="false" outlineLevel="0" collapsed="false">
      <c r="A157" s="28" t="n">
        <v>31</v>
      </c>
      <c r="B157" s="29" t="s">
        <v>218</v>
      </c>
      <c r="C157" s="31" t="n">
        <v>36</v>
      </c>
      <c r="D157" s="63" t="s">
        <v>207</v>
      </c>
      <c r="E157" s="11" t="n">
        <v>91.096872518023</v>
      </c>
      <c r="F157" s="26"/>
      <c r="G157" s="12"/>
      <c r="H157" s="49"/>
    </row>
    <row r="158" customFormat="false" ht="14.25" hidden="false" customHeight="false" outlineLevel="0" collapsed="false">
      <c r="A158" s="28" t="n">
        <v>32</v>
      </c>
      <c r="B158" s="29" t="s">
        <v>219</v>
      </c>
      <c r="C158" s="31" t="n">
        <v>23</v>
      </c>
      <c r="D158" s="63" t="s">
        <v>211</v>
      </c>
      <c r="E158" s="11" t="n">
        <v>88.955621130031</v>
      </c>
      <c r="F158" s="26"/>
      <c r="G158" s="12"/>
      <c r="H158" s="49"/>
    </row>
    <row r="159" customFormat="false" ht="14.25" hidden="false" customHeight="false" outlineLevel="0" collapsed="false">
      <c r="A159" s="28" t="n">
        <v>33</v>
      </c>
      <c r="B159" s="29" t="s">
        <v>220</v>
      </c>
      <c r="C159" s="31" t="n">
        <v>23</v>
      </c>
      <c r="D159" s="63" t="s">
        <v>211</v>
      </c>
      <c r="E159" s="11" t="n">
        <v>94.4969205684666</v>
      </c>
      <c r="F159" s="26"/>
      <c r="G159" s="12"/>
      <c r="H159" s="49"/>
    </row>
    <row r="160" customFormat="false" ht="14.25" hidden="false" customHeight="false" outlineLevel="0" collapsed="false">
      <c r="A160" s="28" t="n">
        <v>34</v>
      </c>
      <c r="B160" s="29" t="s">
        <v>221</v>
      </c>
      <c r="C160" s="31" t="n">
        <v>34</v>
      </c>
      <c r="D160" s="63" t="s">
        <v>222</v>
      </c>
      <c r="E160" s="11" t="n">
        <v>90.1659514829639</v>
      </c>
      <c r="F160" s="26"/>
      <c r="G160" s="12"/>
      <c r="H160" s="49"/>
    </row>
    <row r="161" customFormat="false" ht="14.25" hidden="false" customHeight="false" outlineLevel="0" collapsed="false">
      <c r="A161" s="28" t="n">
        <v>35</v>
      </c>
      <c r="B161" s="29" t="s">
        <v>223</v>
      </c>
      <c r="C161" s="31" t="n">
        <v>32</v>
      </c>
      <c r="D161" s="63" t="s">
        <v>197</v>
      </c>
      <c r="E161" s="11" t="n">
        <v>91.2859614013482</v>
      </c>
      <c r="F161" s="26"/>
      <c r="G161" s="12"/>
      <c r="H161" s="49"/>
    </row>
    <row r="162" customFormat="false" ht="14.25" hidden="false" customHeight="false" outlineLevel="0" collapsed="false">
      <c r="A162" s="28" t="n">
        <v>36</v>
      </c>
      <c r="B162" s="29" t="s">
        <v>224</v>
      </c>
      <c r="C162" s="31" t="n">
        <v>35</v>
      </c>
      <c r="D162" s="63" t="s">
        <v>192</v>
      </c>
      <c r="E162" s="11" t="n">
        <v>86.9252971180055</v>
      </c>
      <c r="F162" s="26"/>
      <c r="G162" s="12"/>
      <c r="H162" s="49"/>
    </row>
    <row r="163" customFormat="false" ht="14.25" hidden="false" customHeight="false" outlineLevel="0" collapsed="false">
      <c r="A163" s="28" t="n">
        <v>37</v>
      </c>
      <c r="B163" s="29" t="s">
        <v>225</v>
      </c>
      <c r="C163" s="31" t="n">
        <v>33</v>
      </c>
      <c r="D163" s="63" t="s">
        <v>180</v>
      </c>
      <c r="E163" s="11" t="n">
        <v>92.280257936508</v>
      </c>
      <c r="F163" s="26"/>
      <c r="G163" s="12"/>
      <c r="H163" s="49"/>
    </row>
    <row r="164" customFormat="false" ht="14.25" hidden="false" customHeight="false" outlineLevel="0" collapsed="false">
      <c r="A164" s="28" t="n">
        <v>38</v>
      </c>
      <c r="B164" s="29" t="s">
        <v>226</v>
      </c>
      <c r="C164" s="31" t="n">
        <v>38</v>
      </c>
      <c r="D164" s="63" t="s">
        <v>189</v>
      </c>
      <c r="E164" s="11" t="n">
        <v>87.7591801347903</v>
      </c>
      <c r="F164" s="26"/>
      <c r="G164" s="12"/>
      <c r="H164" s="49"/>
    </row>
    <row r="165" customFormat="false" ht="14.25" hidden="false" customHeight="false" outlineLevel="0" collapsed="false">
      <c r="A165" s="28" t="n">
        <v>39</v>
      </c>
      <c r="B165" s="29" t="s">
        <v>227</v>
      </c>
      <c r="C165" s="31" t="n">
        <v>37</v>
      </c>
      <c r="D165" s="63" t="s">
        <v>189</v>
      </c>
      <c r="E165" s="11" t="n">
        <v>88.9770356753813</v>
      </c>
      <c r="F165" s="26"/>
      <c r="G165" s="12"/>
      <c r="H165" s="49"/>
    </row>
    <row r="166" customFormat="false" ht="14.25" hidden="false" customHeight="false" outlineLevel="0" collapsed="false">
      <c r="A166" s="28" t="n">
        <v>40</v>
      </c>
      <c r="B166" s="29" t="s">
        <v>228</v>
      </c>
      <c r="C166" s="31" t="n">
        <v>28</v>
      </c>
      <c r="D166" s="63" t="s">
        <v>192</v>
      </c>
      <c r="E166" s="11" t="n">
        <v>83.6681885822511</v>
      </c>
      <c r="F166" s="26"/>
      <c r="G166" s="12"/>
      <c r="H166" s="49"/>
    </row>
    <row r="167" customFormat="false" ht="14.25" hidden="false" customHeight="false" outlineLevel="0" collapsed="false">
      <c r="A167" s="28" t="n">
        <v>41</v>
      </c>
      <c r="B167" s="29" t="s">
        <v>229</v>
      </c>
      <c r="C167" s="31" t="n">
        <v>12</v>
      </c>
      <c r="D167" s="63" t="s">
        <v>192</v>
      </c>
      <c r="E167" s="11" t="n">
        <v>88.1549395161291</v>
      </c>
      <c r="F167" s="26"/>
      <c r="G167" s="12"/>
      <c r="H167" s="49"/>
    </row>
    <row r="168" customFormat="false" ht="28.5" hidden="false" customHeight="false" outlineLevel="0" collapsed="false">
      <c r="A168" s="32" t="s">
        <v>2</v>
      </c>
      <c r="B168" s="32" t="s">
        <v>3</v>
      </c>
      <c r="C168" s="6" t="s">
        <v>4</v>
      </c>
      <c r="D168" s="6" t="s">
        <v>5</v>
      </c>
      <c r="E168" s="7" t="s">
        <v>6</v>
      </c>
      <c r="F168" s="33" t="s">
        <v>7</v>
      </c>
      <c r="G168" s="33" t="s">
        <v>8</v>
      </c>
      <c r="H168" s="33" t="s">
        <v>9</v>
      </c>
    </row>
    <row r="169" customFormat="false" ht="14.25" hidden="false" customHeight="false" outlineLevel="0" collapsed="false">
      <c r="A169" s="18" t="n">
        <v>1</v>
      </c>
      <c r="B169" s="19" t="s">
        <v>230</v>
      </c>
      <c r="C169" s="20" t="n">
        <v>31</v>
      </c>
      <c r="D169" s="19" t="s">
        <v>231</v>
      </c>
      <c r="E169" s="11" t="n">
        <v>96.8329475308642</v>
      </c>
      <c r="F169" s="12" t="n">
        <f aca="false">AVERAGE(E170:E186)</f>
        <v>92.2346548460783</v>
      </c>
      <c r="G169" s="12" t="n">
        <f aca="false">F169</f>
        <v>92.2346548460783</v>
      </c>
      <c r="H169" s="12" t="n">
        <v>1</v>
      </c>
    </row>
    <row r="170" customFormat="false" ht="14.25" hidden="false" customHeight="false" outlineLevel="0" collapsed="false">
      <c r="A170" s="18" t="n">
        <v>2</v>
      </c>
      <c r="B170" s="19" t="s">
        <v>232</v>
      </c>
      <c r="C170" s="20" t="n">
        <v>31</v>
      </c>
      <c r="D170" s="19" t="s">
        <v>233</v>
      </c>
      <c r="E170" s="11" t="n">
        <v>96.848839031339</v>
      </c>
      <c r="F170" s="12"/>
      <c r="G170" s="12"/>
      <c r="H170" s="12"/>
    </row>
    <row r="171" customFormat="false" ht="14.25" hidden="false" customHeight="false" outlineLevel="0" collapsed="false">
      <c r="A171" s="18" t="n">
        <v>3</v>
      </c>
      <c r="B171" s="19" t="s">
        <v>234</v>
      </c>
      <c r="C171" s="20" t="n">
        <v>30</v>
      </c>
      <c r="D171" s="19" t="s">
        <v>235</v>
      </c>
      <c r="E171" s="11" t="n">
        <v>85.1779070280565</v>
      </c>
      <c r="F171" s="12"/>
      <c r="G171" s="12"/>
      <c r="H171" s="12"/>
    </row>
    <row r="172" customFormat="false" ht="14.25" hidden="false" customHeight="false" outlineLevel="0" collapsed="false">
      <c r="A172" s="18" t="n">
        <v>4</v>
      </c>
      <c r="B172" s="19" t="s">
        <v>236</v>
      </c>
      <c r="C172" s="20" t="n">
        <v>31</v>
      </c>
      <c r="D172" s="19" t="s">
        <v>237</v>
      </c>
      <c r="E172" s="11" t="n">
        <v>90.4867724867725</v>
      </c>
      <c r="F172" s="12"/>
      <c r="G172" s="12"/>
      <c r="H172" s="12"/>
    </row>
    <row r="173" customFormat="false" ht="14.25" hidden="false" customHeight="false" outlineLevel="0" collapsed="false">
      <c r="A173" s="18" t="n">
        <v>5</v>
      </c>
      <c r="B173" s="19" t="s">
        <v>238</v>
      </c>
      <c r="C173" s="20" t="n">
        <v>31</v>
      </c>
      <c r="D173" s="19" t="s">
        <v>239</v>
      </c>
      <c r="E173" s="11" t="n">
        <v>88.8959375</v>
      </c>
      <c r="F173" s="12"/>
      <c r="G173" s="12"/>
      <c r="H173" s="12"/>
    </row>
    <row r="174" customFormat="false" ht="14.25" hidden="false" customHeight="false" outlineLevel="0" collapsed="false">
      <c r="A174" s="18" t="n">
        <v>6</v>
      </c>
      <c r="B174" s="19" t="s">
        <v>240</v>
      </c>
      <c r="C174" s="20" t="n">
        <v>32</v>
      </c>
      <c r="D174" s="19" t="s">
        <v>241</v>
      </c>
      <c r="E174" s="11" t="n">
        <v>95.3926253019324</v>
      </c>
      <c r="F174" s="12"/>
      <c r="G174" s="12"/>
      <c r="H174" s="12"/>
    </row>
    <row r="175" customFormat="false" ht="14.25" hidden="false" customHeight="false" outlineLevel="0" collapsed="false">
      <c r="A175" s="18" t="n">
        <v>7</v>
      </c>
      <c r="B175" s="19" t="s">
        <v>242</v>
      </c>
      <c r="C175" s="20" t="n">
        <v>31</v>
      </c>
      <c r="D175" s="19" t="s">
        <v>243</v>
      </c>
      <c r="E175" s="11" t="n">
        <v>90.7503285680369</v>
      </c>
      <c r="F175" s="12"/>
      <c r="G175" s="12"/>
      <c r="H175" s="12"/>
    </row>
    <row r="176" customFormat="false" ht="14.25" hidden="false" customHeight="false" outlineLevel="0" collapsed="false">
      <c r="A176" s="18" t="n">
        <v>8</v>
      </c>
      <c r="B176" s="19" t="s">
        <v>244</v>
      </c>
      <c r="C176" s="20" t="n">
        <v>31</v>
      </c>
      <c r="D176" s="19" t="s">
        <v>245</v>
      </c>
      <c r="E176" s="11" t="n">
        <v>89.2125740729681</v>
      </c>
      <c r="F176" s="12"/>
      <c r="G176" s="12"/>
      <c r="H176" s="12"/>
    </row>
    <row r="177" customFormat="false" ht="14.25" hidden="false" customHeight="false" outlineLevel="0" collapsed="false">
      <c r="A177" s="18" t="n">
        <v>9</v>
      </c>
      <c r="B177" s="19" t="s">
        <v>246</v>
      </c>
      <c r="C177" s="20" t="n">
        <v>30</v>
      </c>
      <c r="D177" s="19" t="s">
        <v>247</v>
      </c>
      <c r="E177" s="11" t="n">
        <v>97.0734790843215</v>
      </c>
      <c r="F177" s="12"/>
      <c r="G177" s="12"/>
      <c r="H177" s="12"/>
    </row>
    <row r="178" customFormat="false" ht="14.25" hidden="false" customHeight="false" outlineLevel="0" collapsed="false">
      <c r="A178" s="64" t="n">
        <v>10</v>
      </c>
      <c r="B178" s="29" t="s">
        <v>248</v>
      </c>
      <c r="C178" s="31" t="n">
        <v>30</v>
      </c>
      <c r="D178" s="65" t="s">
        <v>231</v>
      </c>
      <c r="E178" s="11" t="n">
        <v>91.4539707977208</v>
      </c>
      <c r="F178" s="12"/>
      <c r="G178" s="12"/>
      <c r="H178" s="12"/>
    </row>
    <row r="179" customFormat="false" ht="14.25" hidden="false" customHeight="false" outlineLevel="0" collapsed="false">
      <c r="A179" s="64" t="n">
        <v>11</v>
      </c>
      <c r="B179" s="29" t="s">
        <v>249</v>
      </c>
      <c r="C179" s="31" t="n">
        <v>29</v>
      </c>
      <c r="D179" s="65" t="s">
        <v>231</v>
      </c>
      <c r="E179" s="11" t="n">
        <v>96.8407229344729</v>
      </c>
      <c r="F179" s="12"/>
      <c r="G179" s="12"/>
      <c r="H179" s="12"/>
    </row>
    <row r="180" customFormat="false" ht="14.25" hidden="false" customHeight="false" outlineLevel="0" collapsed="false">
      <c r="A180" s="64" t="n">
        <v>12</v>
      </c>
      <c r="B180" s="29" t="s">
        <v>250</v>
      </c>
      <c r="C180" s="31" t="n">
        <v>30</v>
      </c>
      <c r="D180" s="65" t="s">
        <v>251</v>
      </c>
      <c r="E180" s="11" t="n">
        <v>85.573352791197</v>
      </c>
      <c r="F180" s="12"/>
      <c r="G180" s="12"/>
      <c r="H180" s="12"/>
    </row>
    <row r="181" customFormat="false" ht="14.25" hidden="false" customHeight="false" outlineLevel="0" collapsed="false">
      <c r="A181" s="64" t="n">
        <v>13</v>
      </c>
      <c r="B181" s="29" t="s">
        <v>252</v>
      </c>
      <c r="C181" s="31" t="n">
        <v>30</v>
      </c>
      <c r="D181" s="65" t="s">
        <v>253</v>
      </c>
      <c r="E181" s="11" t="n">
        <v>88.7819769430761</v>
      </c>
      <c r="F181" s="12"/>
      <c r="G181" s="12"/>
      <c r="H181" s="12"/>
    </row>
    <row r="182" customFormat="false" ht="14.25" hidden="false" customHeight="false" outlineLevel="0" collapsed="false">
      <c r="A182" s="64" t="n">
        <v>14</v>
      </c>
      <c r="B182" s="29" t="s">
        <v>254</v>
      </c>
      <c r="C182" s="31" t="n">
        <v>30</v>
      </c>
      <c r="D182" s="65" t="s">
        <v>253</v>
      </c>
      <c r="E182" s="11" t="n">
        <v>85.0346656099034</v>
      </c>
      <c r="F182" s="12"/>
      <c r="G182" s="12"/>
      <c r="H182" s="12"/>
    </row>
    <row r="183" customFormat="false" ht="14.25" hidden="false" customHeight="false" outlineLevel="0" collapsed="false">
      <c r="A183" s="64" t="n">
        <v>15</v>
      </c>
      <c r="B183" s="29" t="s">
        <v>255</v>
      </c>
      <c r="C183" s="31" t="n">
        <v>29</v>
      </c>
      <c r="D183" s="65" t="s">
        <v>245</v>
      </c>
      <c r="E183" s="11" t="n">
        <v>96.489669384058</v>
      </c>
      <c r="F183" s="12"/>
      <c r="G183" s="12"/>
      <c r="H183" s="12"/>
    </row>
    <row r="184" customFormat="false" ht="14.25" hidden="false" customHeight="false" outlineLevel="0" collapsed="false">
      <c r="A184" s="64" t="n">
        <v>16</v>
      </c>
      <c r="B184" s="29" t="s">
        <v>256</v>
      </c>
      <c r="C184" s="31" t="n">
        <v>30</v>
      </c>
      <c r="D184" s="65" t="s">
        <v>257</v>
      </c>
      <c r="E184" s="11" t="n">
        <v>96.3797619047619</v>
      </c>
      <c r="F184" s="12"/>
      <c r="G184" s="12"/>
      <c r="H184" s="12"/>
    </row>
    <row r="185" customFormat="false" ht="14.25" hidden="false" customHeight="false" outlineLevel="0" collapsed="false">
      <c r="A185" s="64" t="n">
        <v>17</v>
      </c>
      <c r="B185" s="29" t="s">
        <v>258</v>
      </c>
      <c r="C185" s="31" t="n">
        <v>30</v>
      </c>
      <c r="D185" s="65" t="s">
        <v>247</v>
      </c>
      <c r="E185" s="11" t="n">
        <v>96.0227058946489</v>
      </c>
      <c r="F185" s="12"/>
      <c r="G185" s="12"/>
      <c r="H185" s="12"/>
    </row>
    <row r="186" customFormat="false" ht="14.25" hidden="false" customHeight="false" outlineLevel="0" collapsed="false">
      <c r="A186" s="64" t="n">
        <v>18</v>
      </c>
      <c r="B186" s="29" t="s">
        <v>259</v>
      </c>
      <c r="C186" s="31" t="n">
        <v>30</v>
      </c>
      <c r="D186" s="65" t="s">
        <v>247</v>
      </c>
      <c r="E186" s="11" t="n">
        <v>97.5738430500659</v>
      </c>
      <c r="F186" s="12"/>
      <c r="G186" s="12"/>
      <c r="H186" s="12"/>
    </row>
    <row r="188" customFormat="false" ht="14.25" hidden="false" customHeight="false" outlineLevel="0" collapsed="false">
      <c r="A188" s="66" t="s">
        <v>260</v>
      </c>
    </row>
  </sheetData>
  <mergeCells count="21">
    <mergeCell ref="A1:H1"/>
    <mergeCell ref="A2:H2"/>
    <mergeCell ref="F4:F27"/>
    <mergeCell ref="G4:G43"/>
    <mergeCell ref="H4:H43"/>
    <mergeCell ref="F28:F43"/>
    <mergeCell ref="F45:F68"/>
    <mergeCell ref="G45:G86"/>
    <mergeCell ref="H45:H86"/>
    <mergeCell ref="F69:F86"/>
    <mergeCell ref="F88:F109"/>
    <mergeCell ref="G88:G125"/>
    <mergeCell ref="H88:H125"/>
    <mergeCell ref="F110:F125"/>
    <mergeCell ref="F127:F148"/>
    <mergeCell ref="G127:G167"/>
    <mergeCell ref="H127:H167"/>
    <mergeCell ref="F149:F167"/>
    <mergeCell ref="F169:F186"/>
    <mergeCell ref="G169:G186"/>
    <mergeCell ref="H169:H186"/>
  </mergeCells>
  <conditionalFormatting sqref="B108">
    <cfRule type="expression" priority="2" aboveAverage="0" equalAverage="0" bottom="0" percent="0" rank="0" text="" dxfId="0">
      <formula>COUNTIF(,"/K")+COUNTIF(,"X/K")&lt;&gt;1</formula>
    </cfRule>
  </conditionalFormatting>
  <conditionalFormatting sqref="B112:B114">
    <cfRule type="expression" priority="3" aboveAverage="0" equalAverage="0" bottom="0" percent="0" rank="0" text="" dxfId="1">
      <formula>COUNTIF(,"/K")+COUNTIF(,"X/K")&lt;&gt;1</formula>
    </cfRule>
  </conditionalFormatting>
  <conditionalFormatting sqref="B115:B117">
    <cfRule type="expression" priority="4" aboveAverage="0" equalAverage="0" bottom="0" percent="0" rank="0" text="" dxfId="2">
      <formula>COUNTIF(,"/K")+COUNTIF(,"X/K")&lt;&gt;1</formula>
    </cfRule>
  </conditionalFormatting>
  <conditionalFormatting sqref="B118:B125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81" activeCellId="0" sqref="E81:F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8.11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5" min="5" style="68" width="8.62"/>
    <col collapsed="false" customWidth="true" hidden="false" outlineLevel="0" max="6" min="6" style="69" width="9.36"/>
    <col collapsed="false" customWidth="true" hidden="false" outlineLevel="0" max="7" min="7" style="70" width="10.62"/>
    <col collapsed="false" customWidth="true" hidden="false" outlineLevel="0" max="8" min="8" style="67" width="7.12"/>
    <col collapsed="false" customWidth="true" hidden="false" outlineLevel="0" max="9" min="9" style="67" width="12.62"/>
    <col collapsed="false" customWidth="false" hidden="false" outlineLevel="0" max="252" min="10" style="6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72" t="s">
        <v>262</v>
      </c>
      <c r="B2" s="72"/>
      <c r="C2" s="72"/>
      <c r="D2" s="72"/>
      <c r="E2" s="72"/>
      <c r="F2" s="72"/>
      <c r="G2" s="72"/>
      <c r="H2" s="72"/>
    </row>
    <row r="3" customFormat="false" ht="14.25" hidden="false" customHeight="tru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4" t="s">
        <v>264</v>
      </c>
      <c r="F3" s="74" t="s">
        <v>6</v>
      </c>
      <c r="G3" s="75" t="s">
        <v>265</v>
      </c>
      <c r="H3" s="76" t="s">
        <v>266</v>
      </c>
    </row>
    <row r="4" customFormat="false" ht="18.75" hidden="false" customHeight="true" outlineLevel="0" collapsed="false">
      <c r="A4" s="73"/>
      <c r="B4" s="73"/>
      <c r="C4" s="73"/>
      <c r="D4" s="73"/>
      <c r="E4" s="74"/>
      <c r="F4" s="74"/>
      <c r="G4" s="75"/>
      <c r="H4" s="76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77" t="n">
        <v>86.8</v>
      </c>
      <c r="F5" s="77" t="n">
        <v>86.8</v>
      </c>
      <c r="G5" s="78" t="n">
        <f aca="false">AVERAGE(F5:F28)</f>
        <v>89.2537594568555</v>
      </c>
      <c r="H5" s="79" t="n">
        <f aca="false">RANK(G5,$G$3:$G$5:$G$57:$G$82:$G$81:$G$102,0)</f>
        <v>1</v>
      </c>
    </row>
    <row r="6" customFormat="false" ht="14.25" hidden="false" customHeight="false" outlineLevel="0" collapsed="false">
      <c r="A6" s="9" t="n">
        <v>2</v>
      </c>
      <c r="B6" s="15" t="s">
        <v>12</v>
      </c>
      <c r="C6" s="15" t="n">
        <v>33</v>
      </c>
      <c r="D6" s="15" t="s">
        <v>13</v>
      </c>
      <c r="E6" s="77" t="n">
        <v>86</v>
      </c>
      <c r="F6" s="77" t="n">
        <v>86</v>
      </c>
      <c r="G6" s="78"/>
      <c r="H6" s="79"/>
    </row>
    <row r="7" customFormat="false" ht="14.25" hidden="false" customHeight="false" outlineLevel="0" collapsed="false">
      <c r="A7" s="9" t="n">
        <v>3</v>
      </c>
      <c r="B7" s="15" t="s">
        <v>14</v>
      </c>
      <c r="C7" s="15" t="n">
        <v>32</v>
      </c>
      <c r="D7" s="15" t="s">
        <v>13</v>
      </c>
      <c r="E7" s="77" t="n">
        <v>88.484375</v>
      </c>
      <c r="F7" s="77" t="n">
        <v>88.484375</v>
      </c>
      <c r="G7" s="78"/>
      <c r="H7" s="79"/>
    </row>
    <row r="8" customFormat="false" ht="14.25" hidden="false" customHeight="false" outlineLevel="0" collapsed="false">
      <c r="A8" s="9" t="n">
        <v>4</v>
      </c>
      <c r="B8" s="15" t="s">
        <v>15</v>
      </c>
      <c r="C8" s="15" t="n">
        <v>33</v>
      </c>
      <c r="D8" s="15" t="s">
        <v>11</v>
      </c>
      <c r="E8" s="77" t="n">
        <v>90.5344827586207</v>
      </c>
      <c r="F8" s="77" t="n">
        <v>90.5344827586207</v>
      </c>
      <c r="G8" s="78"/>
      <c r="H8" s="79"/>
    </row>
    <row r="9" customFormat="false" ht="14.25" hidden="false" customHeight="false" outlineLevel="0" collapsed="false">
      <c r="A9" s="9" t="n">
        <v>5</v>
      </c>
      <c r="B9" s="15" t="s">
        <v>16</v>
      </c>
      <c r="C9" s="15" t="n">
        <v>39</v>
      </c>
      <c r="D9" s="15" t="s">
        <v>17</v>
      </c>
      <c r="E9" s="77" t="n">
        <v>91.1666666666667</v>
      </c>
      <c r="F9" s="77" t="n">
        <v>91.1666666666667</v>
      </c>
      <c r="G9" s="78"/>
      <c r="H9" s="79"/>
    </row>
    <row r="10" customFormat="false" ht="14.25" hidden="false" customHeight="false" outlineLevel="0" collapsed="false">
      <c r="A10" s="9" t="n">
        <v>6</v>
      </c>
      <c r="B10" s="15" t="s">
        <v>18</v>
      </c>
      <c r="C10" s="15" t="n">
        <v>37</v>
      </c>
      <c r="D10" s="15" t="s">
        <v>19</v>
      </c>
      <c r="E10" s="77" t="n">
        <v>94.55</v>
      </c>
      <c r="F10" s="77" t="n">
        <v>94.55</v>
      </c>
      <c r="G10" s="78"/>
      <c r="H10" s="79"/>
    </row>
    <row r="11" customFormat="false" ht="14.25" hidden="false" customHeight="false" outlineLevel="0" collapsed="false">
      <c r="A11" s="9" t="n">
        <v>7</v>
      </c>
      <c r="B11" s="15" t="s">
        <v>20</v>
      </c>
      <c r="C11" s="15" t="n">
        <v>42</v>
      </c>
      <c r="D11" s="15" t="s">
        <v>21</v>
      </c>
      <c r="E11" s="77" t="n">
        <v>89.6627906976744</v>
      </c>
      <c r="F11" s="77" t="n">
        <v>89.6627906976744</v>
      </c>
      <c r="G11" s="78"/>
      <c r="H11" s="79"/>
    </row>
    <row r="12" customFormat="false" ht="14.25" hidden="false" customHeight="false" outlineLevel="0" collapsed="false">
      <c r="A12" s="9" t="n">
        <v>8</v>
      </c>
      <c r="B12" s="15" t="s">
        <v>22</v>
      </c>
      <c r="C12" s="15" t="n">
        <v>22</v>
      </c>
      <c r="D12" s="15" t="s">
        <v>23</v>
      </c>
      <c r="E12" s="77" t="n">
        <v>85.6547619047619</v>
      </c>
      <c r="F12" s="77" t="n">
        <v>85.6547619047619</v>
      </c>
      <c r="G12" s="78"/>
      <c r="H12" s="79"/>
    </row>
    <row r="13" customFormat="false" ht="14.25" hidden="false" customHeight="false" outlineLevel="0" collapsed="false">
      <c r="A13" s="9" t="n">
        <v>9</v>
      </c>
      <c r="B13" s="15" t="s">
        <v>24</v>
      </c>
      <c r="C13" s="15" t="n">
        <v>27</v>
      </c>
      <c r="D13" s="15" t="s">
        <v>25</v>
      </c>
      <c r="E13" s="77" t="n">
        <v>90.1195652173913</v>
      </c>
      <c r="F13" s="77" t="n">
        <v>90.1195652173913</v>
      </c>
      <c r="G13" s="78"/>
      <c r="H13" s="79"/>
    </row>
    <row r="14" customFormat="false" ht="14.25" hidden="false" customHeight="false" outlineLevel="0" collapsed="false">
      <c r="A14" s="9" t="n">
        <v>10</v>
      </c>
      <c r="B14" s="16" t="s">
        <v>26</v>
      </c>
      <c r="C14" s="15" t="n">
        <v>28</v>
      </c>
      <c r="D14" s="15" t="s">
        <v>27</v>
      </c>
      <c r="E14" s="77" t="n">
        <v>88.1944444444444</v>
      </c>
      <c r="F14" s="77" t="n">
        <v>88.1944444444444</v>
      </c>
      <c r="G14" s="78"/>
      <c r="H14" s="79"/>
    </row>
    <row r="15" customFormat="false" ht="14.25" hidden="false" customHeight="false" outlineLevel="0" collapsed="false">
      <c r="A15" s="9" t="n">
        <v>11</v>
      </c>
      <c r="B15" s="15" t="s">
        <v>28</v>
      </c>
      <c r="C15" s="17" t="n">
        <v>12</v>
      </c>
      <c r="D15" s="15" t="s">
        <v>29</v>
      </c>
      <c r="E15" s="77" t="n">
        <v>90.25</v>
      </c>
      <c r="F15" s="77" t="n">
        <v>90.25</v>
      </c>
      <c r="G15" s="78"/>
      <c r="H15" s="79"/>
    </row>
    <row r="16" customFormat="false" ht="14.25" hidden="false" customHeight="false" outlineLevel="0" collapsed="false">
      <c r="A16" s="9" t="n">
        <v>12</v>
      </c>
      <c r="B16" s="15" t="s">
        <v>30</v>
      </c>
      <c r="C16" s="17" t="n">
        <v>18</v>
      </c>
      <c r="D16" s="15" t="s">
        <v>31</v>
      </c>
      <c r="E16" s="77" t="n">
        <v>91.8636363636364</v>
      </c>
      <c r="F16" s="77" t="n">
        <v>91.8636363636364</v>
      </c>
      <c r="G16" s="78"/>
      <c r="H16" s="79"/>
    </row>
    <row r="17" customFormat="false" ht="14.25" hidden="false" customHeight="false" outlineLevel="0" collapsed="false">
      <c r="A17" s="18" t="n">
        <v>13</v>
      </c>
      <c r="B17" s="19" t="s">
        <v>32</v>
      </c>
      <c r="C17" s="20" t="n">
        <v>33</v>
      </c>
      <c r="D17" s="19" t="s">
        <v>25</v>
      </c>
      <c r="E17" s="77" t="n">
        <v>91.35</v>
      </c>
      <c r="F17" s="77" t="n">
        <v>91.35</v>
      </c>
      <c r="G17" s="78"/>
      <c r="H17" s="79"/>
    </row>
    <row r="18" customFormat="false" ht="14.25" hidden="false" customHeight="false" outlineLevel="0" collapsed="false">
      <c r="A18" s="18" t="n">
        <v>14</v>
      </c>
      <c r="B18" s="19" t="s">
        <v>33</v>
      </c>
      <c r="C18" s="20" t="n">
        <v>35</v>
      </c>
      <c r="D18" s="19" t="s">
        <v>21</v>
      </c>
      <c r="E18" s="77" t="n">
        <v>88.2</v>
      </c>
      <c r="F18" s="77" t="n">
        <v>88.2</v>
      </c>
      <c r="G18" s="78"/>
      <c r="H18" s="79"/>
    </row>
    <row r="19" customFormat="false" ht="14.25" hidden="false" customHeight="false" outlineLevel="0" collapsed="false">
      <c r="A19" s="18" t="n">
        <v>15</v>
      </c>
      <c r="B19" s="19" t="s">
        <v>34</v>
      </c>
      <c r="C19" s="20" t="n">
        <v>32</v>
      </c>
      <c r="D19" s="19" t="s">
        <v>23</v>
      </c>
      <c r="E19" s="77" t="n">
        <v>85.9137931034483</v>
      </c>
      <c r="F19" s="77" t="n">
        <v>85.9137931034483</v>
      </c>
      <c r="G19" s="78"/>
      <c r="H19" s="79"/>
    </row>
    <row r="20" customFormat="false" ht="14.25" hidden="false" customHeight="false" outlineLevel="0" collapsed="false">
      <c r="A20" s="18" t="n">
        <v>16</v>
      </c>
      <c r="B20" s="19" t="s">
        <v>35</v>
      </c>
      <c r="C20" s="20" t="n">
        <v>35</v>
      </c>
      <c r="D20" s="19" t="s">
        <v>29</v>
      </c>
      <c r="E20" s="77" t="n">
        <v>87.1357142857143</v>
      </c>
      <c r="F20" s="77" t="n">
        <v>87.1357142857143</v>
      </c>
      <c r="G20" s="78"/>
      <c r="H20" s="79"/>
    </row>
    <row r="21" customFormat="false" ht="14.25" hidden="false" customHeight="false" outlineLevel="0" collapsed="false">
      <c r="A21" s="18" t="n">
        <v>17</v>
      </c>
      <c r="B21" s="19" t="s">
        <v>36</v>
      </c>
      <c r="C21" s="20" t="n">
        <v>28</v>
      </c>
      <c r="D21" s="19" t="s">
        <v>31</v>
      </c>
      <c r="E21" s="77" t="n">
        <v>90.4047619047619</v>
      </c>
      <c r="F21" s="77" t="n">
        <v>90.4047619047619</v>
      </c>
      <c r="G21" s="78"/>
      <c r="H21" s="79"/>
    </row>
    <row r="22" customFormat="false" ht="14.25" hidden="false" customHeight="false" outlineLevel="0" collapsed="false">
      <c r="A22" s="18" t="n">
        <v>18</v>
      </c>
      <c r="B22" s="19" t="s">
        <v>37</v>
      </c>
      <c r="C22" s="20" t="n">
        <v>36</v>
      </c>
      <c r="D22" s="19" t="s">
        <v>11</v>
      </c>
      <c r="E22" s="77" t="n">
        <v>80.1290322580645</v>
      </c>
      <c r="F22" s="77" t="n">
        <v>80.1290322580645</v>
      </c>
      <c r="G22" s="78"/>
      <c r="H22" s="79"/>
    </row>
    <row r="23" customFormat="false" ht="14.25" hidden="false" customHeight="false" outlineLevel="0" collapsed="false">
      <c r="A23" s="18" t="n">
        <v>19</v>
      </c>
      <c r="B23" s="19" t="s">
        <v>38</v>
      </c>
      <c r="C23" s="20" t="n">
        <v>20</v>
      </c>
      <c r="D23" s="19" t="s">
        <v>11</v>
      </c>
      <c r="E23" s="77" t="n">
        <v>85.3333333333333</v>
      </c>
      <c r="F23" s="77" t="n">
        <v>85.3333333333333</v>
      </c>
      <c r="G23" s="78"/>
      <c r="H23" s="79"/>
    </row>
    <row r="24" customFormat="false" ht="14.25" hidden="false" customHeight="false" outlineLevel="0" collapsed="false">
      <c r="A24" s="18" t="n">
        <v>20</v>
      </c>
      <c r="B24" s="19" t="s">
        <v>39</v>
      </c>
      <c r="C24" s="20" t="n">
        <v>45</v>
      </c>
      <c r="D24" s="19" t="s">
        <v>13</v>
      </c>
      <c r="E24" s="77" t="n">
        <v>92.4625</v>
      </c>
      <c r="F24" s="77" t="n">
        <v>92.4625</v>
      </c>
      <c r="G24" s="78"/>
      <c r="H24" s="79"/>
    </row>
    <row r="25" customFormat="false" ht="14.25" hidden="false" customHeight="false" outlineLevel="0" collapsed="false">
      <c r="A25" s="18" t="n">
        <v>21</v>
      </c>
      <c r="B25" s="19" t="s">
        <v>40</v>
      </c>
      <c r="C25" s="20" t="n">
        <v>29</v>
      </c>
      <c r="D25" s="19" t="s">
        <v>21</v>
      </c>
      <c r="E25" s="77" t="n">
        <v>88.9166666666667</v>
      </c>
      <c r="F25" s="77" t="n">
        <v>88.9166666666667</v>
      </c>
      <c r="G25" s="78"/>
      <c r="H25" s="79"/>
    </row>
    <row r="26" customFormat="false" ht="14.25" hidden="false" customHeight="true" outlineLevel="0" collapsed="false">
      <c r="A26" s="18" t="n">
        <v>22</v>
      </c>
      <c r="B26" s="19" t="s">
        <v>41</v>
      </c>
      <c r="C26" s="20" t="n">
        <v>31</v>
      </c>
      <c r="D26" s="19" t="s">
        <v>19</v>
      </c>
      <c r="E26" s="80" t="n">
        <v>97.0689655172414</v>
      </c>
      <c r="F26" s="77" t="n">
        <v>97.0689655172414</v>
      </c>
      <c r="G26" s="78"/>
      <c r="H26" s="79"/>
    </row>
    <row r="27" customFormat="false" ht="14.25" hidden="false" customHeight="true" outlineLevel="0" collapsed="false">
      <c r="A27" s="18" t="n">
        <v>23</v>
      </c>
      <c r="B27" s="21" t="s">
        <v>42</v>
      </c>
      <c r="C27" s="22" t="n">
        <v>13</v>
      </c>
      <c r="D27" s="19" t="s">
        <v>11</v>
      </c>
      <c r="E27" s="80" t="n">
        <v>92.25</v>
      </c>
      <c r="F27" s="77" t="n">
        <v>92.25</v>
      </c>
      <c r="G27" s="78"/>
      <c r="H27" s="79"/>
    </row>
    <row r="28" customFormat="false" ht="14.25" hidden="false" customHeight="true" outlineLevel="0" collapsed="false">
      <c r="A28" s="18" t="n">
        <v>24</v>
      </c>
      <c r="B28" s="21" t="s">
        <v>43</v>
      </c>
      <c r="C28" s="22" t="n">
        <v>21</v>
      </c>
      <c r="D28" s="19" t="s">
        <v>29</v>
      </c>
      <c r="E28" s="80" t="n">
        <v>89.6447368421053</v>
      </c>
      <c r="F28" s="77" t="n">
        <v>89.6447368421053</v>
      </c>
      <c r="G28" s="78"/>
      <c r="H28" s="79"/>
    </row>
    <row r="29" customFormat="false" ht="14.25" hidden="false" customHeight="true" outlineLevel="0" collapsed="false">
      <c r="A29" s="73" t="s">
        <v>2</v>
      </c>
      <c r="B29" s="73" t="s">
        <v>3</v>
      </c>
      <c r="C29" s="73" t="s">
        <v>263</v>
      </c>
      <c r="D29" s="73" t="s">
        <v>5</v>
      </c>
      <c r="E29" s="74" t="s">
        <v>264</v>
      </c>
      <c r="F29" s="74" t="s">
        <v>6</v>
      </c>
      <c r="G29" s="75" t="s">
        <v>265</v>
      </c>
      <c r="H29" s="76" t="s">
        <v>266</v>
      </c>
    </row>
    <row r="30" customFormat="false" ht="14.25" hidden="false" customHeight="true" outlineLevel="0" collapsed="false">
      <c r="A30" s="73"/>
      <c r="B30" s="73"/>
      <c r="C30" s="73"/>
      <c r="D30" s="73"/>
      <c r="E30" s="74"/>
      <c r="F30" s="74"/>
      <c r="G30" s="75"/>
      <c r="H30" s="76"/>
    </row>
    <row r="31" customFormat="false" ht="14.25" hidden="false" customHeight="false" outlineLevel="0" collapsed="false">
      <c r="A31" s="9" t="n">
        <v>1</v>
      </c>
      <c r="B31" s="34" t="s">
        <v>62</v>
      </c>
      <c r="C31" s="34" t="n">
        <v>34</v>
      </c>
      <c r="D31" s="34" t="s">
        <v>63</v>
      </c>
      <c r="E31" s="77" t="n">
        <v>85.6225</v>
      </c>
      <c r="F31" s="77" t="n">
        <v>85.6225</v>
      </c>
      <c r="G31" s="78" t="n">
        <f aca="false">AVERAGE(F31:F54)</f>
        <v>80.240085409508</v>
      </c>
      <c r="H31" s="79" t="n">
        <f aca="false">RANK(G31,$G$3:$G$5:$G$57:$G$82:$G$81:$G$102,0)</f>
        <v>4</v>
      </c>
    </row>
    <row r="32" customFormat="false" ht="14.25" hidden="false" customHeight="false" outlineLevel="0" collapsed="false">
      <c r="A32" s="36" t="n">
        <v>2</v>
      </c>
      <c r="B32" s="37" t="s">
        <v>64</v>
      </c>
      <c r="C32" s="39" t="n">
        <v>40</v>
      </c>
      <c r="D32" s="39" t="s">
        <v>65</v>
      </c>
      <c r="E32" s="77" t="n">
        <v>0</v>
      </c>
      <c r="F32" s="77" t="n">
        <v>0</v>
      </c>
      <c r="G32" s="78"/>
      <c r="H32" s="79"/>
    </row>
    <row r="33" customFormat="false" ht="14.25" hidden="false" customHeight="false" outlineLevel="0" collapsed="false">
      <c r="A33" s="9" t="n">
        <v>3</v>
      </c>
      <c r="B33" s="16" t="s">
        <v>66</v>
      </c>
      <c r="C33" s="41" t="n">
        <v>37</v>
      </c>
      <c r="D33" s="41" t="s">
        <v>67</v>
      </c>
      <c r="E33" s="77" t="n">
        <v>75.3519736842105</v>
      </c>
      <c r="F33" s="77" t="n">
        <v>75.3519736842105</v>
      </c>
      <c r="G33" s="78"/>
      <c r="H33" s="79"/>
    </row>
    <row r="34" customFormat="false" ht="14.25" hidden="false" customHeight="false" outlineLevel="0" collapsed="false">
      <c r="A34" s="9" t="n">
        <v>4</v>
      </c>
      <c r="B34" s="16" t="s">
        <v>68</v>
      </c>
      <c r="C34" s="41" t="n">
        <v>24</v>
      </c>
      <c r="D34" s="41" t="s">
        <v>69</v>
      </c>
      <c r="E34" s="77" t="n">
        <v>92.3369565217391</v>
      </c>
      <c r="F34" s="77" t="n">
        <v>92.3369565217391</v>
      </c>
      <c r="G34" s="78"/>
      <c r="H34" s="79"/>
    </row>
    <row r="35" customFormat="false" ht="14.25" hidden="false" customHeight="false" outlineLevel="0" collapsed="false">
      <c r="A35" s="9" t="n">
        <v>5</v>
      </c>
      <c r="B35" s="16" t="s">
        <v>70</v>
      </c>
      <c r="C35" s="41" t="n">
        <v>23</v>
      </c>
      <c r="D35" s="41" t="s">
        <v>71</v>
      </c>
      <c r="E35" s="77" t="n">
        <v>80.1785714285714</v>
      </c>
      <c r="F35" s="77" t="n">
        <v>80.1785714285714</v>
      </c>
      <c r="G35" s="78"/>
      <c r="H35" s="79"/>
    </row>
    <row r="36" customFormat="false" ht="14.25" hidden="false" customHeight="false" outlineLevel="0" collapsed="false">
      <c r="A36" s="9" t="n">
        <v>6</v>
      </c>
      <c r="B36" s="41" t="s">
        <v>72</v>
      </c>
      <c r="C36" s="41" t="n">
        <v>27</v>
      </c>
      <c r="D36" s="41" t="s">
        <v>73</v>
      </c>
      <c r="E36" s="77" t="n">
        <v>88.2125</v>
      </c>
      <c r="F36" s="77" t="n">
        <v>88.2125</v>
      </c>
      <c r="G36" s="78"/>
      <c r="H36" s="79"/>
    </row>
    <row r="37" customFormat="false" ht="14.25" hidden="false" customHeight="false" outlineLevel="0" collapsed="false">
      <c r="A37" s="9" t="n">
        <v>7</v>
      </c>
      <c r="B37" s="41" t="s">
        <v>74</v>
      </c>
      <c r="C37" s="41" t="n">
        <v>26</v>
      </c>
      <c r="D37" s="41" t="s">
        <v>75</v>
      </c>
      <c r="E37" s="77" t="n">
        <v>78.63</v>
      </c>
      <c r="F37" s="77" t="n">
        <v>78.63</v>
      </c>
      <c r="G37" s="78"/>
      <c r="H37" s="79"/>
    </row>
    <row r="38" customFormat="false" ht="14.25" hidden="false" customHeight="false" outlineLevel="0" collapsed="false">
      <c r="A38" s="9" t="n">
        <v>8</v>
      </c>
      <c r="B38" s="16" t="s">
        <v>76</v>
      </c>
      <c r="C38" s="41" t="n">
        <v>14</v>
      </c>
      <c r="D38" s="41" t="s">
        <v>77</v>
      </c>
      <c r="E38" s="77" t="n">
        <v>89.5</v>
      </c>
      <c r="F38" s="77" t="n">
        <v>89.5</v>
      </c>
      <c r="G38" s="78"/>
      <c r="H38" s="79"/>
    </row>
    <row r="39" customFormat="false" ht="14.25" hidden="false" customHeight="false" outlineLevel="0" collapsed="false">
      <c r="A39" s="9" t="n">
        <v>9</v>
      </c>
      <c r="B39" s="16" t="s">
        <v>78</v>
      </c>
      <c r="C39" s="41" t="n">
        <v>5</v>
      </c>
      <c r="D39" s="41" t="s">
        <v>69</v>
      </c>
      <c r="E39" s="77" t="n">
        <v>92.25</v>
      </c>
      <c r="F39" s="77" t="n">
        <v>92.25</v>
      </c>
      <c r="G39" s="78"/>
      <c r="H39" s="79"/>
    </row>
    <row r="40" customFormat="false" ht="14.25" hidden="false" customHeight="false" outlineLevel="0" collapsed="false">
      <c r="A40" s="9" t="n">
        <v>10</v>
      </c>
      <c r="B40" s="15" t="s">
        <v>79</v>
      </c>
      <c r="C40" s="42" t="n">
        <v>21</v>
      </c>
      <c r="D40" s="15" t="s">
        <v>75</v>
      </c>
      <c r="E40" s="77" t="n">
        <v>75.6833333333333</v>
      </c>
      <c r="F40" s="77" t="n">
        <v>75.6833333333333</v>
      </c>
      <c r="G40" s="78"/>
      <c r="H40" s="79"/>
    </row>
    <row r="41" customFormat="false" ht="14.25" hidden="false" customHeight="false" outlineLevel="0" collapsed="false">
      <c r="A41" s="9" t="n">
        <v>11</v>
      </c>
      <c r="B41" s="15" t="s">
        <v>80</v>
      </c>
      <c r="C41" s="42" t="n">
        <v>37</v>
      </c>
      <c r="D41" s="15" t="s">
        <v>81</v>
      </c>
      <c r="E41" s="77" t="n">
        <v>81.0699797160243</v>
      </c>
      <c r="F41" s="77" t="n">
        <v>81.0699797160243</v>
      </c>
      <c r="G41" s="78"/>
      <c r="H41" s="79"/>
    </row>
    <row r="42" customFormat="false" ht="14.25" hidden="false" customHeight="false" outlineLevel="0" collapsed="false">
      <c r="A42" s="18" t="n">
        <v>12</v>
      </c>
      <c r="B42" s="19" t="s">
        <v>82</v>
      </c>
      <c r="C42" s="43" t="n">
        <v>32</v>
      </c>
      <c r="D42" s="19" t="s">
        <v>81</v>
      </c>
      <c r="E42" s="77" t="n">
        <v>88.4274193548387</v>
      </c>
      <c r="F42" s="77" t="n">
        <v>88.4274193548387</v>
      </c>
      <c r="G42" s="78"/>
      <c r="H42" s="79"/>
    </row>
    <row r="43" customFormat="false" ht="14.25" hidden="false" customHeight="false" outlineLevel="0" collapsed="false">
      <c r="A43" s="18" t="n">
        <v>13</v>
      </c>
      <c r="B43" s="19" t="s">
        <v>83</v>
      </c>
      <c r="C43" s="43" t="n">
        <v>33</v>
      </c>
      <c r="D43" s="19" t="s">
        <v>77</v>
      </c>
      <c r="E43" s="77" t="n">
        <v>72.9</v>
      </c>
      <c r="F43" s="77" t="n">
        <v>72.9</v>
      </c>
      <c r="G43" s="78"/>
      <c r="H43" s="79"/>
    </row>
    <row r="44" customFormat="false" ht="14.25" hidden="false" customHeight="false" outlineLevel="0" collapsed="false">
      <c r="A44" s="36" t="n">
        <v>14</v>
      </c>
      <c r="B44" s="44" t="s">
        <v>84</v>
      </c>
      <c r="C44" s="45" t="n">
        <v>40</v>
      </c>
      <c r="D44" s="44" t="s">
        <v>65</v>
      </c>
      <c r="E44" s="77" t="n">
        <v>96.45</v>
      </c>
      <c r="F44" s="77" t="n">
        <v>96.45</v>
      </c>
      <c r="G44" s="78"/>
      <c r="H44" s="79"/>
    </row>
    <row r="45" customFormat="false" ht="14.25" hidden="false" customHeight="false" outlineLevel="0" collapsed="false">
      <c r="A45" s="18" t="n">
        <v>15</v>
      </c>
      <c r="B45" s="19" t="s">
        <v>85</v>
      </c>
      <c r="C45" s="43" t="n">
        <v>35</v>
      </c>
      <c r="D45" s="19" t="s">
        <v>86</v>
      </c>
      <c r="E45" s="77" t="n">
        <v>84.1142857142857</v>
      </c>
      <c r="F45" s="77" t="n">
        <v>84.1142857142857</v>
      </c>
      <c r="G45" s="78"/>
      <c r="H45" s="79"/>
    </row>
    <row r="46" customFormat="false" ht="14.25" hidden="false" customHeight="false" outlineLevel="0" collapsed="false">
      <c r="A46" s="18" t="n">
        <v>16</v>
      </c>
      <c r="B46" s="19" t="s">
        <v>87</v>
      </c>
      <c r="C46" s="43" t="n">
        <v>35</v>
      </c>
      <c r="D46" s="19" t="s">
        <v>86</v>
      </c>
      <c r="E46" s="77" t="n">
        <v>83.4</v>
      </c>
      <c r="F46" s="77" t="n">
        <v>83.4</v>
      </c>
      <c r="G46" s="78"/>
      <c r="H46" s="79"/>
    </row>
    <row r="47" customFormat="false" ht="14.25" hidden="false" customHeight="false" outlineLevel="0" collapsed="false">
      <c r="A47" s="18" t="n">
        <v>17</v>
      </c>
      <c r="B47" s="19" t="s">
        <v>88</v>
      </c>
      <c r="C47" s="43" t="n">
        <v>33</v>
      </c>
      <c r="D47" s="19" t="s">
        <v>71</v>
      </c>
      <c r="E47" s="77" t="n">
        <v>90.8</v>
      </c>
      <c r="F47" s="77" t="n">
        <v>90.8</v>
      </c>
      <c r="G47" s="78"/>
      <c r="H47" s="79"/>
    </row>
    <row r="48" customFormat="false" ht="14.25" hidden="false" customHeight="false" outlineLevel="0" collapsed="false">
      <c r="A48" s="18" t="n">
        <v>18</v>
      </c>
      <c r="B48" s="19" t="s">
        <v>89</v>
      </c>
      <c r="C48" s="43" t="n">
        <v>33</v>
      </c>
      <c r="D48" s="19" t="s">
        <v>90</v>
      </c>
      <c r="E48" s="77" t="n">
        <v>80.025</v>
      </c>
      <c r="F48" s="77" t="n">
        <v>80.025</v>
      </c>
      <c r="G48" s="78"/>
      <c r="H48" s="79"/>
    </row>
    <row r="49" customFormat="false" ht="14.25" hidden="false" customHeight="false" outlineLevel="0" collapsed="false">
      <c r="A49" s="18" t="n">
        <v>19</v>
      </c>
      <c r="B49" s="19" t="s">
        <v>91</v>
      </c>
      <c r="C49" s="43" t="n">
        <v>28</v>
      </c>
      <c r="D49" s="19" t="s">
        <v>77</v>
      </c>
      <c r="E49" s="77" t="n">
        <v>78.41</v>
      </c>
      <c r="F49" s="77" t="n">
        <v>78.41</v>
      </c>
      <c r="G49" s="78"/>
      <c r="H49" s="79"/>
    </row>
    <row r="50" customFormat="false" ht="14.25" hidden="false" customHeight="false" outlineLevel="0" collapsed="false">
      <c r="A50" s="18" t="n">
        <v>20</v>
      </c>
      <c r="B50" s="19" t="s">
        <v>92</v>
      </c>
      <c r="C50" s="43" t="n">
        <v>20</v>
      </c>
      <c r="D50" s="19" t="s">
        <v>93</v>
      </c>
      <c r="E50" s="77" t="n">
        <v>81.6578947368421</v>
      </c>
      <c r="F50" s="77" t="n">
        <v>81.6578947368421</v>
      </c>
      <c r="G50" s="78"/>
      <c r="H50" s="79"/>
    </row>
    <row r="51" customFormat="false" ht="14.25" hidden="false" customHeight="false" outlineLevel="0" collapsed="false">
      <c r="A51" s="18" t="n">
        <v>21</v>
      </c>
      <c r="B51" s="19" t="s">
        <v>94</v>
      </c>
      <c r="C51" s="43" t="n">
        <v>28</v>
      </c>
      <c r="D51" s="19" t="s">
        <v>67</v>
      </c>
      <c r="E51" s="77" t="n">
        <v>74.6809210526316</v>
      </c>
      <c r="F51" s="77" t="n">
        <v>74.6809210526316</v>
      </c>
      <c r="G51" s="78"/>
      <c r="H51" s="79"/>
    </row>
    <row r="52" customFormat="false" ht="14.25" hidden="false" customHeight="false" outlineLevel="0" collapsed="false">
      <c r="A52" s="18" t="n">
        <v>22</v>
      </c>
      <c r="B52" s="19" t="s">
        <v>95</v>
      </c>
      <c r="C52" s="43" t="n">
        <v>21</v>
      </c>
      <c r="D52" s="19" t="s">
        <v>81</v>
      </c>
      <c r="E52" s="77" t="n">
        <v>96</v>
      </c>
      <c r="F52" s="77" t="n">
        <v>96</v>
      </c>
      <c r="G52" s="78"/>
      <c r="H52" s="79"/>
    </row>
    <row r="53" customFormat="false" ht="14.25" hidden="false" customHeight="false" outlineLevel="0" collapsed="false">
      <c r="A53" s="18" t="n">
        <v>23</v>
      </c>
      <c r="B53" s="46" t="s">
        <v>96</v>
      </c>
      <c r="C53" s="19" t="n">
        <v>27</v>
      </c>
      <c r="D53" s="19" t="s">
        <v>97</v>
      </c>
      <c r="E53" s="77" t="n">
        <v>80.025</v>
      </c>
      <c r="F53" s="77" t="n">
        <v>80.025</v>
      </c>
      <c r="G53" s="78"/>
      <c r="H53" s="79"/>
    </row>
    <row r="54" customFormat="false" ht="14.25" hidden="false" customHeight="false" outlineLevel="0" collapsed="false">
      <c r="A54" s="18" t="n">
        <v>24</v>
      </c>
      <c r="B54" s="46" t="s">
        <v>98</v>
      </c>
      <c r="C54" s="19" t="n">
        <v>22</v>
      </c>
      <c r="D54" s="19" t="s">
        <v>63</v>
      </c>
      <c r="E54" s="77" t="n">
        <v>80.0357142857143</v>
      </c>
      <c r="F54" s="77" t="n">
        <v>80.0357142857143</v>
      </c>
      <c r="G54" s="78"/>
      <c r="H54" s="79"/>
    </row>
    <row r="55" customFormat="false" ht="17.25" hidden="false" customHeight="true" outlineLevel="0" collapsed="false">
      <c r="A55" s="73" t="s">
        <v>2</v>
      </c>
      <c r="B55" s="73" t="s">
        <v>3</v>
      </c>
      <c r="C55" s="73" t="s">
        <v>263</v>
      </c>
      <c r="D55" s="73" t="s">
        <v>5</v>
      </c>
      <c r="E55" s="74" t="s">
        <v>264</v>
      </c>
      <c r="F55" s="74" t="s">
        <v>6</v>
      </c>
      <c r="G55" s="75" t="s">
        <v>265</v>
      </c>
      <c r="H55" s="76" t="s">
        <v>266</v>
      </c>
    </row>
    <row r="56" customFormat="false" ht="14.25" hidden="false" customHeight="false" outlineLevel="0" collapsed="false">
      <c r="A56" s="73"/>
      <c r="B56" s="73"/>
      <c r="C56" s="73"/>
      <c r="D56" s="73"/>
      <c r="E56" s="74"/>
      <c r="F56" s="74"/>
      <c r="G56" s="75"/>
      <c r="H56" s="76"/>
    </row>
    <row r="57" customFormat="false" ht="14.25" hidden="false" customHeight="false" outlineLevel="0" collapsed="false">
      <c r="A57" s="9" t="n">
        <v>1</v>
      </c>
      <c r="B57" s="10" t="s">
        <v>118</v>
      </c>
      <c r="C57" s="9" t="n">
        <v>32</v>
      </c>
      <c r="D57" s="10" t="s">
        <v>119</v>
      </c>
      <c r="E57" s="77" t="n">
        <v>84.0535714285714</v>
      </c>
      <c r="F57" s="77" t="n">
        <v>84.0535714285714</v>
      </c>
      <c r="G57" s="78" t="n">
        <f aca="false">AVERAGE(F57:F78)</f>
        <v>87.0036581206535</v>
      </c>
      <c r="H57" s="79" t="n">
        <f aca="false">RANK(G57,$G$3:$G$5:$G$57:$G$82:$G$81:$G$102,0)</f>
        <v>2</v>
      </c>
    </row>
    <row r="58" customFormat="false" ht="14.25" hidden="false" customHeight="false" outlineLevel="0" collapsed="false">
      <c r="A58" s="9" t="n">
        <v>2</v>
      </c>
      <c r="B58" s="10" t="s">
        <v>120</v>
      </c>
      <c r="C58" s="9" t="n">
        <v>33</v>
      </c>
      <c r="D58" s="10" t="s">
        <v>119</v>
      </c>
      <c r="E58" s="77" t="n">
        <v>90.125</v>
      </c>
      <c r="F58" s="77" t="n">
        <v>90.125</v>
      </c>
      <c r="G58" s="78"/>
      <c r="H58" s="79"/>
    </row>
    <row r="59" customFormat="false" ht="14.25" hidden="false" customHeight="false" outlineLevel="0" collapsed="false">
      <c r="A59" s="9" t="n">
        <v>3</v>
      </c>
      <c r="B59" s="41" t="s">
        <v>121</v>
      </c>
      <c r="C59" s="41" t="n">
        <v>22</v>
      </c>
      <c r="D59" s="41" t="s">
        <v>122</v>
      </c>
      <c r="E59" s="77" t="n">
        <v>90.4782608695652</v>
      </c>
      <c r="F59" s="77" t="n">
        <v>90.4782608695652</v>
      </c>
      <c r="G59" s="78"/>
      <c r="H59" s="79"/>
    </row>
    <row r="60" customFormat="false" ht="27" hidden="false" customHeight="false" outlineLevel="0" collapsed="false">
      <c r="A60" s="9" t="n">
        <v>4</v>
      </c>
      <c r="B60" s="41" t="s">
        <v>123</v>
      </c>
      <c r="C60" s="41" t="n">
        <v>33</v>
      </c>
      <c r="D60" s="41" t="s">
        <v>122</v>
      </c>
      <c r="E60" s="77" t="n">
        <v>81.4032258064516</v>
      </c>
      <c r="F60" s="77" t="n">
        <v>81.4032258064516</v>
      </c>
      <c r="G60" s="78"/>
      <c r="H60" s="79"/>
    </row>
    <row r="61" customFormat="false" ht="14.25" hidden="false" customHeight="false" outlineLevel="0" collapsed="false">
      <c r="A61" s="9" t="n">
        <v>5</v>
      </c>
      <c r="B61" s="41" t="s">
        <v>124</v>
      </c>
      <c r="C61" s="41" t="n">
        <v>43</v>
      </c>
      <c r="D61" s="41" t="s">
        <v>125</v>
      </c>
      <c r="E61" s="77" t="n">
        <v>82.9485294117647</v>
      </c>
      <c r="F61" s="77" t="n">
        <v>82.9485294117647</v>
      </c>
      <c r="G61" s="78"/>
      <c r="H61" s="79"/>
    </row>
    <row r="62" customFormat="false" ht="14.25" hidden="false" customHeight="false" outlineLevel="0" collapsed="false">
      <c r="A62" s="9" t="n">
        <v>6</v>
      </c>
      <c r="B62" s="41" t="s">
        <v>126</v>
      </c>
      <c r="C62" s="41" t="n">
        <v>29</v>
      </c>
      <c r="D62" s="41" t="s">
        <v>127</v>
      </c>
      <c r="E62" s="77" t="n">
        <v>88.3793103448276</v>
      </c>
      <c r="F62" s="77" t="n">
        <v>88.3793103448276</v>
      </c>
      <c r="G62" s="78"/>
      <c r="H62" s="79"/>
    </row>
    <row r="63" customFormat="false" ht="14.25" hidden="false" customHeight="false" outlineLevel="0" collapsed="false">
      <c r="A63" s="9" t="n">
        <v>7</v>
      </c>
      <c r="B63" s="41" t="s">
        <v>128</v>
      </c>
      <c r="C63" s="41" t="n">
        <v>25</v>
      </c>
      <c r="D63" s="41" t="s">
        <v>127</v>
      </c>
      <c r="E63" s="77" t="n">
        <v>87.1630434782609</v>
      </c>
      <c r="F63" s="77" t="n">
        <v>87.1630434782609</v>
      </c>
      <c r="G63" s="78"/>
      <c r="H63" s="79"/>
    </row>
    <row r="64" customFormat="false" ht="14.25" hidden="false" customHeight="false" outlineLevel="0" collapsed="false">
      <c r="A64" s="9" t="n">
        <v>8</v>
      </c>
      <c r="B64" s="41" t="s">
        <v>129</v>
      </c>
      <c r="C64" s="41" t="n">
        <v>26</v>
      </c>
      <c r="D64" s="41" t="s">
        <v>127</v>
      </c>
      <c r="E64" s="77" t="n">
        <v>88.3557692307692</v>
      </c>
      <c r="F64" s="77" t="n">
        <v>88.3557692307692</v>
      </c>
      <c r="G64" s="78"/>
      <c r="H64" s="79"/>
    </row>
    <row r="65" customFormat="false" ht="14.25" hidden="false" customHeight="false" outlineLevel="0" collapsed="false">
      <c r="A65" s="9" t="n">
        <v>9</v>
      </c>
      <c r="B65" s="41" t="s">
        <v>130</v>
      </c>
      <c r="C65" s="41" t="n">
        <v>39</v>
      </c>
      <c r="D65" s="41" t="s">
        <v>131</v>
      </c>
      <c r="E65" s="77" t="n">
        <v>86.7152777777778</v>
      </c>
      <c r="F65" s="77" t="n">
        <v>86.7152777777778</v>
      </c>
      <c r="G65" s="78"/>
      <c r="H65" s="79"/>
    </row>
    <row r="66" customFormat="false" ht="14.25" hidden="false" customHeight="false" outlineLevel="0" collapsed="false">
      <c r="A66" s="9" t="n">
        <v>10</v>
      </c>
      <c r="B66" s="41" t="s">
        <v>132</v>
      </c>
      <c r="C66" s="41" t="n">
        <v>6</v>
      </c>
      <c r="D66" s="41" t="s">
        <v>133</v>
      </c>
      <c r="E66" s="77" t="n">
        <v>85.95</v>
      </c>
      <c r="F66" s="77" t="n">
        <v>85.95</v>
      </c>
      <c r="G66" s="78"/>
      <c r="H66" s="79"/>
    </row>
    <row r="67" customFormat="false" ht="14.25" hidden="false" customHeight="false" outlineLevel="0" collapsed="false">
      <c r="A67" s="9" t="n">
        <v>11</v>
      </c>
      <c r="B67" s="15" t="s">
        <v>134</v>
      </c>
      <c r="C67" s="42" t="n">
        <v>22</v>
      </c>
      <c r="D67" s="15" t="s">
        <v>133</v>
      </c>
      <c r="E67" s="77" t="n">
        <v>84.3452380952381</v>
      </c>
      <c r="F67" s="77" t="n">
        <v>84.3452380952381</v>
      </c>
      <c r="G67" s="78"/>
      <c r="H67" s="79"/>
    </row>
    <row r="68" customFormat="false" ht="14.25" hidden="false" customHeight="false" outlineLevel="0" collapsed="false">
      <c r="A68" s="18" t="n">
        <v>12</v>
      </c>
      <c r="B68" s="19" t="s">
        <v>135</v>
      </c>
      <c r="C68" s="43" t="n">
        <v>35</v>
      </c>
      <c r="D68" s="19" t="s">
        <v>133</v>
      </c>
      <c r="E68" s="77" t="n">
        <v>89.34375</v>
      </c>
      <c r="F68" s="77" t="n">
        <v>89.34375</v>
      </c>
      <c r="G68" s="78"/>
      <c r="H68" s="79"/>
    </row>
    <row r="69" customFormat="false" ht="14.25" hidden="false" customHeight="false" outlineLevel="0" collapsed="false">
      <c r="A69" s="18" t="n">
        <v>13</v>
      </c>
      <c r="B69" s="19" t="s">
        <v>136</v>
      </c>
      <c r="C69" s="43" t="n">
        <v>34</v>
      </c>
      <c r="D69" s="19" t="s">
        <v>137</v>
      </c>
      <c r="E69" s="77" t="n">
        <v>87.8362068965517</v>
      </c>
      <c r="F69" s="77" t="n">
        <v>87.8362068965517</v>
      </c>
      <c r="G69" s="78"/>
      <c r="H69" s="79"/>
    </row>
    <row r="70" customFormat="false" ht="14.25" hidden="false" customHeight="false" outlineLevel="0" collapsed="false">
      <c r="A70" s="18" t="n">
        <v>14</v>
      </c>
      <c r="B70" s="19" t="s">
        <v>138</v>
      </c>
      <c r="C70" s="43" t="n">
        <v>34</v>
      </c>
      <c r="D70" s="19" t="s">
        <v>137</v>
      </c>
      <c r="E70" s="77" t="n">
        <v>86.2380952380952</v>
      </c>
      <c r="F70" s="77" t="n">
        <v>86.2380952380952</v>
      </c>
      <c r="G70" s="78"/>
      <c r="H70" s="79"/>
    </row>
    <row r="71" customFormat="false" ht="14.25" hidden="false" customHeight="false" outlineLevel="0" collapsed="false">
      <c r="A71" s="18" t="n">
        <v>15</v>
      </c>
      <c r="B71" s="19" t="s">
        <v>139</v>
      </c>
      <c r="C71" s="43" t="n">
        <v>31</v>
      </c>
      <c r="D71" s="19" t="s">
        <v>140</v>
      </c>
      <c r="E71" s="77" t="n">
        <v>93.0603448275862</v>
      </c>
      <c r="F71" s="77" t="n">
        <v>93.0603448275862</v>
      </c>
      <c r="G71" s="78"/>
      <c r="H71" s="79"/>
    </row>
    <row r="72" customFormat="false" ht="14.25" hidden="false" customHeight="false" outlineLevel="0" collapsed="false">
      <c r="A72" s="18" t="n">
        <v>16</v>
      </c>
      <c r="B72" s="19" t="s">
        <v>141</v>
      </c>
      <c r="C72" s="43" t="n">
        <v>29</v>
      </c>
      <c r="D72" s="19" t="s">
        <v>140</v>
      </c>
      <c r="E72" s="77" t="n">
        <v>90.0625</v>
      </c>
      <c r="F72" s="77" t="n">
        <v>90.0625</v>
      </c>
      <c r="G72" s="78"/>
      <c r="H72" s="79"/>
    </row>
    <row r="73" customFormat="false" ht="14.25" hidden="false" customHeight="false" outlineLevel="0" collapsed="false">
      <c r="A73" s="18" t="n">
        <v>17</v>
      </c>
      <c r="B73" s="19" t="s">
        <v>142</v>
      </c>
      <c r="C73" s="43" t="n">
        <v>35</v>
      </c>
      <c r="D73" s="19" t="s">
        <v>143</v>
      </c>
      <c r="E73" s="77" t="n">
        <v>84.984375</v>
      </c>
      <c r="F73" s="77" t="n">
        <v>84.984375</v>
      </c>
      <c r="G73" s="78"/>
      <c r="H73" s="79"/>
    </row>
    <row r="74" customFormat="false" ht="14.25" hidden="false" customHeight="false" outlineLevel="0" collapsed="false">
      <c r="A74" s="18" t="n">
        <v>18</v>
      </c>
      <c r="B74" s="19" t="s">
        <v>144</v>
      </c>
      <c r="C74" s="43" t="n">
        <v>34</v>
      </c>
      <c r="D74" s="19" t="s">
        <v>143</v>
      </c>
      <c r="E74" s="77" t="n">
        <v>86.8828125</v>
      </c>
      <c r="F74" s="77" t="n">
        <v>86.8828125</v>
      </c>
      <c r="G74" s="78"/>
      <c r="H74" s="79"/>
    </row>
    <row r="75" customFormat="false" ht="14.25" hidden="false" customHeight="false" outlineLevel="0" collapsed="false">
      <c r="A75" s="18" t="n">
        <v>19</v>
      </c>
      <c r="B75" s="19" t="s">
        <v>145</v>
      </c>
      <c r="C75" s="43" t="n">
        <v>32</v>
      </c>
      <c r="D75" s="50" t="s">
        <v>146</v>
      </c>
      <c r="E75" s="77" t="n">
        <v>86.6416666666667</v>
      </c>
      <c r="F75" s="77" t="n">
        <v>86.6416666666667</v>
      </c>
      <c r="G75" s="78"/>
      <c r="H75" s="79"/>
    </row>
    <row r="76" customFormat="false" ht="14.25" hidden="false" customHeight="false" outlineLevel="0" collapsed="false">
      <c r="A76" s="18" t="n">
        <v>20</v>
      </c>
      <c r="B76" s="19" t="s">
        <v>147</v>
      </c>
      <c r="C76" s="43" t="n">
        <v>47</v>
      </c>
      <c r="D76" s="50" t="s">
        <v>148</v>
      </c>
      <c r="E76" s="77" t="n">
        <v>86.1845238095238</v>
      </c>
      <c r="F76" s="77" t="n">
        <v>86.1845238095238</v>
      </c>
      <c r="G76" s="78"/>
      <c r="H76" s="79"/>
    </row>
    <row r="77" customFormat="false" ht="14.25" hidden="false" customHeight="false" outlineLevel="0" collapsed="false">
      <c r="A77" s="18" t="n">
        <v>21</v>
      </c>
      <c r="B77" s="51" t="s">
        <v>149</v>
      </c>
      <c r="C77" s="19" t="n">
        <v>25</v>
      </c>
      <c r="D77" s="52" t="s">
        <v>148</v>
      </c>
      <c r="E77" s="77" t="n">
        <v>86.65625</v>
      </c>
      <c r="F77" s="77" t="n">
        <v>86.65625</v>
      </c>
      <c r="G77" s="78"/>
      <c r="H77" s="79"/>
    </row>
    <row r="78" customFormat="false" ht="14.25" hidden="false" customHeight="false" outlineLevel="0" collapsed="false">
      <c r="A78" s="18" t="n">
        <v>22</v>
      </c>
      <c r="B78" s="53" t="s">
        <v>150</v>
      </c>
      <c r="C78" s="19" t="n">
        <v>25</v>
      </c>
      <c r="D78" s="54" t="s">
        <v>151</v>
      </c>
      <c r="E78" s="77" t="n">
        <v>86.2727272727273</v>
      </c>
      <c r="F78" s="77" t="n">
        <v>86.2727272727273</v>
      </c>
      <c r="G78" s="78"/>
      <c r="H78" s="79"/>
    </row>
    <row r="79" customFormat="false" ht="15.75" hidden="false" customHeight="true" outlineLevel="0" collapsed="false">
      <c r="A79" s="73" t="s">
        <v>2</v>
      </c>
      <c r="B79" s="73" t="s">
        <v>3</v>
      </c>
      <c r="C79" s="73" t="s">
        <v>263</v>
      </c>
      <c r="D79" s="73" t="s">
        <v>5</v>
      </c>
      <c r="E79" s="74" t="s">
        <v>264</v>
      </c>
      <c r="F79" s="74" t="s">
        <v>6</v>
      </c>
      <c r="G79" s="75" t="s">
        <v>265</v>
      </c>
      <c r="H79" s="76" t="s">
        <v>266</v>
      </c>
    </row>
    <row r="80" customFormat="false" ht="14.25" hidden="false" customHeight="true" outlineLevel="0" collapsed="false">
      <c r="A80" s="73"/>
      <c r="B80" s="73"/>
      <c r="C80" s="73"/>
      <c r="D80" s="73"/>
      <c r="E80" s="74"/>
      <c r="F80" s="74"/>
      <c r="G80" s="75"/>
      <c r="H80" s="76"/>
    </row>
    <row r="81" customFormat="false" ht="14.25" hidden="false" customHeight="true" outlineLevel="0" collapsed="false">
      <c r="A81" s="9" t="n">
        <v>1</v>
      </c>
      <c r="B81" s="34" t="s">
        <v>174</v>
      </c>
      <c r="C81" s="34" t="n">
        <v>27</v>
      </c>
      <c r="D81" s="34" t="s">
        <v>175</v>
      </c>
      <c r="E81" s="81" t="n">
        <v>83.5588235294118</v>
      </c>
      <c r="F81" s="77" t="n">
        <v>83.5588235294118</v>
      </c>
      <c r="G81" s="82" t="n">
        <f aca="false">AVERAGE(F81:F102)</f>
        <v>84.4280476577341</v>
      </c>
      <c r="H81" s="83" t="n">
        <f aca="false">RANK(G81,$G$3:$G$5:$G$57:$G$82:$G$81:$G$102,0)</f>
        <v>3</v>
      </c>
    </row>
    <row r="82" customFormat="false" ht="14.25" hidden="false" customHeight="false" outlineLevel="0" collapsed="false">
      <c r="A82" s="9" t="n">
        <v>2</v>
      </c>
      <c r="B82" s="41" t="s">
        <v>176</v>
      </c>
      <c r="C82" s="41" t="n">
        <v>33</v>
      </c>
      <c r="D82" s="41" t="s">
        <v>177</v>
      </c>
      <c r="E82" s="81" t="n">
        <v>80.5220588235294</v>
      </c>
      <c r="F82" s="77" t="n">
        <v>80.5220588235294</v>
      </c>
      <c r="G82" s="82"/>
      <c r="H82" s="83"/>
    </row>
    <row r="83" customFormat="false" ht="14.25" hidden="false" customHeight="false" outlineLevel="0" collapsed="false">
      <c r="A83" s="9" t="n">
        <v>3</v>
      </c>
      <c r="B83" s="41" t="s">
        <v>178</v>
      </c>
      <c r="C83" s="41" t="n">
        <v>35</v>
      </c>
      <c r="D83" s="41" t="s">
        <v>177</v>
      </c>
      <c r="E83" s="84" t="n">
        <v>87.25</v>
      </c>
      <c r="F83" s="77" t="n">
        <v>87.25</v>
      </c>
      <c r="G83" s="82"/>
      <c r="H83" s="83"/>
    </row>
    <row r="84" customFormat="false" ht="14.25" hidden="false" customHeight="false" outlineLevel="0" collapsed="false">
      <c r="A84" s="9" t="n">
        <v>4</v>
      </c>
      <c r="B84" s="41" t="s">
        <v>179</v>
      </c>
      <c r="C84" s="41" t="n">
        <v>32</v>
      </c>
      <c r="D84" s="41" t="s">
        <v>180</v>
      </c>
      <c r="E84" s="77" t="n">
        <v>70.4761904761905</v>
      </c>
      <c r="F84" s="77" t="n">
        <v>70.4761904761905</v>
      </c>
      <c r="G84" s="82"/>
      <c r="H84" s="83"/>
    </row>
    <row r="85" customFormat="false" ht="14.25" hidden="false" customHeight="false" outlineLevel="0" collapsed="false">
      <c r="A85" s="9" t="n">
        <v>5</v>
      </c>
      <c r="B85" s="41" t="s">
        <v>181</v>
      </c>
      <c r="C85" s="41" t="n">
        <v>32</v>
      </c>
      <c r="D85" s="41" t="s">
        <v>180</v>
      </c>
      <c r="E85" s="77" t="n">
        <v>83.8260869565217</v>
      </c>
      <c r="F85" s="77" t="n">
        <v>83.8260869565217</v>
      </c>
      <c r="G85" s="82"/>
      <c r="H85" s="83"/>
    </row>
    <row r="86" customFormat="false" ht="14.25" hidden="false" customHeight="false" outlineLevel="0" collapsed="false">
      <c r="A86" s="9" t="n">
        <v>6</v>
      </c>
      <c r="B86" s="41" t="s">
        <v>182</v>
      </c>
      <c r="C86" s="41" t="n">
        <v>13</v>
      </c>
      <c r="D86" s="15" t="s">
        <v>183</v>
      </c>
      <c r="E86" s="77" t="n">
        <v>95.3333333333333</v>
      </c>
      <c r="F86" s="77" t="n">
        <v>95.3333333333333</v>
      </c>
      <c r="G86" s="82"/>
      <c r="H86" s="83"/>
    </row>
    <row r="87" customFormat="false" ht="14.25" hidden="false" customHeight="false" outlineLevel="0" collapsed="false">
      <c r="A87" s="9" t="n">
        <v>7</v>
      </c>
      <c r="B87" s="41" t="s">
        <v>184</v>
      </c>
      <c r="C87" s="41" t="n">
        <v>10</v>
      </c>
      <c r="D87" s="41" t="s">
        <v>183</v>
      </c>
      <c r="E87" s="81" t="n">
        <v>82.75</v>
      </c>
      <c r="F87" s="77" t="n">
        <v>82.75</v>
      </c>
      <c r="G87" s="82"/>
      <c r="H87" s="83"/>
    </row>
    <row r="88" customFormat="false" ht="14.25" hidden="false" customHeight="false" outlineLevel="0" collapsed="false">
      <c r="A88" s="9" t="n">
        <v>8</v>
      </c>
      <c r="B88" s="41" t="s">
        <v>185</v>
      </c>
      <c r="C88" s="41" t="n">
        <v>20</v>
      </c>
      <c r="D88" s="41" t="s">
        <v>183</v>
      </c>
      <c r="E88" s="77" t="n">
        <v>84.9558823529412</v>
      </c>
      <c r="F88" s="77" t="n">
        <v>84.9558823529412</v>
      </c>
      <c r="G88" s="82"/>
      <c r="H88" s="83"/>
    </row>
    <row r="89" customFormat="false" ht="14.25" hidden="false" customHeight="false" outlineLevel="0" collapsed="false">
      <c r="A89" s="9" t="n">
        <v>9</v>
      </c>
      <c r="B89" s="41" t="s">
        <v>186</v>
      </c>
      <c r="C89" s="41" t="n">
        <v>39</v>
      </c>
      <c r="D89" s="15" t="s">
        <v>187</v>
      </c>
      <c r="E89" s="77" t="n">
        <v>86.1944444444445</v>
      </c>
      <c r="F89" s="77" t="n">
        <v>86.1944444444445</v>
      </c>
      <c r="G89" s="82"/>
      <c r="H89" s="83"/>
    </row>
    <row r="90" customFormat="false" ht="14.25" hidden="false" customHeight="false" outlineLevel="0" collapsed="false">
      <c r="A90" s="9" t="n">
        <v>10</v>
      </c>
      <c r="B90" s="41" t="s">
        <v>188</v>
      </c>
      <c r="C90" s="41" t="n">
        <v>36</v>
      </c>
      <c r="D90" s="41" t="s">
        <v>189</v>
      </c>
      <c r="E90" s="77" t="n">
        <v>84.4230769230769</v>
      </c>
      <c r="F90" s="77" t="n">
        <v>84.4230769230769</v>
      </c>
      <c r="G90" s="82"/>
      <c r="H90" s="83"/>
    </row>
    <row r="91" customFormat="false" ht="14.25" hidden="false" customHeight="false" outlineLevel="0" collapsed="false">
      <c r="A91" s="18" t="n">
        <v>11</v>
      </c>
      <c r="B91" s="19" t="s">
        <v>190</v>
      </c>
      <c r="C91" s="20" t="n">
        <v>33</v>
      </c>
      <c r="D91" s="19" t="s">
        <v>187</v>
      </c>
      <c r="E91" s="77" t="n">
        <v>80.9130434782609</v>
      </c>
      <c r="F91" s="77" t="n">
        <v>80.9130434782609</v>
      </c>
      <c r="G91" s="82"/>
      <c r="H91" s="83"/>
    </row>
    <row r="92" customFormat="false" ht="14.25" hidden="false" customHeight="false" outlineLevel="0" collapsed="false">
      <c r="A92" s="18" t="n">
        <v>12</v>
      </c>
      <c r="B92" s="19" t="s">
        <v>191</v>
      </c>
      <c r="C92" s="20" t="n">
        <v>33</v>
      </c>
      <c r="D92" s="19" t="s">
        <v>192</v>
      </c>
      <c r="E92" s="77" t="n">
        <v>83.2413793103448</v>
      </c>
      <c r="F92" s="77" t="n">
        <v>83.2413793103448</v>
      </c>
      <c r="G92" s="82"/>
      <c r="H92" s="83"/>
    </row>
    <row r="93" customFormat="false" ht="14.25" hidden="false" customHeight="false" outlineLevel="0" collapsed="false">
      <c r="A93" s="18" t="n">
        <v>13</v>
      </c>
      <c r="B93" s="19" t="s">
        <v>193</v>
      </c>
      <c r="C93" s="20" t="n">
        <v>26</v>
      </c>
      <c r="D93" s="19" t="s">
        <v>194</v>
      </c>
      <c r="E93" s="77" t="n">
        <v>91.4673913043478</v>
      </c>
      <c r="F93" s="77" t="n">
        <v>91.4673913043478</v>
      </c>
      <c r="G93" s="82"/>
      <c r="H93" s="83"/>
    </row>
    <row r="94" customFormat="false" ht="14.25" hidden="false" customHeight="false" outlineLevel="0" collapsed="false">
      <c r="A94" s="18" t="n">
        <v>14</v>
      </c>
      <c r="B94" s="19" t="s">
        <v>195</v>
      </c>
      <c r="C94" s="20" t="n">
        <v>26</v>
      </c>
      <c r="D94" s="19" t="s">
        <v>194</v>
      </c>
      <c r="E94" s="77" t="n">
        <v>93.1413043478261</v>
      </c>
      <c r="F94" s="77" t="n">
        <v>93.1413043478261</v>
      </c>
      <c r="G94" s="82"/>
      <c r="H94" s="83"/>
    </row>
    <row r="95" customFormat="false" ht="14.25" hidden="false" customHeight="false" outlineLevel="0" collapsed="false">
      <c r="A95" s="18" t="n">
        <v>15</v>
      </c>
      <c r="B95" s="19" t="s">
        <v>196</v>
      </c>
      <c r="C95" s="20" t="n">
        <v>28</v>
      </c>
      <c r="D95" s="19" t="s">
        <v>197</v>
      </c>
      <c r="E95" s="77" t="n">
        <v>82.046875</v>
      </c>
      <c r="F95" s="77" t="n">
        <v>82.046875</v>
      </c>
      <c r="G95" s="82"/>
      <c r="H95" s="83"/>
    </row>
    <row r="96" customFormat="false" ht="14.25" hidden="false" customHeight="false" outlineLevel="0" collapsed="false">
      <c r="A96" s="18" t="n">
        <v>16</v>
      </c>
      <c r="B96" s="19" t="s">
        <v>198</v>
      </c>
      <c r="C96" s="20" t="n">
        <v>30</v>
      </c>
      <c r="D96" s="19" t="s">
        <v>199</v>
      </c>
      <c r="E96" s="77" t="n">
        <v>91.1304347826087</v>
      </c>
      <c r="F96" s="77" t="n">
        <v>91.1304347826087</v>
      </c>
      <c r="G96" s="82"/>
      <c r="H96" s="83"/>
    </row>
    <row r="97" customFormat="false" ht="14.25" hidden="false" customHeight="false" outlineLevel="0" collapsed="false">
      <c r="A97" s="18" t="n">
        <v>17</v>
      </c>
      <c r="B97" s="19" t="s">
        <v>200</v>
      </c>
      <c r="C97" s="20" t="n">
        <v>40</v>
      </c>
      <c r="D97" s="19" t="s">
        <v>201</v>
      </c>
      <c r="E97" s="77" t="n">
        <v>83.4166666666667</v>
      </c>
      <c r="F97" s="77" t="n">
        <v>83.4166666666667</v>
      </c>
      <c r="G97" s="82"/>
      <c r="H97" s="83"/>
    </row>
    <row r="98" customFormat="false" ht="14.25" hidden="false" customHeight="false" outlineLevel="0" collapsed="false">
      <c r="A98" s="18" t="n">
        <v>18</v>
      </c>
      <c r="B98" s="19" t="s">
        <v>202</v>
      </c>
      <c r="C98" s="20" t="n">
        <v>45</v>
      </c>
      <c r="D98" s="19" t="s">
        <v>203</v>
      </c>
      <c r="E98" s="77" t="n">
        <v>83.4166666666667</v>
      </c>
      <c r="F98" s="77" t="n">
        <v>83.4166666666667</v>
      </c>
      <c r="G98" s="82"/>
      <c r="H98" s="83"/>
    </row>
    <row r="99" customFormat="false" ht="14.25" hidden="false" customHeight="false" outlineLevel="0" collapsed="false">
      <c r="A99" s="18" t="n">
        <v>19</v>
      </c>
      <c r="B99" s="19" t="s">
        <v>204</v>
      </c>
      <c r="C99" s="20" t="n">
        <v>35</v>
      </c>
      <c r="D99" s="19" t="s">
        <v>183</v>
      </c>
      <c r="E99" s="77" t="n">
        <v>81.5595238095238</v>
      </c>
      <c r="F99" s="77" t="n">
        <v>81.5595238095238</v>
      </c>
      <c r="G99" s="82"/>
      <c r="H99" s="83"/>
    </row>
    <row r="100" customFormat="false" ht="14.25" hidden="false" customHeight="false" outlineLevel="0" collapsed="false">
      <c r="A100" s="18" t="n">
        <v>20</v>
      </c>
      <c r="B100" s="19" t="s">
        <v>205</v>
      </c>
      <c r="C100" s="20" t="n">
        <v>30</v>
      </c>
      <c r="D100" s="19" t="s">
        <v>189</v>
      </c>
      <c r="E100" s="77" t="n">
        <v>85.6388888888889</v>
      </c>
      <c r="F100" s="77" t="n">
        <v>85.6388888888889</v>
      </c>
      <c r="G100" s="82"/>
      <c r="H100" s="83"/>
    </row>
    <row r="101" customFormat="false" ht="14.25" hidden="false" customHeight="false" outlineLevel="0" collapsed="false">
      <c r="A101" s="18" t="n">
        <v>21</v>
      </c>
      <c r="B101" s="19" t="s">
        <v>206</v>
      </c>
      <c r="C101" s="20" t="n">
        <v>16</v>
      </c>
      <c r="D101" s="19" t="s">
        <v>207</v>
      </c>
      <c r="E101" s="77" t="n">
        <v>86.0961538461539</v>
      </c>
      <c r="F101" s="77" t="n">
        <v>86.0961538461539</v>
      </c>
      <c r="G101" s="82"/>
      <c r="H101" s="83"/>
    </row>
    <row r="102" customFormat="false" ht="14.25" hidden="false" customHeight="false" outlineLevel="0" collapsed="false">
      <c r="A102" s="18" t="n">
        <v>22</v>
      </c>
      <c r="B102" s="46" t="s">
        <v>208</v>
      </c>
      <c r="C102" s="19" t="n">
        <v>22</v>
      </c>
      <c r="D102" s="61" t="s">
        <v>187</v>
      </c>
      <c r="E102" s="77" t="n">
        <v>76.0588235294118</v>
      </c>
      <c r="F102" s="77" t="n">
        <v>76.0588235294118</v>
      </c>
      <c r="G102" s="82"/>
      <c r="H102" s="83"/>
    </row>
  </sheetData>
  <mergeCells count="4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G5:G28"/>
    <mergeCell ref="H5:H28"/>
    <mergeCell ref="A29:A30"/>
    <mergeCell ref="B29:B30"/>
    <mergeCell ref="C29:C30"/>
    <mergeCell ref="D29:D30"/>
    <mergeCell ref="E29:E30"/>
    <mergeCell ref="F29:F30"/>
    <mergeCell ref="G29:G30"/>
    <mergeCell ref="H29:H30"/>
    <mergeCell ref="G31:G54"/>
    <mergeCell ref="H31:H54"/>
    <mergeCell ref="A55:A56"/>
    <mergeCell ref="B55:B56"/>
    <mergeCell ref="C55:C56"/>
    <mergeCell ref="D55:D56"/>
    <mergeCell ref="E55:E56"/>
    <mergeCell ref="F55:F56"/>
    <mergeCell ref="G55:G56"/>
    <mergeCell ref="H55:H56"/>
    <mergeCell ref="G57:G78"/>
    <mergeCell ref="H57:H78"/>
    <mergeCell ref="A79:A80"/>
    <mergeCell ref="B79:B80"/>
    <mergeCell ref="C79:C80"/>
    <mergeCell ref="D79:D80"/>
    <mergeCell ref="E79:E80"/>
    <mergeCell ref="F79:F80"/>
    <mergeCell ref="G79:G80"/>
    <mergeCell ref="H79:H80"/>
    <mergeCell ref="G81:G102"/>
    <mergeCell ref="H81:H102"/>
  </mergeCells>
  <conditionalFormatting sqref="B77">
    <cfRule type="expression" priority="2" aboveAverage="0" equalAverage="0" bottom="0" percent="0" rank="0" text="" dxfId="4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84" activeCellId="0" sqref="E84: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74"/>
    <col collapsed="false" customWidth="true" hidden="false" outlineLevel="0" max="3" min="3" style="67" width="5.36"/>
    <col collapsed="false" customWidth="true" hidden="false" outlineLevel="0" max="4" min="4" style="67" width="9.36"/>
    <col collapsed="false" customWidth="true" hidden="false" outlineLevel="0" max="5" min="5" style="85" width="12.62"/>
    <col collapsed="false" customWidth="true" hidden="false" outlineLevel="0" max="6" min="6" style="86" width="10.62"/>
    <col collapsed="false" customWidth="true" hidden="false" outlineLevel="0" max="7" min="7" style="87" width="9.36"/>
    <col collapsed="false" customWidth="true" hidden="false" outlineLevel="0" max="8" min="8" style="85" width="4.62"/>
    <col collapsed="false" customWidth="true" hidden="false" outlineLevel="0" max="9" min="9" style="70" width="9.36"/>
    <col collapsed="false" customWidth="true" hidden="false" outlineLevel="0" max="10" min="10" style="70" width="10.62"/>
    <col collapsed="false" customWidth="true" hidden="false" outlineLevel="0" max="11" min="11" style="67" width="7.12"/>
    <col collapsed="false" customWidth="false" hidden="false" outlineLevel="0" max="12" min="12" style="67" width="8.99"/>
    <col collapsed="false" customWidth="true" hidden="false" outlineLevel="0" max="13" min="13" style="67" width="12.62"/>
    <col collapsed="false" customWidth="false" hidden="false" outlineLevel="0" max="253" min="14" style="6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88" t="s">
        <v>261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A2" s="89" t="s">
        <v>26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4.25" hidden="false" customHeight="true" outlineLevel="0" collapsed="false">
      <c r="A3" s="90" t="s">
        <v>2</v>
      </c>
      <c r="B3" s="91" t="s">
        <v>3</v>
      </c>
      <c r="C3" s="91" t="s">
        <v>263</v>
      </c>
      <c r="D3" s="91" t="s">
        <v>5</v>
      </c>
      <c r="E3" s="92" t="s">
        <v>268</v>
      </c>
      <c r="F3" s="75" t="s">
        <v>269</v>
      </c>
      <c r="G3" s="74" t="s">
        <v>270</v>
      </c>
      <c r="H3" s="92" t="s">
        <v>271</v>
      </c>
      <c r="I3" s="75" t="s">
        <v>6</v>
      </c>
      <c r="J3" s="75" t="s">
        <v>265</v>
      </c>
      <c r="K3" s="93" t="s">
        <v>266</v>
      </c>
    </row>
    <row r="4" customFormat="false" ht="18.75" hidden="false" customHeight="true" outlineLevel="0" collapsed="false">
      <c r="A4" s="90"/>
      <c r="B4" s="91"/>
      <c r="C4" s="91"/>
      <c r="D4" s="91"/>
      <c r="E4" s="92"/>
      <c r="F4" s="75"/>
      <c r="G4" s="74"/>
      <c r="H4" s="92"/>
      <c r="I4" s="75"/>
      <c r="J4" s="75"/>
      <c r="K4" s="93"/>
    </row>
    <row r="5" customFormat="false" ht="14.25" hidden="false" customHeight="false" outlineLevel="0" collapsed="false">
      <c r="A5" s="23" t="n">
        <v>25</v>
      </c>
      <c r="B5" s="24" t="s">
        <v>44</v>
      </c>
      <c r="C5" s="25" t="n">
        <v>39</v>
      </c>
      <c r="D5" s="24" t="s">
        <v>25</v>
      </c>
      <c r="E5" s="11" t="n">
        <v>84.2342342342342</v>
      </c>
      <c r="F5" s="11" t="n">
        <v>90.2308558558559</v>
      </c>
      <c r="G5" s="94" t="n">
        <v>100</v>
      </c>
      <c r="H5" s="95" t="n">
        <v>90.3055555555556</v>
      </c>
      <c r="I5" s="82" t="n">
        <v>91.1926614114114</v>
      </c>
      <c r="J5" s="82" t="n">
        <f aca="false">AVERAGE(I5:I20)</f>
        <v>91.0504461089685</v>
      </c>
      <c r="K5" s="96" t="n">
        <f aca="false">RANK(J5,$J$3:$J$5:$J$43:$J$61:$J$64:$J$82,0)</f>
        <v>2</v>
      </c>
    </row>
    <row r="6" customFormat="false" ht="14.25" hidden="false" customHeight="false" outlineLevel="0" collapsed="false">
      <c r="A6" s="23" t="n">
        <v>26</v>
      </c>
      <c r="B6" s="24" t="s">
        <v>45</v>
      </c>
      <c r="C6" s="25" t="n">
        <v>36</v>
      </c>
      <c r="D6" s="24" t="s">
        <v>17</v>
      </c>
      <c r="E6" s="11" t="n">
        <v>80.9725193107546</v>
      </c>
      <c r="F6" s="11" t="n">
        <v>96.2427584670232</v>
      </c>
      <c r="G6" s="94" t="n">
        <v>100</v>
      </c>
      <c r="H6" s="95" t="n">
        <v>83.301724137931</v>
      </c>
      <c r="I6" s="82" t="n">
        <v>90.1292504789272</v>
      </c>
      <c r="J6" s="82"/>
      <c r="K6" s="96"/>
    </row>
    <row r="7" customFormat="false" ht="14.25" hidden="false" customHeight="false" outlineLevel="0" collapsed="false">
      <c r="A7" s="23" t="n">
        <v>27</v>
      </c>
      <c r="B7" s="27" t="s">
        <v>46</v>
      </c>
      <c r="C7" s="24" t="n">
        <v>35</v>
      </c>
      <c r="D7" s="24" t="s">
        <v>47</v>
      </c>
      <c r="E7" s="11" t="n">
        <v>89.5182291666667</v>
      </c>
      <c r="F7" s="11" t="n">
        <v>93.4895833333333</v>
      </c>
      <c r="G7" s="94" t="n">
        <v>80</v>
      </c>
      <c r="H7" s="95" t="n">
        <v>89.4609375</v>
      </c>
      <c r="I7" s="82" t="n">
        <v>88.1171875</v>
      </c>
      <c r="J7" s="82"/>
      <c r="K7" s="96"/>
    </row>
    <row r="8" customFormat="false" ht="14.25" hidden="false" customHeight="false" outlineLevel="0" collapsed="false">
      <c r="A8" s="23" t="n">
        <v>28</v>
      </c>
      <c r="B8" s="27" t="s">
        <v>48</v>
      </c>
      <c r="C8" s="24" t="n">
        <v>35</v>
      </c>
      <c r="D8" s="24" t="s">
        <v>27</v>
      </c>
      <c r="E8" s="11" t="n">
        <v>98.046875</v>
      </c>
      <c r="F8" s="11" t="n">
        <v>98.7955729166667</v>
      </c>
      <c r="G8" s="94" t="n">
        <v>70</v>
      </c>
      <c r="H8" s="95" t="n">
        <v>90.0234375</v>
      </c>
      <c r="I8" s="82" t="n">
        <v>89.2164713541667</v>
      </c>
      <c r="J8" s="82"/>
      <c r="K8" s="96"/>
    </row>
    <row r="9" customFormat="false" ht="14.25" hidden="false" customHeight="false" outlineLevel="0" collapsed="false">
      <c r="A9" s="28" t="n">
        <v>29</v>
      </c>
      <c r="B9" s="29" t="s">
        <v>49</v>
      </c>
      <c r="C9" s="31" t="n">
        <v>36</v>
      </c>
      <c r="D9" s="31" t="s">
        <v>11</v>
      </c>
      <c r="E9" s="11" t="n">
        <v>93.75</v>
      </c>
      <c r="F9" s="11" t="n">
        <v>95.3965053763441</v>
      </c>
      <c r="G9" s="94" t="n">
        <v>100</v>
      </c>
      <c r="H9" s="95" t="n">
        <v>89.9913793103448</v>
      </c>
      <c r="I9" s="82" t="n">
        <v>94.7844711716722</v>
      </c>
      <c r="J9" s="82"/>
      <c r="K9" s="96"/>
    </row>
    <row r="10" customFormat="false" ht="14.25" hidden="false" customHeight="false" outlineLevel="0" collapsed="false">
      <c r="A10" s="28" t="n">
        <v>30</v>
      </c>
      <c r="B10" s="29" t="s">
        <v>50</v>
      </c>
      <c r="C10" s="31" t="n">
        <v>34</v>
      </c>
      <c r="D10" s="31" t="s">
        <v>17</v>
      </c>
      <c r="E10" s="11" t="n">
        <v>85.9626436781609</v>
      </c>
      <c r="F10" s="11" t="n">
        <v>93.5919540229885</v>
      </c>
      <c r="G10" s="94" t="n">
        <v>80</v>
      </c>
      <c r="H10" s="95" t="n">
        <v>83.7403846153846</v>
      </c>
      <c r="I10" s="82" t="n">
        <v>85.8237455791335</v>
      </c>
      <c r="J10" s="82"/>
      <c r="K10" s="96"/>
    </row>
    <row r="11" customFormat="false" ht="14.25" hidden="false" customHeight="false" outlineLevel="0" collapsed="false">
      <c r="A11" s="28" t="n">
        <v>31</v>
      </c>
      <c r="B11" s="29" t="s">
        <v>51</v>
      </c>
      <c r="C11" s="31" t="n">
        <v>35</v>
      </c>
      <c r="D11" s="31" t="s">
        <v>25</v>
      </c>
      <c r="E11" s="11" t="n">
        <v>93.0779569892473</v>
      </c>
      <c r="F11" s="11" t="n">
        <v>94.8924731182796</v>
      </c>
      <c r="G11" s="94" t="n">
        <v>100</v>
      </c>
      <c r="H11" s="95" t="n">
        <v>84.0887096774194</v>
      </c>
      <c r="I11" s="82" t="n">
        <v>93.0147849462366</v>
      </c>
      <c r="J11" s="82"/>
      <c r="K11" s="96"/>
    </row>
    <row r="12" customFormat="false" ht="14.25" hidden="false" customHeight="false" outlineLevel="0" collapsed="false">
      <c r="A12" s="28" t="n">
        <v>32</v>
      </c>
      <c r="B12" s="29" t="s">
        <v>52</v>
      </c>
      <c r="C12" s="31" t="n">
        <v>40</v>
      </c>
      <c r="D12" s="31" t="s">
        <v>47</v>
      </c>
      <c r="E12" s="11" t="n">
        <v>78.6436107159791</v>
      </c>
      <c r="F12" s="11" t="n">
        <v>81.9175260787103</v>
      </c>
      <c r="G12" s="94" t="n">
        <v>100</v>
      </c>
      <c r="H12" s="95" t="n">
        <v>85.4338235294118</v>
      </c>
      <c r="I12" s="82" t="n">
        <v>86.4987400810253</v>
      </c>
      <c r="J12" s="82"/>
      <c r="K12" s="96"/>
    </row>
    <row r="13" customFormat="false" ht="14.25" hidden="false" customHeight="false" outlineLevel="0" collapsed="false">
      <c r="A13" s="28" t="n">
        <v>33</v>
      </c>
      <c r="B13" s="29" t="s">
        <v>53</v>
      </c>
      <c r="C13" s="31" t="n">
        <v>39</v>
      </c>
      <c r="D13" s="31" t="s">
        <v>27</v>
      </c>
      <c r="E13" s="11" t="n">
        <v>96.7988782051282</v>
      </c>
      <c r="F13" s="11" t="n">
        <v>94.6973536036036</v>
      </c>
      <c r="G13" s="94" t="n">
        <v>100</v>
      </c>
      <c r="H13" s="95" t="n">
        <v>88.9189189189189</v>
      </c>
      <c r="I13" s="82" t="n">
        <v>95.1037876819127</v>
      </c>
      <c r="J13" s="82"/>
      <c r="K13" s="96"/>
    </row>
    <row r="14" customFormat="false" ht="14.25" hidden="false" customHeight="false" outlineLevel="0" collapsed="false">
      <c r="A14" s="28" t="n">
        <v>34</v>
      </c>
      <c r="B14" s="29" t="s">
        <v>54</v>
      </c>
      <c r="C14" s="31" t="n">
        <v>28</v>
      </c>
      <c r="D14" s="31" t="s">
        <v>23</v>
      </c>
      <c r="E14" s="11" t="n">
        <v>78.926282051282</v>
      </c>
      <c r="F14" s="11" t="n">
        <v>87.4599358974359</v>
      </c>
      <c r="G14" s="94" t="n">
        <v>100</v>
      </c>
      <c r="H14" s="95" t="n">
        <v>84.05</v>
      </c>
      <c r="I14" s="82" t="n">
        <v>87.6090544871795</v>
      </c>
      <c r="J14" s="82"/>
      <c r="K14" s="96"/>
    </row>
    <row r="15" customFormat="false" ht="14.25" hidden="false" customHeight="false" outlineLevel="0" collapsed="false">
      <c r="A15" s="28" t="n">
        <v>35</v>
      </c>
      <c r="B15" s="29" t="s">
        <v>55</v>
      </c>
      <c r="C15" s="31" t="n">
        <v>34</v>
      </c>
      <c r="D15" s="31" t="s">
        <v>21</v>
      </c>
      <c r="E15" s="11" t="n">
        <v>86.9489247311828</v>
      </c>
      <c r="F15" s="11" t="n">
        <v>96.7970430107527</v>
      </c>
      <c r="G15" s="94" t="n">
        <v>100</v>
      </c>
      <c r="H15" s="95" t="n">
        <v>89.6048387096774</v>
      </c>
      <c r="I15" s="82" t="n">
        <v>93.3377016129032</v>
      </c>
      <c r="J15" s="82"/>
      <c r="K15" s="96"/>
    </row>
    <row r="16" customFormat="false" ht="14.25" hidden="false" customHeight="false" outlineLevel="0" collapsed="false">
      <c r="A16" s="28" t="n">
        <v>36</v>
      </c>
      <c r="B16" s="29" t="s">
        <v>56</v>
      </c>
      <c r="C16" s="31" t="n">
        <v>25</v>
      </c>
      <c r="D16" s="31" t="s">
        <v>23</v>
      </c>
      <c r="E16" s="11" t="n">
        <v>82.7881944444444</v>
      </c>
      <c r="F16" s="11" t="n">
        <v>92.5989583333333</v>
      </c>
      <c r="G16" s="94" t="n">
        <v>100</v>
      </c>
      <c r="H16" s="95" t="n">
        <v>88.6458333333333</v>
      </c>
      <c r="I16" s="82" t="n">
        <v>91.0082465277778</v>
      </c>
      <c r="J16" s="82"/>
      <c r="K16" s="96"/>
    </row>
    <row r="17" customFormat="false" ht="14.25" hidden="false" customHeight="false" outlineLevel="0" collapsed="false">
      <c r="A17" s="28" t="n">
        <v>37</v>
      </c>
      <c r="B17" s="29" t="s">
        <v>57</v>
      </c>
      <c r="C17" s="31" t="n">
        <v>34</v>
      </c>
      <c r="D17" s="31" t="s">
        <v>58</v>
      </c>
      <c r="E17" s="11" t="n">
        <v>86.3478535353535</v>
      </c>
      <c r="F17" s="11" t="n">
        <v>88.37890625</v>
      </c>
      <c r="G17" s="94" t="n">
        <v>100</v>
      </c>
      <c r="H17" s="95" t="n">
        <v>90.0681818181818</v>
      </c>
      <c r="I17" s="82" t="n">
        <v>91.1987354008838</v>
      </c>
      <c r="J17" s="82"/>
      <c r="K17" s="96"/>
    </row>
    <row r="18" customFormat="false" ht="14.25" hidden="false" customHeight="false" outlineLevel="0" collapsed="false">
      <c r="A18" s="28" t="n">
        <v>38</v>
      </c>
      <c r="B18" s="29" t="s">
        <v>59</v>
      </c>
      <c r="C18" s="31" t="n">
        <v>35</v>
      </c>
      <c r="D18" s="31" t="s">
        <v>25</v>
      </c>
      <c r="E18" s="11" t="n">
        <v>93.2275132275132</v>
      </c>
      <c r="F18" s="11" t="n">
        <v>90.8333333333334</v>
      </c>
      <c r="G18" s="94" t="n">
        <v>100</v>
      </c>
      <c r="H18" s="95" t="n">
        <v>88.0241935483871</v>
      </c>
      <c r="I18" s="82" t="n">
        <v>93.0212600273084</v>
      </c>
      <c r="J18" s="82"/>
      <c r="K18" s="96"/>
    </row>
    <row r="19" customFormat="false" ht="14.25" hidden="false" customHeight="false" outlineLevel="0" collapsed="false">
      <c r="A19" s="28" t="n">
        <v>39</v>
      </c>
      <c r="B19" s="29" t="s">
        <v>60</v>
      </c>
      <c r="C19" s="31" t="n">
        <v>34</v>
      </c>
      <c r="D19" s="31" t="s">
        <v>17</v>
      </c>
      <c r="E19" s="11" t="n">
        <v>84.7173219086022</v>
      </c>
      <c r="F19" s="11" t="n">
        <v>90.1839717741936</v>
      </c>
      <c r="G19" s="94" t="n">
        <v>100</v>
      </c>
      <c r="H19" s="95" t="n">
        <v>85.4</v>
      </c>
      <c r="I19" s="82" t="n">
        <v>90.0753234206989</v>
      </c>
      <c r="J19" s="82"/>
      <c r="K19" s="96"/>
    </row>
    <row r="20" customFormat="false" ht="14.25" hidden="false" customHeight="false" outlineLevel="0" collapsed="false">
      <c r="A20" s="28" t="n">
        <v>40</v>
      </c>
      <c r="B20" s="29" t="s">
        <v>61</v>
      </c>
      <c r="C20" s="31" t="n">
        <v>41</v>
      </c>
      <c r="D20" s="31" t="s">
        <v>13</v>
      </c>
      <c r="E20" s="11" t="n">
        <v>95.265899122807</v>
      </c>
      <c r="F20" s="11" t="n">
        <v>97.7357456140351</v>
      </c>
      <c r="G20" s="94" t="n">
        <v>100</v>
      </c>
      <c r="H20" s="95" t="n">
        <v>93.7012195121951</v>
      </c>
      <c r="I20" s="82" t="n">
        <v>96.6757160622593</v>
      </c>
      <c r="J20" s="82"/>
      <c r="K20" s="96"/>
    </row>
    <row r="21" customFormat="false" ht="14.25" hidden="false" customHeight="true" outlineLevel="0" collapsed="false">
      <c r="A21" s="90" t="s">
        <v>2</v>
      </c>
      <c r="B21" s="97" t="s">
        <v>3</v>
      </c>
      <c r="C21" s="97" t="s">
        <v>263</v>
      </c>
      <c r="D21" s="97" t="s">
        <v>5</v>
      </c>
      <c r="E21" s="92" t="s">
        <v>268</v>
      </c>
      <c r="F21" s="75" t="s">
        <v>269</v>
      </c>
      <c r="G21" s="74" t="s">
        <v>270</v>
      </c>
      <c r="H21" s="92" t="s">
        <v>271</v>
      </c>
      <c r="I21" s="75" t="s">
        <v>6</v>
      </c>
      <c r="J21" s="75" t="s">
        <v>265</v>
      </c>
      <c r="K21" s="93" t="s">
        <v>266</v>
      </c>
    </row>
    <row r="22" customFormat="false" ht="14.25" hidden="false" customHeight="true" outlineLevel="0" collapsed="false">
      <c r="A22" s="90"/>
      <c r="B22" s="97"/>
      <c r="C22" s="97"/>
      <c r="D22" s="97"/>
      <c r="E22" s="92"/>
      <c r="F22" s="75"/>
      <c r="G22" s="74"/>
      <c r="H22" s="92"/>
      <c r="I22" s="75"/>
      <c r="J22" s="75"/>
      <c r="K22" s="93"/>
    </row>
    <row r="23" customFormat="false" ht="14.25" hidden="false" customHeight="false" outlineLevel="0" collapsed="false">
      <c r="A23" s="23" t="n">
        <v>25</v>
      </c>
      <c r="B23" s="24" t="s">
        <v>99</v>
      </c>
      <c r="C23" s="47" t="n">
        <v>40</v>
      </c>
      <c r="D23" s="24" t="s">
        <v>63</v>
      </c>
      <c r="E23" s="98" t="n">
        <v>78.8753840245776</v>
      </c>
      <c r="F23" s="99"/>
      <c r="G23" s="94"/>
      <c r="H23" s="95" t="n">
        <v>81.2846283783784</v>
      </c>
      <c r="I23" s="82" t="n">
        <v>80.080006201478</v>
      </c>
      <c r="J23" s="82" t="n">
        <f aca="false">AVERAGE(I23:I40)</f>
        <v>90.6935799131854</v>
      </c>
      <c r="K23" s="96" t="n">
        <f aca="false">RANK(J23,$J$3:$J$5:$J$43:$J$61:$J$64:$J$82,0)</f>
        <v>3</v>
      </c>
    </row>
    <row r="24" customFormat="false" ht="14.25" hidden="false" customHeight="false" outlineLevel="0" collapsed="false">
      <c r="A24" s="23" t="n">
        <v>26</v>
      </c>
      <c r="B24" s="24" t="s">
        <v>100</v>
      </c>
      <c r="C24" s="47" t="n">
        <v>38</v>
      </c>
      <c r="D24" s="24" t="s">
        <v>97</v>
      </c>
      <c r="E24" s="98" t="n">
        <v>87.7790671971706</v>
      </c>
      <c r="F24" s="98"/>
      <c r="G24" s="94"/>
      <c r="H24" s="95" t="n">
        <v>84.1616666666667</v>
      </c>
      <c r="I24" s="82" t="n">
        <v>85.9703669319187</v>
      </c>
      <c r="J24" s="82"/>
      <c r="K24" s="96"/>
    </row>
    <row r="25" customFormat="false" ht="14.25" hidden="false" customHeight="false" outlineLevel="0" collapsed="false">
      <c r="A25" s="23" t="n">
        <v>27</v>
      </c>
      <c r="B25" s="27" t="s">
        <v>101</v>
      </c>
      <c r="C25" s="24" t="n">
        <v>34</v>
      </c>
      <c r="D25" s="24" t="s">
        <v>86</v>
      </c>
      <c r="E25" s="98" t="n">
        <v>86.4447890818859</v>
      </c>
      <c r="F25" s="98" t="n">
        <v>87.5</v>
      </c>
      <c r="G25" s="94" t="n">
        <v>100</v>
      </c>
      <c r="H25" s="95" t="n">
        <v>91.8888888888889</v>
      </c>
      <c r="I25" s="82" t="n">
        <v>91.4584194926937</v>
      </c>
      <c r="J25" s="82"/>
      <c r="K25" s="96"/>
    </row>
    <row r="26" customFormat="false" ht="14.25" hidden="false" customHeight="false" outlineLevel="0" collapsed="false">
      <c r="A26" s="23" t="n">
        <v>28</v>
      </c>
      <c r="B26" s="27" t="s">
        <v>102</v>
      </c>
      <c r="C26" s="24" t="n">
        <v>33</v>
      </c>
      <c r="D26" s="24" t="s">
        <v>81</v>
      </c>
      <c r="E26" s="98" t="n">
        <v>88.6988146551724</v>
      </c>
      <c r="F26" s="99"/>
      <c r="G26" s="94"/>
      <c r="H26" s="95" t="n">
        <v>93.3846153846154</v>
      </c>
      <c r="I26" s="82" t="n">
        <v>91.0417150198939</v>
      </c>
      <c r="J26" s="82"/>
      <c r="K26" s="96"/>
    </row>
    <row r="27" customFormat="false" ht="14.25" hidden="false" customHeight="false" outlineLevel="0" collapsed="false">
      <c r="A27" s="23" t="n">
        <v>29</v>
      </c>
      <c r="B27" s="27" t="s">
        <v>103</v>
      </c>
      <c r="C27" s="24" t="n">
        <v>35</v>
      </c>
      <c r="D27" s="24" t="s">
        <v>86</v>
      </c>
      <c r="E27" s="98" t="n">
        <v>85.007183908046</v>
      </c>
      <c r="F27" s="99" t="n">
        <v>90.5172413793103</v>
      </c>
      <c r="G27" s="94" t="n">
        <v>100</v>
      </c>
      <c r="H27" s="95" t="n">
        <v>81.5961538461539</v>
      </c>
      <c r="I27" s="82" t="n">
        <v>89.2801447833775</v>
      </c>
      <c r="J27" s="82"/>
      <c r="K27" s="96"/>
    </row>
    <row r="28" customFormat="false" ht="14.25" hidden="false" customHeight="false" outlineLevel="0" collapsed="false">
      <c r="A28" s="28" t="n">
        <v>30</v>
      </c>
      <c r="B28" s="29" t="s">
        <v>104</v>
      </c>
      <c r="C28" s="31" t="n">
        <v>35</v>
      </c>
      <c r="D28" s="31" t="s">
        <v>75</v>
      </c>
      <c r="E28" s="98" t="n">
        <v>79.8916585206908</v>
      </c>
      <c r="F28" s="99" t="n">
        <v>90.4356060606061</v>
      </c>
      <c r="G28" s="94" t="n">
        <v>100</v>
      </c>
      <c r="H28" s="95" t="n">
        <v>75.9609375</v>
      </c>
      <c r="I28" s="82" t="n">
        <v>86.5720505203242</v>
      </c>
      <c r="J28" s="82"/>
      <c r="K28" s="96"/>
    </row>
    <row r="29" customFormat="false" ht="14.25" hidden="false" customHeight="false" outlineLevel="0" collapsed="false">
      <c r="A29" s="28" t="n">
        <v>31</v>
      </c>
      <c r="B29" s="29" t="s">
        <v>105</v>
      </c>
      <c r="C29" s="31" t="n">
        <v>34</v>
      </c>
      <c r="D29" s="31" t="s">
        <v>65</v>
      </c>
      <c r="E29" s="98" t="n">
        <v>92.6470588235294</v>
      </c>
      <c r="F29" s="99" t="n">
        <v>98.6519607843137</v>
      </c>
      <c r="G29" s="94" t="n">
        <v>100</v>
      </c>
      <c r="H29" s="95" t="n">
        <v>91.625</v>
      </c>
      <c r="I29" s="82" t="n">
        <v>95.7310049019608</v>
      </c>
      <c r="J29" s="82"/>
      <c r="K29" s="96"/>
    </row>
    <row r="30" customFormat="false" ht="14.25" hidden="false" customHeight="false" outlineLevel="0" collapsed="false">
      <c r="A30" s="28" t="n">
        <v>32</v>
      </c>
      <c r="B30" s="29" t="s">
        <v>106</v>
      </c>
      <c r="C30" s="31" t="n">
        <v>36</v>
      </c>
      <c r="D30" s="31" t="s">
        <v>77</v>
      </c>
      <c r="E30" s="98" t="n">
        <v>76.9125163541524</v>
      </c>
      <c r="F30" s="99" t="n">
        <v>82.9663825757576</v>
      </c>
      <c r="G30" s="94" t="n">
        <v>100</v>
      </c>
      <c r="H30" s="95" t="n">
        <v>71.0967741935484</v>
      </c>
      <c r="I30" s="82" t="n">
        <v>82.7439182808646</v>
      </c>
      <c r="J30" s="82"/>
      <c r="K30" s="96"/>
    </row>
    <row r="31" customFormat="false" ht="14.25" hidden="false" customHeight="false" outlineLevel="0" collapsed="false">
      <c r="A31" s="36" t="n">
        <v>33</v>
      </c>
      <c r="B31" s="37" t="s">
        <v>107</v>
      </c>
      <c r="C31" s="44" t="n">
        <v>40</v>
      </c>
      <c r="D31" s="44" t="s">
        <v>108</v>
      </c>
      <c r="E31" s="98" t="n">
        <v>95.5882352941177</v>
      </c>
      <c r="F31" s="99" t="n">
        <v>100</v>
      </c>
      <c r="G31" s="94" t="n">
        <v>100</v>
      </c>
      <c r="H31" s="95" t="n">
        <v>97.05</v>
      </c>
      <c r="I31" s="82" t="n">
        <v>98.1595588235294</v>
      </c>
      <c r="J31" s="82"/>
      <c r="K31" s="96"/>
    </row>
    <row r="32" customFormat="false" ht="14.25" hidden="false" customHeight="false" outlineLevel="0" collapsed="false">
      <c r="A32" s="28" t="n">
        <v>34</v>
      </c>
      <c r="B32" s="29" t="s">
        <v>109</v>
      </c>
      <c r="C32" s="31" t="n">
        <v>38</v>
      </c>
      <c r="D32" s="31" t="s">
        <v>90</v>
      </c>
      <c r="E32" s="98" t="n">
        <v>92.8557099609731</v>
      </c>
      <c r="F32" s="99" t="n">
        <v>93.2565789473684</v>
      </c>
      <c r="G32" s="94" t="n">
        <v>100</v>
      </c>
      <c r="H32" s="95" t="n">
        <v>96.3333333333333</v>
      </c>
      <c r="I32" s="82" t="n">
        <v>95.6114055604187</v>
      </c>
      <c r="J32" s="82"/>
      <c r="K32" s="96"/>
    </row>
    <row r="33" customFormat="false" ht="14.25" hidden="false" customHeight="false" outlineLevel="0" collapsed="false">
      <c r="A33" s="28" t="n">
        <v>35</v>
      </c>
      <c r="B33" s="29" t="s">
        <v>110</v>
      </c>
      <c r="C33" s="31" t="n">
        <v>36</v>
      </c>
      <c r="D33" s="31" t="s">
        <v>69</v>
      </c>
      <c r="E33" s="98" t="n">
        <v>86.2169312169312</v>
      </c>
      <c r="F33" s="99" t="n">
        <v>82.8571428571429</v>
      </c>
      <c r="G33" s="94" t="n">
        <v>100</v>
      </c>
      <c r="H33" s="95" t="n">
        <v>86.8529411764706</v>
      </c>
      <c r="I33" s="82" t="n">
        <v>88.9817538126362</v>
      </c>
      <c r="J33" s="82"/>
      <c r="K33" s="96"/>
    </row>
    <row r="34" customFormat="false" ht="14.25" hidden="false" customHeight="false" outlineLevel="0" collapsed="false">
      <c r="A34" s="28" t="n">
        <v>36</v>
      </c>
      <c r="B34" s="29" t="s">
        <v>111</v>
      </c>
      <c r="C34" s="31" t="n">
        <v>36</v>
      </c>
      <c r="D34" s="31" t="s">
        <v>71</v>
      </c>
      <c r="E34" s="98" t="n">
        <v>94.215367965368</v>
      </c>
      <c r="F34" s="99" t="n">
        <v>92.7678571428571</v>
      </c>
      <c r="G34" s="94" t="n">
        <v>100</v>
      </c>
      <c r="H34" s="95" t="n">
        <v>96.7573529411765</v>
      </c>
      <c r="I34" s="82" t="n">
        <v>95.9351445123504</v>
      </c>
      <c r="J34" s="82"/>
      <c r="K34" s="96"/>
    </row>
    <row r="35" customFormat="false" ht="14.25" hidden="false" customHeight="false" outlineLevel="0" collapsed="false">
      <c r="A35" s="28" t="n">
        <v>37</v>
      </c>
      <c r="B35" s="29" t="s">
        <v>112</v>
      </c>
      <c r="C35" s="31" t="n">
        <v>35</v>
      </c>
      <c r="D35" s="31" t="s">
        <v>67</v>
      </c>
      <c r="E35" s="98" t="n">
        <v>79.4397759103641</v>
      </c>
      <c r="F35" s="99" t="n">
        <v>89.5640756302521</v>
      </c>
      <c r="G35" s="94" t="n">
        <v>100</v>
      </c>
      <c r="H35" s="95" t="n">
        <v>92.1119791666667</v>
      </c>
      <c r="I35" s="82" t="n">
        <v>90.2789576768207</v>
      </c>
      <c r="J35" s="82"/>
      <c r="K35" s="96"/>
    </row>
    <row r="36" customFormat="false" ht="14.25" hidden="false" customHeight="false" outlineLevel="0" collapsed="false">
      <c r="A36" s="28" t="n">
        <v>38</v>
      </c>
      <c r="B36" s="29" t="s">
        <v>113</v>
      </c>
      <c r="C36" s="31" t="n">
        <v>34</v>
      </c>
      <c r="D36" s="31" t="s">
        <v>90</v>
      </c>
      <c r="E36" s="98" t="n">
        <v>88.5416666666667</v>
      </c>
      <c r="F36" s="99" t="n">
        <v>87.0710784313725</v>
      </c>
      <c r="G36" s="94" t="n">
        <v>100</v>
      </c>
      <c r="H36" s="95" t="n">
        <v>87.05</v>
      </c>
      <c r="I36" s="82" t="n">
        <v>90.6656862745098</v>
      </c>
      <c r="J36" s="82"/>
      <c r="K36" s="96"/>
    </row>
    <row r="37" customFormat="false" ht="14.25" hidden="false" customHeight="false" outlineLevel="0" collapsed="false">
      <c r="A37" s="28" t="n">
        <v>39</v>
      </c>
      <c r="B37" s="29" t="s">
        <v>114</v>
      </c>
      <c r="C37" s="31" t="n">
        <v>21</v>
      </c>
      <c r="D37" s="31" t="s">
        <v>81</v>
      </c>
      <c r="E37" s="98" t="n">
        <v>98.4250992063492</v>
      </c>
      <c r="F37" s="99" t="n">
        <v>90.1785714285714</v>
      </c>
      <c r="G37" s="94" t="n">
        <v>100</v>
      </c>
      <c r="H37" s="95" t="n">
        <v>94.3690476190476</v>
      </c>
      <c r="I37" s="82" t="n">
        <v>95.7431795634921</v>
      </c>
      <c r="J37" s="82"/>
      <c r="K37" s="96"/>
    </row>
    <row r="38" customFormat="false" ht="14.25" hidden="false" customHeight="false" outlineLevel="0" collapsed="false">
      <c r="A38" s="28" t="n">
        <v>40</v>
      </c>
      <c r="B38" s="29" t="s">
        <v>115</v>
      </c>
      <c r="C38" s="31" t="n">
        <v>35</v>
      </c>
      <c r="D38" s="31" t="s">
        <v>81</v>
      </c>
      <c r="E38" s="98" t="n">
        <v>92.791889483066</v>
      </c>
      <c r="F38" s="99" t="n">
        <v>93.1511809269162</v>
      </c>
      <c r="G38" s="94" t="n">
        <v>100</v>
      </c>
      <c r="H38" s="95" t="n">
        <v>92.3768907563025</v>
      </c>
      <c r="I38" s="82" t="n">
        <v>94.5799902915712</v>
      </c>
      <c r="J38" s="82"/>
      <c r="K38" s="96"/>
    </row>
    <row r="39" customFormat="false" ht="14.25" hidden="false" customHeight="false" outlineLevel="0" collapsed="false">
      <c r="A39" s="28" t="n">
        <v>41</v>
      </c>
      <c r="B39" s="29" t="s">
        <v>116</v>
      </c>
      <c r="C39" s="31" t="n">
        <v>13</v>
      </c>
      <c r="D39" s="31" t="s">
        <v>75</v>
      </c>
      <c r="E39" s="98" t="n">
        <v>98.5576923076923</v>
      </c>
      <c r="F39" s="99" t="n">
        <v>99.0384615384615</v>
      </c>
      <c r="G39" s="94" t="n">
        <v>100</v>
      </c>
      <c r="H39" s="95" t="n">
        <v>86.8772727272727</v>
      </c>
      <c r="I39" s="82" t="n">
        <v>96.1183566433566</v>
      </c>
      <c r="J39" s="82"/>
      <c r="K39" s="96"/>
    </row>
    <row r="40" customFormat="false" ht="14.25" hidden="false" customHeight="false" outlineLevel="0" collapsed="false">
      <c r="A40" s="28" t="n">
        <v>42</v>
      </c>
      <c r="B40" s="29" t="s">
        <v>117</v>
      </c>
      <c r="C40" s="31" t="n">
        <v>31</v>
      </c>
      <c r="D40" s="31" t="s">
        <v>77</v>
      </c>
      <c r="E40" s="98" t="n">
        <v>75.4207717569787</v>
      </c>
      <c r="F40" s="99" t="n">
        <v>79.3103448275862</v>
      </c>
      <c r="G40" s="94" t="n">
        <v>100</v>
      </c>
      <c r="H40" s="95" t="n">
        <v>79.4</v>
      </c>
      <c r="I40" s="82" t="n">
        <v>83.5327791461412</v>
      </c>
      <c r="J40" s="82"/>
      <c r="K40" s="96"/>
    </row>
    <row r="41" customFormat="false" ht="17.25" hidden="false" customHeight="true" outlineLevel="0" collapsed="false">
      <c r="A41" s="90" t="s">
        <v>2</v>
      </c>
      <c r="B41" s="73" t="s">
        <v>3</v>
      </c>
      <c r="C41" s="73" t="s">
        <v>263</v>
      </c>
      <c r="D41" s="73" t="s">
        <v>5</v>
      </c>
      <c r="E41" s="92" t="s">
        <v>268</v>
      </c>
      <c r="F41" s="75" t="s">
        <v>269</v>
      </c>
      <c r="G41" s="74" t="s">
        <v>270</v>
      </c>
      <c r="H41" s="92" t="s">
        <v>271</v>
      </c>
      <c r="I41" s="75" t="s">
        <v>6</v>
      </c>
      <c r="J41" s="75" t="s">
        <v>265</v>
      </c>
      <c r="K41" s="93" t="s">
        <v>266</v>
      </c>
    </row>
    <row r="42" customFormat="false" ht="14.25" hidden="false" customHeight="false" outlineLevel="0" collapsed="false">
      <c r="A42" s="90"/>
      <c r="B42" s="73"/>
      <c r="C42" s="73"/>
      <c r="D42" s="73"/>
      <c r="E42" s="92"/>
      <c r="F42" s="75"/>
      <c r="G42" s="74"/>
      <c r="H42" s="92"/>
      <c r="I42" s="75"/>
      <c r="J42" s="75"/>
      <c r="K42" s="93"/>
    </row>
    <row r="43" customFormat="false" ht="14.25" hidden="false" customHeight="false" outlineLevel="0" collapsed="false">
      <c r="A43" s="23" t="n">
        <v>23</v>
      </c>
      <c r="B43" s="24" t="s">
        <v>152</v>
      </c>
      <c r="C43" s="47" t="n">
        <v>32</v>
      </c>
      <c r="D43" s="24" t="s">
        <v>153</v>
      </c>
      <c r="E43" s="11" t="n">
        <v>76.1280721966206</v>
      </c>
      <c r="F43" s="100" t="n">
        <v>77.4553571428572</v>
      </c>
      <c r="G43" s="94" t="n">
        <v>100</v>
      </c>
      <c r="H43" s="95" t="n">
        <v>85.8571428571429</v>
      </c>
      <c r="I43" s="82" t="n">
        <v>84.8601430491552</v>
      </c>
      <c r="J43" s="78" t="n">
        <f aca="false">AVERAGE(I43:I58)</f>
        <v>87.2148346958897</v>
      </c>
      <c r="K43" s="101" t="n">
        <f aca="false">RANK(J43,$J$3:$J$5:$J$43:$J$61:$J$64:$J$82,0)</f>
        <v>4</v>
      </c>
    </row>
    <row r="44" customFormat="false" ht="14.25" hidden="false" customHeight="false" outlineLevel="0" collapsed="false">
      <c r="A44" s="23" t="n">
        <v>24</v>
      </c>
      <c r="B44" s="24" t="s">
        <v>154</v>
      </c>
      <c r="C44" s="47" t="n">
        <v>44</v>
      </c>
      <c r="D44" s="24" t="s">
        <v>153</v>
      </c>
      <c r="E44" s="11" t="n">
        <v>79.4403393541324</v>
      </c>
      <c r="F44" s="100" t="n">
        <v>83.1845238095238</v>
      </c>
      <c r="G44" s="94" t="n">
        <v>100</v>
      </c>
      <c r="H44" s="95" t="n">
        <v>87</v>
      </c>
      <c r="I44" s="82" t="n">
        <v>87.4062157909141</v>
      </c>
      <c r="J44" s="78"/>
      <c r="K44" s="101"/>
    </row>
    <row r="45" customFormat="false" ht="14.25" hidden="false" customHeight="false" outlineLevel="0" collapsed="false">
      <c r="A45" s="23" t="n">
        <v>25</v>
      </c>
      <c r="B45" s="55" t="s">
        <v>155</v>
      </c>
      <c r="C45" s="24" t="n">
        <v>34</v>
      </c>
      <c r="D45" s="56" t="s">
        <v>122</v>
      </c>
      <c r="E45" s="11" t="n">
        <v>79.2811355311355</v>
      </c>
      <c r="F45" s="100" t="n">
        <v>74.9828296703297</v>
      </c>
      <c r="G45" s="94" t="n">
        <v>100</v>
      </c>
      <c r="H45" s="95" t="n">
        <v>85.3125</v>
      </c>
      <c r="I45" s="82" t="n">
        <v>84.8941163003663</v>
      </c>
      <c r="J45" s="78"/>
      <c r="K45" s="101"/>
    </row>
    <row r="46" customFormat="false" ht="14.25" hidden="false" customHeight="false" outlineLevel="0" collapsed="false">
      <c r="A46" s="23" t="n">
        <v>26</v>
      </c>
      <c r="B46" s="55" t="s">
        <v>156</v>
      </c>
      <c r="C46" s="24" t="n">
        <v>33</v>
      </c>
      <c r="D46" s="56" t="s">
        <v>122</v>
      </c>
      <c r="E46" s="11" t="n">
        <v>73.622311827957</v>
      </c>
      <c r="F46" s="100" t="n">
        <v>81.6532258064516</v>
      </c>
      <c r="G46" s="94" t="n">
        <v>100</v>
      </c>
      <c r="H46" s="95" t="n">
        <v>84.5806451612903</v>
      </c>
      <c r="I46" s="82" t="n">
        <v>84.9640456989247</v>
      </c>
      <c r="J46" s="78"/>
      <c r="K46" s="101"/>
    </row>
    <row r="47" customFormat="false" ht="14.25" hidden="false" customHeight="false" outlineLevel="0" collapsed="false">
      <c r="A47" s="23" t="n">
        <v>27</v>
      </c>
      <c r="B47" s="55" t="s">
        <v>157</v>
      </c>
      <c r="C47" s="24" t="n">
        <v>35</v>
      </c>
      <c r="D47" s="57" t="s">
        <v>153</v>
      </c>
      <c r="E47" s="11" t="n">
        <v>83.2124255952381</v>
      </c>
      <c r="F47" s="100" t="n">
        <v>85.7421875</v>
      </c>
      <c r="G47" s="94" t="n">
        <v>100</v>
      </c>
      <c r="H47" s="95" t="n">
        <v>87.8359375</v>
      </c>
      <c r="I47" s="82" t="n">
        <v>89.1976376488095</v>
      </c>
      <c r="J47" s="78"/>
      <c r="K47" s="101"/>
    </row>
    <row r="48" customFormat="false" ht="14.25" hidden="false" customHeight="false" outlineLevel="0" collapsed="false">
      <c r="A48" s="28" t="n">
        <v>28</v>
      </c>
      <c r="B48" s="58" t="s">
        <v>158</v>
      </c>
      <c r="C48" s="31" t="n">
        <v>33</v>
      </c>
      <c r="D48" s="59" t="s">
        <v>159</v>
      </c>
      <c r="E48" s="11" t="n">
        <v>73.7326388888889</v>
      </c>
      <c r="F48" s="100" t="n">
        <v>73.5416666666667</v>
      </c>
      <c r="G48" s="94" t="n">
        <v>100</v>
      </c>
      <c r="H48" s="95" t="n">
        <v>82.3333333333333</v>
      </c>
      <c r="I48" s="82" t="n">
        <v>82.4019097222222</v>
      </c>
      <c r="J48" s="78"/>
      <c r="K48" s="101"/>
    </row>
    <row r="49" customFormat="false" ht="14.25" hidden="false" customHeight="false" outlineLevel="0" collapsed="false">
      <c r="A49" s="28" t="n">
        <v>29</v>
      </c>
      <c r="B49" s="58" t="s">
        <v>160</v>
      </c>
      <c r="C49" s="31" t="n">
        <v>36</v>
      </c>
      <c r="D49" s="59" t="s">
        <v>133</v>
      </c>
      <c r="E49" s="11" t="n">
        <v>85.2574985851726</v>
      </c>
      <c r="F49" s="11" t="n">
        <v>83.9717741935484</v>
      </c>
      <c r="G49" s="94" t="n">
        <v>100</v>
      </c>
      <c r="H49" s="95" t="n">
        <v>86.2338709677419</v>
      </c>
      <c r="I49" s="82" t="n">
        <v>88.8657859366157</v>
      </c>
      <c r="J49" s="78"/>
      <c r="K49" s="101"/>
    </row>
    <row r="50" customFormat="false" ht="14.25" hidden="false" customHeight="false" outlineLevel="0" collapsed="false">
      <c r="A50" s="28" t="n">
        <v>30</v>
      </c>
      <c r="B50" s="58" t="s">
        <v>161</v>
      </c>
      <c r="C50" s="31" t="n">
        <v>35</v>
      </c>
      <c r="D50" s="60" t="s">
        <v>162</v>
      </c>
      <c r="E50" s="11" t="n">
        <v>75.5459001782531</v>
      </c>
      <c r="F50" s="11" t="n">
        <v>79.1360294117647</v>
      </c>
      <c r="G50" s="94" t="n">
        <v>100</v>
      </c>
      <c r="H50" s="95" t="n">
        <v>86.2352941176471</v>
      </c>
      <c r="I50" s="82" t="n">
        <v>85.2293059269162</v>
      </c>
      <c r="J50" s="78"/>
      <c r="K50" s="101"/>
    </row>
    <row r="51" customFormat="false" ht="14.25" hidden="false" customHeight="false" outlineLevel="0" collapsed="false">
      <c r="A51" s="28" t="n">
        <v>31</v>
      </c>
      <c r="B51" s="58" t="s">
        <v>163</v>
      </c>
      <c r="C51" s="31" t="n">
        <v>41</v>
      </c>
      <c r="D51" s="59" t="s">
        <v>148</v>
      </c>
      <c r="E51" s="11" t="n">
        <v>75.5288461538462</v>
      </c>
      <c r="F51" s="11" t="n">
        <v>79.7275641025641</v>
      </c>
      <c r="G51" s="94" t="n">
        <v>100</v>
      </c>
      <c r="H51" s="95" t="n">
        <v>88.6923076923077</v>
      </c>
      <c r="I51" s="82" t="n">
        <v>85.9871794871795</v>
      </c>
      <c r="J51" s="78"/>
      <c r="K51" s="101"/>
    </row>
    <row r="52" customFormat="false" ht="14.25" hidden="false" customHeight="false" outlineLevel="0" collapsed="false">
      <c r="A52" s="28" t="n">
        <v>32</v>
      </c>
      <c r="B52" s="58" t="s">
        <v>164</v>
      </c>
      <c r="C52" s="31" t="n">
        <v>38</v>
      </c>
      <c r="D52" s="59" t="s">
        <v>165</v>
      </c>
      <c r="E52" s="11" t="n">
        <v>79.0124239350913</v>
      </c>
      <c r="F52" s="11" t="n">
        <v>80.8823529411765</v>
      </c>
      <c r="G52" s="94" t="n">
        <v>100</v>
      </c>
      <c r="H52" s="95" t="n">
        <v>86.875</v>
      </c>
      <c r="I52" s="82" t="n">
        <v>86.692444219067</v>
      </c>
      <c r="J52" s="78"/>
      <c r="K52" s="101"/>
    </row>
    <row r="53" customFormat="false" ht="14.25" hidden="false" customHeight="false" outlineLevel="0" collapsed="false">
      <c r="A53" s="28" t="n">
        <v>33</v>
      </c>
      <c r="B53" s="58" t="s">
        <v>166</v>
      </c>
      <c r="C53" s="31" t="n">
        <v>39</v>
      </c>
      <c r="D53" s="60" t="s">
        <v>167</v>
      </c>
      <c r="E53" s="11" t="n">
        <v>74.465811965812</v>
      </c>
      <c r="F53" s="11" t="n">
        <v>84.8557692307693</v>
      </c>
      <c r="G53" s="94" t="n">
        <v>100</v>
      </c>
      <c r="H53" s="95" t="n">
        <v>88.0897435897436</v>
      </c>
      <c r="I53" s="82" t="n">
        <v>86.8528311965812</v>
      </c>
      <c r="J53" s="78"/>
      <c r="K53" s="101"/>
    </row>
    <row r="54" customFormat="false" ht="14.25" hidden="false" customHeight="false" outlineLevel="0" collapsed="false">
      <c r="A54" s="28" t="n">
        <v>34</v>
      </c>
      <c r="B54" s="58" t="s">
        <v>168</v>
      </c>
      <c r="C54" s="31" t="n">
        <v>31</v>
      </c>
      <c r="D54" s="60" t="s">
        <v>151</v>
      </c>
      <c r="E54" s="11" t="n">
        <v>82.2310405643739</v>
      </c>
      <c r="F54" s="11" t="n">
        <v>81.9444444444444</v>
      </c>
      <c r="G54" s="94" t="n">
        <v>100</v>
      </c>
      <c r="H54" s="95" t="n">
        <v>86.390625</v>
      </c>
      <c r="I54" s="82" t="n">
        <v>87.6415275022046</v>
      </c>
      <c r="J54" s="78"/>
      <c r="K54" s="101"/>
    </row>
    <row r="55" customFormat="false" ht="14.25" hidden="false" customHeight="false" outlineLevel="0" collapsed="false">
      <c r="A55" s="28" t="n">
        <v>35</v>
      </c>
      <c r="B55" s="58" t="s">
        <v>169</v>
      </c>
      <c r="C55" s="31" t="n">
        <v>34</v>
      </c>
      <c r="D55" s="60" t="s">
        <v>167</v>
      </c>
      <c r="E55" s="11" t="n">
        <v>74.7678396871945</v>
      </c>
      <c r="F55" s="11" t="n">
        <v>83.9962121212121</v>
      </c>
      <c r="G55" s="94" t="n">
        <v>100</v>
      </c>
      <c r="H55" s="95" t="n">
        <v>87.5285714285714</v>
      </c>
      <c r="I55" s="82" t="n">
        <v>86.5731558092445</v>
      </c>
      <c r="J55" s="78"/>
      <c r="K55" s="101"/>
    </row>
    <row r="56" customFormat="false" ht="14.25" hidden="false" customHeight="false" outlineLevel="0" collapsed="false">
      <c r="A56" s="28" t="n">
        <v>36</v>
      </c>
      <c r="B56" s="58" t="s">
        <v>170</v>
      </c>
      <c r="C56" s="31" t="n">
        <v>34</v>
      </c>
      <c r="D56" s="59" t="s">
        <v>171</v>
      </c>
      <c r="E56" s="11" t="n">
        <v>79.7899159663865</v>
      </c>
      <c r="F56" s="11" t="n">
        <v>75.8928571428571</v>
      </c>
      <c r="G56" s="94" t="n">
        <v>100</v>
      </c>
      <c r="H56" s="95" t="n">
        <v>88.5142857142857</v>
      </c>
      <c r="I56" s="82" t="n">
        <v>86.0492647058823</v>
      </c>
      <c r="J56" s="78"/>
      <c r="K56" s="101"/>
    </row>
    <row r="57" customFormat="false" ht="14.25" hidden="false" customHeight="false" outlineLevel="0" collapsed="false">
      <c r="A57" s="28" t="n">
        <v>37</v>
      </c>
      <c r="B57" s="58" t="s">
        <v>172</v>
      </c>
      <c r="C57" s="31" t="n">
        <v>16</v>
      </c>
      <c r="D57" s="59" t="s">
        <v>171</v>
      </c>
      <c r="E57" s="11" t="n">
        <v>91.7850378787879</v>
      </c>
      <c r="F57" s="11" t="n">
        <v>91.9921875</v>
      </c>
      <c r="G57" s="94" t="n">
        <v>100</v>
      </c>
      <c r="H57" s="95" t="n">
        <v>87.9375</v>
      </c>
      <c r="I57" s="82" t="n">
        <v>92.928681344697</v>
      </c>
      <c r="J57" s="78"/>
      <c r="K57" s="101"/>
    </row>
    <row r="58" customFormat="false" ht="14.25" hidden="false" customHeight="false" outlineLevel="0" collapsed="false">
      <c r="A58" s="28" t="n">
        <v>38</v>
      </c>
      <c r="B58" s="58" t="s">
        <v>173</v>
      </c>
      <c r="C58" s="31" t="n">
        <v>16</v>
      </c>
      <c r="D58" s="59" t="s">
        <v>131</v>
      </c>
      <c r="E58" s="11" t="n">
        <v>94.7443181818182</v>
      </c>
      <c r="F58" s="11" t="n">
        <v>93.359375</v>
      </c>
      <c r="G58" s="94" t="n">
        <v>100</v>
      </c>
      <c r="H58" s="95" t="n">
        <v>91.46875</v>
      </c>
      <c r="I58" s="82" t="n">
        <v>94.8931107954546</v>
      </c>
      <c r="J58" s="78"/>
      <c r="K58" s="101"/>
    </row>
    <row r="59" customFormat="false" ht="15.75" hidden="false" customHeight="true" outlineLevel="0" collapsed="false">
      <c r="A59" s="90" t="s">
        <v>2</v>
      </c>
      <c r="B59" s="73" t="s">
        <v>3</v>
      </c>
      <c r="C59" s="73" t="s">
        <v>263</v>
      </c>
      <c r="D59" s="73" t="s">
        <v>5</v>
      </c>
      <c r="E59" s="92" t="s">
        <v>268</v>
      </c>
      <c r="F59" s="75" t="s">
        <v>269</v>
      </c>
      <c r="G59" s="74" t="s">
        <v>270</v>
      </c>
      <c r="H59" s="92" t="s">
        <v>271</v>
      </c>
      <c r="I59" s="75" t="s">
        <v>6</v>
      </c>
      <c r="J59" s="75" t="s">
        <v>265</v>
      </c>
      <c r="K59" s="93" t="s">
        <v>266</v>
      </c>
    </row>
    <row r="60" customFormat="false" ht="14.25" hidden="false" customHeight="true" outlineLevel="0" collapsed="false">
      <c r="A60" s="90"/>
      <c r="B60" s="73"/>
      <c r="C60" s="73"/>
      <c r="D60" s="73"/>
      <c r="E60" s="92"/>
      <c r="F60" s="75"/>
      <c r="G60" s="74"/>
      <c r="H60" s="92"/>
      <c r="I60" s="75"/>
      <c r="J60" s="75"/>
      <c r="K60" s="93"/>
    </row>
    <row r="61" customFormat="false" ht="14.25" hidden="false" customHeight="false" outlineLevel="0" collapsed="false">
      <c r="A61" s="23" t="n">
        <v>23</v>
      </c>
      <c r="B61" s="24" t="s">
        <v>209</v>
      </c>
      <c r="C61" s="25" t="n">
        <v>40</v>
      </c>
      <c r="D61" s="24" t="s">
        <v>180</v>
      </c>
      <c r="E61" s="11" t="n">
        <v>87.7688172043011</v>
      </c>
      <c r="F61" s="11" t="n">
        <v>84.1764418377322</v>
      </c>
      <c r="G61" s="94" t="n">
        <v>80</v>
      </c>
      <c r="H61" s="95" t="n">
        <v>76.8382352941177</v>
      </c>
      <c r="I61" s="82" t="n">
        <v>82.1958735840377</v>
      </c>
      <c r="J61" s="78" t="n">
        <f aca="false">AVERAGE(I61:I79)</f>
        <v>87.1427113381828</v>
      </c>
      <c r="K61" s="101" t="n">
        <f aca="false">RANK(J61,$J$3:$J$5:$J$43:$J$61:$J$64:$J$82,0)</f>
        <v>5</v>
      </c>
    </row>
    <row r="62" customFormat="false" ht="14.25" hidden="false" customHeight="true" outlineLevel="0" collapsed="false">
      <c r="A62" s="23" t="n">
        <v>24</v>
      </c>
      <c r="B62" s="24" t="s">
        <v>210</v>
      </c>
      <c r="C62" s="25" t="n">
        <v>37</v>
      </c>
      <c r="D62" s="24" t="s">
        <v>211</v>
      </c>
      <c r="E62" s="11" t="n">
        <v>60.7133715491961</v>
      </c>
      <c r="F62" s="11" t="n">
        <v>69.6572580645161</v>
      </c>
      <c r="G62" s="94" t="n">
        <v>60</v>
      </c>
      <c r="H62" s="95" t="n">
        <v>78.7421875</v>
      </c>
      <c r="I62" s="82" t="n">
        <v>67.2782042784281</v>
      </c>
      <c r="J62" s="78"/>
      <c r="K62" s="101"/>
      <c r="L62" s="102"/>
    </row>
    <row r="63" customFormat="false" ht="14.25" hidden="false" customHeight="false" outlineLevel="0" collapsed="false">
      <c r="A63" s="23" t="n">
        <v>25</v>
      </c>
      <c r="B63" s="24" t="s">
        <v>212</v>
      </c>
      <c r="C63" s="25" t="n">
        <v>38</v>
      </c>
      <c r="D63" s="24" t="s">
        <v>211</v>
      </c>
      <c r="E63" s="11" t="n">
        <v>81.2091503267974</v>
      </c>
      <c r="F63" s="11" t="n">
        <v>89.1414141414142</v>
      </c>
      <c r="G63" s="94" t="n">
        <v>60</v>
      </c>
      <c r="H63" s="95" t="n">
        <v>75.4388888888889</v>
      </c>
      <c r="I63" s="82" t="n">
        <v>76.4473633392751</v>
      </c>
      <c r="J63" s="78"/>
      <c r="K63" s="101"/>
    </row>
    <row r="64" customFormat="false" ht="14.25" hidden="false" customHeight="true" outlineLevel="0" collapsed="false">
      <c r="A64" s="23" t="n">
        <v>26</v>
      </c>
      <c r="B64" s="27" t="s">
        <v>213</v>
      </c>
      <c r="C64" s="24" t="n">
        <v>35</v>
      </c>
      <c r="D64" s="62" t="s">
        <v>194</v>
      </c>
      <c r="E64" s="11" t="n">
        <v>85.5390472262952</v>
      </c>
      <c r="F64" s="11" t="n">
        <v>91.4146505376344</v>
      </c>
      <c r="G64" s="94" t="n">
        <v>100</v>
      </c>
      <c r="H64" s="95" t="n">
        <v>88.59375</v>
      </c>
      <c r="I64" s="82" t="n">
        <v>91.3868619409824</v>
      </c>
      <c r="J64" s="78"/>
      <c r="K64" s="101"/>
    </row>
    <row r="65" customFormat="false" ht="14.25" hidden="false" customHeight="false" outlineLevel="0" collapsed="false">
      <c r="A65" s="23" t="n">
        <v>27</v>
      </c>
      <c r="B65" s="27" t="s">
        <v>214</v>
      </c>
      <c r="C65" s="24" t="n">
        <v>35</v>
      </c>
      <c r="D65" s="62" t="s">
        <v>183</v>
      </c>
      <c r="E65" s="11" t="n">
        <v>67.1821120689655</v>
      </c>
      <c r="F65" s="11" t="n">
        <v>75.9554597701149</v>
      </c>
      <c r="G65" s="94" t="n">
        <v>100</v>
      </c>
      <c r="H65" s="95" t="n">
        <v>89.0112876254181</v>
      </c>
      <c r="I65" s="82" t="n">
        <v>83.0372148661246</v>
      </c>
      <c r="J65" s="78"/>
      <c r="K65" s="101"/>
    </row>
    <row r="66" customFormat="false" ht="14.25" hidden="false" customHeight="false" outlineLevel="0" collapsed="false">
      <c r="A66" s="28" t="n">
        <v>28</v>
      </c>
      <c r="B66" s="29" t="s">
        <v>215</v>
      </c>
      <c r="C66" s="31" t="n">
        <v>35</v>
      </c>
      <c r="D66" s="63" t="s">
        <v>199</v>
      </c>
      <c r="E66" s="11" t="n">
        <v>92.9327956989247</v>
      </c>
      <c r="F66" s="11" t="n">
        <v>97.5806451612903</v>
      </c>
      <c r="G66" s="94" t="n">
        <v>100</v>
      </c>
      <c r="H66" s="95" t="n">
        <v>92.578125</v>
      </c>
      <c r="I66" s="82" t="n">
        <v>95.7728914650538</v>
      </c>
      <c r="J66" s="78"/>
      <c r="K66" s="101"/>
    </row>
    <row r="67" customFormat="false" ht="14.25" hidden="false" customHeight="false" outlineLevel="0" collapsed="false">
      <c r="A67" s="28" t="n">
        <v>29</v>
      </c>
      <c r="B67" s="29" t="s">
        <v>216</v>
      </c>
      <c r="C67" s="31" t="n">
        <v>36</v>
      </c>
      <c r="D67" s="63" t="s">
        <v>203</v>
      </c>
      <c r="E67" s="11" t="n">
        <v>77.0246988597239</v>
      </c>
      <c r="F67" s="11" t="n">
        <v>89.7050865800866</v>
      </c>
      <c r="G67" s="94" t="n">
        <v>100</v>
      </c>
      <c r="H67" s="95" t="n">
        <v>82.5220588235294</v>
      </c>
      <c r="I67" s="82" t="n">
        <v>87.312961065835</v>
      </c>
      <c r="J67" s="78"/>
      <c r="K67" s="101"/>
    </row>
    <row r="68" customFormat="false" ht="14.25" hidden="false" customHeight="false" outlineLevel="0" collapsed="false">
      <c r="A68" s="28" t="n">
        <v>30</v>
      </c>
      <c r="B68" s="29" t="s">
        <v>217</v>
      </c>
      <c r="C68" s="31" t="n">
        <v>35</v>
      </c>
      <c r="D68" s="63" t="s">
        <v>201</v>
      </c>
      <c r="E68" s="11" t="n">
        <v>83.7771962233169</v>
      </c>
      <c r="F68" s="11" t="n">
        <v>82.7008928571429</v>
      </c>
      <c r="G68" s="94" t="n">
        <v>100</v>
      </c>
      <c r="H68" s="95" t="n">
        <v>87.5775862068965</v>
      </c>
      <c r="I68" s="82" t="n">
        <v>88.5139188218391</v>
      </c>
      <c r="J68" s="78"/>
      <c r="K68" s="101"/>
    </row>
    <row r="69" customFormat="false" ht="14.25" hidden="false" customHeight="false" outlineLevel="0" collapsed="false">
      <c r="A69" s="28" t="n">
        <v>31</v>
      </c>
      <c r="B69" s="29" t="s">
        <v>218</v>
      </c>
      <c r="C69" s="31" t="n">
        <v>34</v>
      </c>
      <c r="D69" s="63" t="s">
        <v>207</v>
      </c>
      <c r="E69" s="11" t="n">
        <v>81.2599279081134</v>
      </c>
      <c r="F69" s="11" t="n">
        <v>93.5872395833333</v>
      </c>
      <c r="G69" s="94" t="n">
        <v>100</v>
      </c>
      <c r="H69" s="95" t="n">
        <v>89.5403225806452</v>
      </c>
      <c r="I69" s="82" t="n">
        <v>91.096872518023</v>
      </c>
      <c r="J69" s="78"/>
      <c r="K69" s="101"/>
    </row>
    <row r="70" customFormat="false" ht="14.25" hidden="false" customHeight="false" outlineLevel="0" collapsed="false">
      <c r="A70" s="28" t="n">
        <v>32</v>
      </c>
      <c r="B70" s="29" t="s">
        <v>219</v>
      </c>
      <c r="C70" s="31" t="n">
        <v>24</v>
      </c>
      <c r="D70" s="63" t="s">
        <v>211</v>
      </c>
      <c r="E70" s="11" t="n">
        <v>83.7003353973168</v>
      </c>
      <c r="F70" s="11" t="n">
        <v>86.359649122807</v>
      </c>
      <c r="G70" s="94" t="n">
        <v>100</v>
      </c>
      <c r="H70" s="95" t="n">
        <v>85.7625</v>
      </c>
      <c r="I70" s="82" t="n">
        <v>88.955621130031</v>
      </c>
      <c r="J70" s="78"/>
      <c r="K70" s="101"/>
    </row>
    <row r="71" customFormat="false" ht="14.25" hidden="false" customHeight="false" outlineLevel="0" collapsed="false">
      <c r="A71" s="28" t="n">
        <v>33</v>
      </c>
      <c r="B71" s="29" t="s">
        <v>220</v>
      </c>
      <c r="C71" s="31" t="n">
        <v>22</v>
      </c>
      <c r="D71" s="63" t="s">
        <v>211</v>
      </c>
      <c r="E71" s="11" t="n">
        <v>89.0327380952381</v>
      </c>
      <c r="F71" s="11" t="n">
        <v>96.1742424242424</v>
      </c>
      <c r="G71" s="94" t="n">
        <v>100</v>
      </c>
      <c r="H71" s="95" t="n">
        <v>92.780701754386</v>
      </c>
      <c r="I71" s="82" t="n">
        <v>94.4969205684666</v>
      </c>
      <c r="J71" s="78"/>
      <c r="K71" s="101"/>
    </row>
    <row r="72" customFormat="false" ht="14.25" hidden="false" customHeight="false" outlineLevel="0" collapsed="false">
      <c r="A72" s="28" t="n">
        <v>34</v>
      </c>
      <c r="B72" s="29" t="s">
        <v>221</v>
      </c>
      <c r="C72" s="31" t="n">
        <v>30</v>
      </c>
      <c r="D72" s="63" t="s">
        <v>222</v>
      </c>
      <c r="E72" s="11" t="n">
        <v>86.6883680555556</v>
      </c>
      <c r="F72" s="11" t="n">
        <v>87.0905172413793</v>
      </c>
      <c r="G72" s="94" t="n">
        <v>100</v>
      </c>
      <c r="H72" s="95" t="n">
        <v>86.8849206349206</v>
      </c>
      <c r="I72" s="82" t="n">
        <v>90.1659514829639</v>
      </c>
      <c r="J72" s="78"/>
      <c r="K72" s="101"/>
    </row>
    <row r="73" customFormat="false" ht="14.25" hidden="false" customHeight="false" outlineLevel="0" collapsed="false">
      <c r="A73" s="28" t="n">
        <v>35</v>
      </c>
      <c r="B73" s="29" t="s">
        <v>223</v>
      </c>
      <c r="C73" s="31" t="n">
        <v>29</v>
      </c>
      <c r="D73" s="63" t="s">
        <v>197</v>
      </c>
      <c r="E73" s="11" t="n">
        <v>82.1687840290381</v>
      </c>
      <c r="F73" s="11" t="n">
        <v>93.4036330049261</v>
      </c>
      <c r="G73" s="94" t="n">
        <v>100</v>
      </c>
      <c r="H73" s="95" t="n">
        <v>89.5714285714286</v>
      </c>
      <c r="I73" s="82" t="n">
        <v>91.2859614013482</v>
      </c>
      <c r="J73" s="78"/>
      <c r="K73" s="101"/>
    </row>
    <row r="74" customFormat="false" ht="14.25" hidden="false" customHeight="false" outlineLevel="0" collapsed="false">
      <c r="A74" s="28" t="n">
        <v>36</v>
      </c>
      <c r="B74" s="29" t="s">
        <v>224</v>
      </c>
      <c r="C74" s="31" t="n">
        <v>32</v>
      </c>
      <c r="D74" s="63" t="s">
        <v>192</v>
      </c>
      <c r="E74" s="11" t="n">
        <v>78.1975509058842</v>
      </c>
      <c r="F74" s="11" t="n">
        <v>87.7893518518519</v>
      </c>
      <c r="G74" s="94" t="n">
        <v>100</v>
      </c>
      <c r="H74" s="95" t="n">
        <v>81.7142857142857</v>
      </c>
      <c r="I74" s="82" t="n">
        <v>86.9252971180055</v>
      </c>
      <c r="J74" s="78"/>
      <c r="K74" s="101"/>
    </row>
    <row r="75" customFormat="false" ht="14.25" hidden="false" customHeight="false" outlineLevel="0" collapsed="false">
      <c r="A75" s="28" t="n">
        <v>37</v>
      </c>
      <c r="B75" s="29" t="s">
        <v>225</v>
      </c>
      <c r="C75" s="31" t="n">
        <v>26</v>
      </c>
      <c r="D75" s="63" t="s">
        <v>180</v>
      </c>
      <c r="E75" s="11" t="n">
        <v>86.2460317460318</v>
      </c>
      <c r="F75" s="11" t="n">
        <v>90.577380952381</v>
      </c>
      <c r="G75" s="94" t="n">
        <v>100</v>
      </c>
      <c r="H75" s="95" t="n">
        <v>92.2976190476191</v>
      </c>
      <c r="I75" s="82" t="n">
        <v>92.280257936508</v>
      </c>
      <c r="J75" s="78"/>
      <c r="K75" s="101"/>
    </row>
    <row r="76" customFormat="false" ht="14.25" hidden="false" customHeight="false" outlineLevel="0" collapsed="false">
      <c r="A76" s="28" t="n">
        <v>38</v>
      </c>
      <c r="B76" s="29" t="s">
        <v>226</v>
      </c>
      <c r="C76" s="31" t="n">
        <v>35</v>
      </c>
      <c r="D76" s="63" t="s">
        <v>189</v>
      </c>
      <c r="E76" s="11" t="n">
        <v>85.5722044101289</v>
      </c>
      <c r="F76" s="11" t="n">
        <v>79.2338709677419</v>
      </c>
      <c r="G76" s="94" t="n">
        <v>100</v>
      </c>
      <c r="H76" s="95" t="n">
        <v>86.2306451612903</v>
      </c>
      <c r="I76" s="82" t="n">
        <v>87.7591801347903</v>
      </c>
      <c r="J76" s="78"/>
      <c r="K76" s="101"/>
    </row>
    <row r="77" customFormat="false" ht="14.25" hidden="false" customHeight="false" outlineLevel="0" collapsed="false">
      <c r="A77" s="28" t="n">
        <v>39</v>
      </c>
      <c r="B77" s="29" t="s">
        <v>227</v>
      </c>
      <c r="C77" s="31" t="n">
        <v>37</v>
      </c>
      <c r="D77" s="63" t="s">
        <v>189</v>
      </c>
      <c r="E77" s="11" t="n">
        <v>87.3706427015251</v>
      </c>
      <c r="F77" s="11" t="n">
        <v>79.6875</v>
      </c>
      <c r="G77" s="94" t="n">
        <v>100</v>
      </c>
      <c r="H77" s="95" t="n">
        <v>88.85</v>
      </c>
      <c r="I77" s="82" t="n">
        <v>88.9770356753813</v>
      </c>
      <c r="J77" s="78"/>
      <c r="K77" s="101"/>
    </row>
    <row r="78" customFormat="false" ht="14.25" hidden="false" customHeight="false" outlineLevel="0" collapsed="false">
      <c r="A78" s="28" t="n">
        <v>40</v>
      </c>
      <c r="B78" s="29" t="s">
        <v>228</v>
      </c>
      <c r="C78" s="31" t="n">
        <v>23</v>
      </c>
      <c r="D78" s="63" t="s">
        <v>192</v>
      </c>
      <c r="E78" s="11" t="n">
        <v>73.1699134199134</v>
      </c>
      <c r="F78" s="11" t="n">
        <v>75.3465909090909</v>
      </c>
      <c r="G78" s="94" t="n">
        <v>100</v>
      </c>
      <c r="H78" s="95" t="n">
        <v>86.15625</v>
      </c>
      <c r="I78" s="82" t="n">
        <v>83.6681885822511</v>
      </c>
      <c r="J78" s="78"/>
      <c r="K78" s="101"/>
    </row>
    <row r="79" customFormat="false" ht="14.25" hidden="false" customHeight="false" outlineLevel="0" collapsed="false">
      <c r="A79" s="28" t="n">
        <v>41</v>
      </c>
      <c r="B79" s="29" t="s">
        <v>229</v>
      </c>
      <c r="C79" s="31" t="n">
        <v>11</v>
      </c>
      <c r="D79" s="63" t="s">
        <v>192</v>
      </c>
      <c r="E79" s="11" t="n">
        <v>80.1686217008798</v>
      </c>
      <c r="F79" s="11" t="n">
        <v>86.3636363636364</v>
      </c>
      <c r="G79" s="94" t="n">
        <v>100</v>
      </c>
      <c r="H79" s="95" t="n">
        <v>86.0875</v>
      </c>
      <c r="I79" s="82" t="n">
        <v>88.1549395161291</v>
      </c>
      <c r="J79" s="78"/>
      <c r="K79" s="101"/>
    </row>
    <row r="80" customFormat="false" ht="14.25" hidden="false" customHeight="true" outlineLevel="0" collapsed="false">
      <c r="A80" s="90" t="s">
        <v>2</v>
      </c>
      <c r="B80" s="73" t="s">
        <v>3</v>
      </c>
      <c r="C80" s="73" t="s">
        <v>263</v>
      </c>
      <c r="D80" s="73" t="s">
        <v>5</v>
      </c>
      <c r="E80" s="92" t="s">
        <v>268</v>
      </c>
      <c r="F80" s="75" t="s">
        <v>269</v>
      </c>
      <c r="G80" s="74" t="s">
        <v>270</v>
      </c>
      <c r="H80" s="92" t="s">
        <v>271</v>
      </c>
      <c r="I80" s="75" t="s">
        <v>6</v>
      </c>
      <c r="J80" s="75" t="s">
        <v>265</v>
      </c>
      <c r="K80" s="93" t="s">
        <v>266</v>
      </c>
    </row>
    <row r="81" customFormat="false" ht="14.25" hidden="false" customHeight="false" outlineLevel="0" collapsed="false">
      <c r="A81" s="90"/>
      <c r="B81" s="73"/>
      <c r="C81" s="73"/>
      <c r="D81" s="73"/>
      <c r="E81" s="92"/>
      <c r="F81" s="75"/>
      <c r="G81" s="74"/>
      <c r="H81" s="92"/>
      <c r="I81" s="75"/>
      <c r="J81" s="75"/>
      <c r="K81" s="93"/>
    </row>
    <row r="82" customFormat="false" ht="14.25" hidden="false" customHeight="false" outlineLevel="0" collapsed="false">
      <c r="A82" s="18" t="n">
        <v>1</v>
      </c>
      <c r="B82" s="19" t="s">
        <v>230</v>
      </c>
      <c r="C82" s="20" t="n">
        <v>31</v>
      </c>
      <c r="D82" s="19" t="s">
        <v>231</v>
      </c>
      <c r="E82" s="11" t="n">
        <v>95.7561728395061</v>
      </c>
      <c r="F82" s="11" t="n">
        <v>99.3441358024691</v>
      </c>
      <c r="G82" s="95" t="n">
        <v>100</v>
      </c>
      <c r="H82" s="95" t="n">
        <v>92.2314814814815</v>
      </c>
      <c r="I82" s="103" t="n">
        <v>96.8329475308642</v>
      </c>
      <c r="J82" s="82" t="n">
        <f aca="false">AVERAGE(I82:I99)</f>
        <v>92.4901155507886</v>
      </c>
      <c r="K82" s="83" t="n">
        <f aca="false">RANK(J82,$J$3:$J$5:$J$43:$J$61:$J$64:$J$82,0)</f>
        <v>1</v>
      </c>
      <c r="L82" s="102"/>
    </row>
    <row r="83" customFormat="false" ht="14.25" hidden="false" customHeight="false" outlineLevel="0" collapsed="false">
      <c r="A83" s="18" t="n">
        <v>2</v>
      </c>
      <c r="B83" s="19" t="s">
        <v>232</v>
      </c>
      <c r="C83" s="20" t="n">
        <v>31</v>
      </c>
      <c r="D83" s="19" t="s">
        <v>233</v>
      </c>
      <c r="E83" s="11" t="n">
        <v>94.9170227920228</v>
      </c>
      <c r="F83" s="11" t="n">
        <v>97.2083333333333</v>
      </c>
      <c r="G83" s="95" t="n">
        <v>100</v>
      </c>
      <c r="H83" s="104" t="n">
        <v>95.27</v>
      </c>
      <c r="I83" s="103" t="n">
        <v>96.848839031339</v>
      </c>
      <c r="J83" s="82"/>
      <c r="K83" s="83"/>
      <c r="L83" s="102"/>
    </row>
    <row r="84" customFormat="false" ht="14.25" hidden="false" customHeight="false" outlineLevel="0" collapsed="false">
      <c r="A84" s="18" t="n">
        <v>3</v>
      </c>
      <c r="B84" s="19" t="s">
        <v>234</v>
      </c>
      <c r="C84" s="20" t="n">
        <v>30</v>
      </c>
      <c r="D84" s="19" t="s">
        <v>235</v>
      </c>
      <c r="E84" s="105" t="n">
        <v>89.4661835748792</v>
      </c>
      <c r="F84" s="105" t="n">
        <v>93.1333612040134</v>
      </c>
      <c r="G84" s="106" t="n">
        <v>70</v>
      </c>
      <c r="H84" s="107" t="n">
        <v>88.1120833333333</v>
      </c>
      <c r="I84" s="108" t="n">
        <v>85.1779070280565</v>
      </c>
      <c r="J84" s="82"/>
      <c r="K84" s="83"/>
      <c r="L84" s="102"/>
    </row>
    <row r="85" customFormat="false" ht="14.25" hidden="false" customHeight="false" outlineLevel="0" collapsed="false">
      <c r="A85" s="18" t="n">
        <v>4</v>
      </c>
      <c r="B85" s="19" t="s">
        <v>236</v>
      </c>
      <c r="C85" s="20" t="n">
        <v>31</v>
      </c>
      <c r="D85" s="19" t="s">
        <v>237</v>
      </c>
      <c r="E85" s="105" t="n">
        <v>94.4285714285714</v>
      </c>
      <c r="F85" s="105" t="n">
        <v>97.1574074074074</v>
      </c>
      <c r="G85" s="106" t="n">
        <v>80</v>
      </c>
      <c r="H85" s="107" t="n">
        <v>90.3611111111111</v>
      </c>
      <c r="I85" s="109" t="n">
        <v>90.4867724867725</v>
      </c>
      <c r="J85" s="82"/>
      <c r="K85" s="83"/>
    </row>
    <row r="86" customFormat="false" ht="14.25" hidden="false" customHeight="false" outlineLevel="0" collapsed="false">
      <c r="A86" s="18" t="n">
        <v>5</v>
      </c>
      <c r="B86" s="19" t="s">
        <v>238</v>
      </c>
      <c r="C86" s="20" t="n">
        <v>31</v>
      </c>
      <c r="D86" s="19" t="s">
        <v>239</v>
      </c>
      <c r="E86" s="105" t="n">
        <v>89.3854166666667</v>
      </c>
      <c r="F86" s="105" t="n">
        <v>94.9583333333333</v>
      </c>
      <c r="G86" s="106" t="n">
        <v>80</v>
      </c>
      <c r="H86" s="107" t="n">
        <v>91.24</v>
      </c>
      <c r="I86" s="109" t="n">
        <v>88.8959375</v>
      </c>
      <c r="J86" s="82"/>
      <c r="K86" s="83"/>
    </row>
    <row r="87" customFormat="false" ht="14.25" hidden="false" customHeight="false" outlineLevel="0" collapsed="false">
      <c r="A87" s="18" t="n">
        <v>6</v>
      </c>
      <c r="B87" s="19" t="s">
        <v>240</v>
      </c>
      <c r="C87" s="20" t="n">
        <v>32</v>
      </c>
      <c r="D87" s="19" t="s">
        <v>241</v>
      </c>
      <c r="E87" s="105" t="n">
        <v>90.3967391304348</v>
      </c>
      <c r="F87" s="105" t="n">
        <v>95.9993961352657</v>
      </c>
      <c r="G87" s="106" t="n">
        <v>100</v>
      </c>
      <c r="H87" s="107" t="n">
        <v>95.174365942029</v>
      </c>
      <c r="I87" s="109" t="n">
        <v>95.3926253019324</v>
      </c>
      <c r="J87" s="82"/>
      <c r="K87" s="83"/>
    </row>
    <row r="88" customFormat="false" ht="14.25" hidden="false" customHeight="false" outlineLevel="0" collapsed="false">
      <c r="A88" s="18" t="n">
        <v>7</v>
      </c>
      <c r="B88" s="19" t="s">
        <v>242</v>
      </c>
      <c r="C88" s="20" t="n">
        <v>31</v>
      </c>
      <c r="D88" s="19" t="s">
        <v>243</v>
      </c>
      <c r="E88" s="105" t="n">
        <v>95.4890788224122</v>
      </c>
      <c r="F88" s="105" t="n">
        <v>96.5029761904762</v>
      </c>
      <c r="G88" s="106" t="n">
        <v>80</v>
      </c>
      <c r="H88" s="107" t="n">
        <v>91.0092592592593</v>
      </c>
      <c r="I88" s="109" t="n">
        <v>90.7503285680369</v>
      </c>
      <c r="J88" s="82"/>
      <c r="K88" s="83"/>
    </row>
    <row r="89" customFormat="false" ht="14.25" hidden="false" customHeight="false" outlineLevel="0" collapsed="false">
      <c r="A89" s="18" t="n">
        <v>8</v>
      </c>
      <c r="B89" s="19" t="s">
        <v>244</v>
      </c>
      <c r="C89" s="20" t="n">
        <v>31</v>
      </c>
      <c r="D89" s="19" t="s">
        <v>245</v>
      </c>
      <c r="E89" s="105" t="n">
        <v>92.6604306020067</v>
      </c>
      <c r="F89" s="105" t="n">
        <v>93.6431623931624</v>
      </c>
      <c r="G89" s="106" t="n">
        <v>80</v>
      </c>
      <c r="H89" s="107" t="n">
        <v>90.5467032967033</v>
      </c>
      <c r="I89" s="109" t="n">
        <v>89.2125740729681</v>
      </c>
      <c r="J89" s="82"/>
      <c r="K89" s="83"/>
    </row>
    <row r="90" customFormat="false" ht="14.25" hidden="false" customHeight="false" outlineLevel="0" collapsed="false">
      <c r="A90" s="18" t="n">
        <v>9</v>
      </c>
      <c r="B90" s="19" t="s">
        <v>246</v>
      </c>
      <c r="C90" s="20" t="n">
        <v>30</v>
      </c>
      <c r="D90" s="19" t="s">
        <v>247</v>
      </c>
      <c r="E90" s="105" t="n">
        <v>96.4948945981555</v>
      </c>
      <c r="F90" s="105" t="n">
        <v>97.8940217391304</v>
      </c>
      <c r="G90" s="106" t="n">
        <v>100</v>
      </c>
      <c r="H90" s="107" t="n">
        <v>93.905</v>
      </c>
      <c r="I90" s="109" t="n">
        <v>97.0734790843215</v>
      </c>
      <c r="J90" s="82"/>
      <c r="K90" s="83"/>
    </row>
    <row r="91" customFormat="false" ht="14.25" hidden="false" customHeight="false" outlineLevel="0" collapsed="false">
      <c r="A91" s="64" t="n">
        <v>10</v>
      </c>
      <c r="B91" s="29" t="s">
        <v>248</v>
      </c>
      <c r="C91" s="31" t="n">
        <v>30</v>
      </c>
      <c r="D91" s="65" t="s">
        <v>231</v>
      </c>
      <c r="E91" s="105" t="n">
        <v>95.8055555555555</v>
      </c>
      <c r="F91" s="105" t="n">
        <v>96.2314814814815</v>
      </c>
      <c r="G91" s="106" t="n">
        <v>80</v>
      </c>
      <c r="H91" s="107" t="n">
        <v>93.7788461538462</v>
      </c>
      <c r="I91" s="109" t="n">
        <v>91.4539707977208</v>
      </c>
      <c r="J91" s="82"/>
      <c r="K91" s="83"/>
    </row>
    <row r="92" customFormat="false" ht="14.25" hidden="false" customHeight="false" outlineLevel="0" collapsed="false">
      <c r="A92" s="64" t="n">
        <v>11</v>
      </c>
      <c r="B92" s="29" t="s">
        <v>249</v>
      </c>
      <c r="C92" s="31" t="n">
        <v>29</v>
      </c>
      <c r="D92" s="65" t="s">
        <v>231</v>
      </c>
      <c r="E92" s="105" t="n">
        <v>97.198717948718</v>
      </c>
      <c r="F92" s="105" t="n">
        <v>96.3853276353276</v>
      </c>
      <c r="G92" s="106" t="n">
        <v>100</v>
      </c>
      <c r="H92" s="107" t="n">
        <v>93.7788461538461</v>
      </c>
      <c r="I92" s="109" t="n">
        <v>96.8407229344729</v>
      </c>
      <c r="J92" s="82"/>
      <c r="K92" s="83"/>
    </row>
    <row r="93" customFormat="false" ht="14.25" hidden="false" customHeight="false" outlineLevel="0" collapsed="false">
      <c r="A93" s="64" t="n">
        <v>12</v>
      </c>
      <c r="B93" s="29" t="s">
        <v>250</v>
      </c>
      <c r="C93" s="31" t="n">
        <v>30</v>
      </c>
      <c r="D93" s="65" t="s">
        <v>251</v>
      </c>
      <c r="E93" s="105" t="n">
        <v>86.2455716586151</v>
      </c>
      <c r="F93" s="105" t="n">
        <v>94.7145061728395</v>
      </c>
      <c r="G93" s="106" t="n">
        <v>70</v>
      </c>
      <c r="H93" s="107" t="n">
        <v>91.3333333333333</v>
      </c>
      <c r="I93" s="109" t="n">
        <v>85.573352791197</v>
      </c>
      <c r="J93" s="82"/>
      <c r="K93" s="83"/>
    </row>
    <row r="94" customFormat="false" ht="14.25" hidden="false" customHeight="false" outlineLevel="0" collapsed="false">
      <c r="A94" s="64" t="n">
        <v>13</v>
      </c>
      <c r="B94" s="29" t="s">
        <v>252</v>
      </c>
      <c r="C94" s="31" t="n">
        <v>30</v>
      </c>
      <c r="D94" s="65" t="s">
        <v>253</v>
      </c>
      <c r="E94" s="105" t="n">
        <v>90.1560846560847</v>
      </c>
      <c r="F94" s="105" t="n">
        <v>93.9236111111111</v>
      </c>
      <c r="G94" s="106" t="n">
        <v>80</v>
      </c>
      <c r="H94" s="107" t="n">
        <v>91.0482120051086</v>
      </c>
      <c r="I94" s="109" t="n">
        <v>88.7819769430761</v>
      </c>
      <c r="J94" s="82"/>
      <c r="K94" s="83"/>
    </row>
    <row r="95" customFormat="false" ht="14.25" hidden="false" customHeight="false" outlineLevel="0" collapsed="false">
      <c r="A95" s="64" t="n">
        <v>14</v>
      </c>
      <c r="B95" s="29" t="s">
        <v>254</v>
      </c>
      <c r="C95" s="31" t="n">
        <v>30</v>
      </c>
      <c r="D95" s="65" t="s">
        <v>253</v>
      </c>
      <c r="E95" s="105" t="n">
        <v>87.0416666666667</v>
      </c>
      <c r="F95" s="105" t="n">
        <v>93.5329861111111</v>
      </c>
      <c r="G95" s="106" t="n">
        <v>70</v>
      </c>
      <c r="H95" s="107" t="n">
        <v>89.5640096618358</v>
      </c>
      <c r="I95" s="109" t="n">
        <v>85.0346656099034</v>
      </c>
      <c r="J95" s="82"/>
      <c r="K95" s="83"/>
    </row>
    <row r="96" customFormat="false" ht="14.25" hidden="false" customHeight="false" outlineLevel="0" collapsed="false">
      <c r="A96" s="64" t="n">
        <v>15</v>
      </c>
      <c r="B96" s="29" t="s">
        <v>255</v>
      </c>
      <c r="C96" s="31" t="n">
        <v>29</v>
      </c>
      <c r="D96" s="65" t="s">
        <v>245</v>
      </c>
      <c r="E96" s="105" t="n">
        <v>93.8636775362319</v>
      </c>
      <c r="F96" s="105" t="n">
        <v>97.125</v>
      </c>
      <c r="G96" s="106" t="n">
        <v>100</v>
      </c>
      <c r="H96" s="107" t="n">
        <v>94.97</v>
      </c>
      <c r="I96" s="109" t="n">
        <v>96.489669384058</v>
      </c>
      <c r="J96" s="82"/>
      <c r="K96" s="83"/>
    </row>
    <row r="97" customFormat="false" ht="14.25" hidden="false" customHeight="false" outlineLevel="0" collapsed="false">
      <c r="A97" s="64" t="n">
        <v>16</v>
      </c>
      <c r="B97" s="29" t="s">
        <v>256</v>
      </c>
      <c r="C97" s="31" t="n">
        <v>30</v>
      </c>
      <c r="D97" s="65" t="s">
        <v>257</v>
      </c>
      <c r="E97" s="105" t="n">
        <v>91.3273809523809</v>
      </c>
      <c r="F97" s="105" t="n">
        <v>99.0416666666667</v>
      </c>
      <c r="G97" s="106" t="n">
        <v>100</v>
      </c>
      <c r="H97" s="107" t="n">
        <v>95.15</v>
      </c>
      <c r="I97" s="109" t="n">
        <v>96.3797619047619</v>
      </c>
      <c r="J97" s="82"/>
      <c r="K97" s="83"/>
    </row>
    <row r="98" customFormat="false" ht="14.25" hidden="false" customHeight="false" outlineLevel="0" collapsed="false">
      <c r="A98" s="64" t="n">
        <v>17</v>
      </c>
      <c r="B98" s="29" t="s">
        <v>258</v>
      </c>
      <c r="C98" s="31" t="n">
        <v>30</v>
      </c>
      <c r="D98" s="65" t="s">
        <v>247</v>
      </c>
      <c r="E98" s="105" t="n">
        <v>92.3285953177258</v>
      </c>
      <c r="F98" s="105" t="n">
        <v>97.9393115942029</v>
      </c>
      <c r="G98" s="106" t="n">
        <v>100</v>
      </c>
      <c r="H98" s="107" t="n">
        <v>93.8229166666667</v>
      </c>
      <c r="I98" s="109" t="n">
        <v>96.0227058946489</v>
      </c>
      <c r="J98" s="82"/>
      <c r="K98" s="83"/>
    </row>
    <row r="99" customFormat="false" ht="14.25" hidden="false" customHeight="false" outlineLevel="0" collapsed="false">
      <c r="A99" s="64" t="n">
        <v>18</v>
      </c>
      <c r="B99" s="29" t="s">
        <v>259</v>
      </c>
      <c r="C99" s="31" t="n">
        <v>30</v>
      </c>
      <c r="D99" s="65" t="s">
        <v>247</v>
      </c>
      <c r="E99" s="105" t="n">
        <v>96.2481472332016</v>
      </c>
      <c r="F99" s="105" t="n">
        <v>97.7215909090909</v>
      </c>
      <c r="G99" s="106" t="n">
        <v>100</v>
      </c>
      <c r="H99" s="107" t="n">
        <v>96.325634057971</v>
      </c>
      <c r="I99" s="109" t="n">
        <v>97.5738430500659</v>
      </c>
      <c r="J99" s="82"/>
      <c r="K99" s="83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20"/>
    <mergeCell ref="K5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J23:J40"/>
    <mergeCell ref="K23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J43:J58"/>
    <mergeCell ref="K43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J61:J79"/>
    <mergeCell ref="K61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J82:J99"/>
    <mergeCell ref="K82:K99"/>
  </mergeCells>
  <conditionalFormatting sqref="B45:B47">
    <cfRule type="expression" priority="2" aboveAverage="0" equalAverage="0" bottom="0" percent="0" rank="0" text="" dxfId="5">
      <formula>COUNTIF(,"/K")+COUNTIF(,"X/K")&lt;&gt;1</formula>
    </cfRule>
  </conditionalFormatting>
  <conditionalFormatting sqref="B48:B50">
    <cfRule type="expression" priority="3" aboveAverage="0" equalAverage="0" bottom="0" percent="0" rank="0" text="" dxfId="6">
      <formula>COUNTIF(,"/K")+COUNTIF(,"X/K")&lt;&gt;1</formula>
    </cfRule>
  </conditionalFormatting>
  <conditionalFormatting sqref="B51:B58">
    <cfRule type="expression" priority="4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5" min="5" style="110" width="8.36"/>
    <col collapsed="false" customWidth="true" hidden="false" outlineLevel="0" max="6" min="6" style="70" width="8.62"/>
    <col collapsed="false" customWidth="true" hidden="false" outlineLevel="0" max="7" min="7" style="67" width="8.62"/>
    <col collapsed="false" customWidth="true" hidden="false" outlineLevel="0" max="8" min="8" style="67" width="12.62"/>
    <col collapsed="false" customWidth="false" hidden="false" outlineLevel="0" max="251" min="9" style="67" width="8.99"/>
    <col collapsed="false" customWidth="false" hidden="false" outlineLevel="0" max="257" min="252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2" t="s">
        <v>272</v>
      </c>
      <c r="B2" s="72"/>
      <c r="C2" s="72"/>
      <c r="D2" s="72"/>
      <c r="E2" s="72"/>
      <c r="F2" s="72"/>
      <c r="G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5" t="s">
        <v>273</v>
      </c>
      <c r="F3" s="75" t="s">
        <v>6</v>
      </c>
      <c r="G3" s="92" t="s">
        <v>274</v>
      </c>
    </row>
    <row r="4" customFormat="false" ht="19" hidden="false" customHeight="tru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1" t="n">
        <v>86.8</v>
      </c>
      <c r="F4" s="111" t="n">
        <v>86.8</v>
      </c>
      <c r="G4" s="112" t="n">
        <v>21</v>
      </c>
    </row>
    <row r="5" customFormat="false" ht="19" hidden="false" customHeight="true" outlineLevel="0" collapsed="false">
      <c r="A5" s="9" t="n">
        <v>2</v>
      </c>
      <c r="B5" s="15" t="s">
        <v>12</v>
      </c>
      <c r="C5" s="15" t="n">
        <v>33</v>
      </c>
      <c r="D5" s="15" t="s">
        <v>13</v>
      </c>
      <c r="E5" s="111" t="n">
        <v>86</v>
      </c>
      <c r="F5" s="111" t="n">
        <v>86</v>
      </c>
      <c r="G5" s="112" t="n">
        <v>24</v>
      </c>
    </row>
    <row r="6" customFormat="false" ht="19" hidden="false" customHeight="true" outlineLevel="0" collapsed="false">
      <c r="A6" s="9" t="n">
        <v>3</v>
      </c>
      <c r="B6" s="15" t="s">
        <v>14</v>
      </c>
      <c r="C6" s="15" t="n">
        <v>32</v>
      </c>
      <c r="D6" s="15" t="s">
        <v>13</v>
      </c>
      <c r="E6" s="111" t="n">
        <v>88.484375</v>
      </c>
      <c r="F6" s="111" t="n">
        <v>88.484375</v>
      </c>
      <c r="G6" s="112" t="n">
        <v>14</v>
      </c>
    </row>
    <row r="7" customFormat="false" ht="19" hidden="false" customHeight="true" outlineLevel="0" collapsed="false">
      <c r="A7" s="9" t="n">
        <v>4</v>
      </c>
      <c r="B7" s="15" t="s">
        <v>15</v>
      </c>
      <c r="C7" s="15" t="n">
        <v>33</v>
      </c>
      <c r="D7" s="15" t="s">
        <v>11</v>
      </c>
      <c r="E7" s="111" t="n">
        <v>90.5344827586207</v>
      </c>
      <c r="F7" s="111" t="n">
        <v>90.5344827586207</v>
      </c>
      <c r="G7" s="112" t="n">
        <v>7</v>
      </c>
    </row>
    <row r="8" customFormat="false" ht="19" hidden="false" customHeight="true" outlineLevel="0" collapsed="false">
      <c r="A8" s="9" t="n">
        <v>5</v>
      </c>
      <c r="B8" s="15" t="s">
        <v>16</v>
      </c>
      <c r="C8" s="15" t="n">
        <v>39</v>
      </c>
      <c r="D8" s="15" t="s">
        <v>17</v>
      </c>
      <c r="E8" s="111" t="n">
        <v>91.1666666666667</v>
      </c>
      <c r="F8" s="111" t="n">
        <v>91.1666666666667</v>
      </c>
      <c r="G8" s="112" t="n">
        <v>6</v>
      </c>
    </row>
    <row r="9" customFormat="false" ht="19" hidden="false" customHeight="true" outlineLevel="0" collapsed="false">
      <c r="A9" s="9" t="n">
        <v>6</v>
      </c>
      <c r="B9" s="15" t="s">
        <v>18</v>
      </c>
      <c r="C9" s="15" t="n">
        <v>37</v>
      </c>
      <c r="D9" s="15" t="s">
        <v>19</v>
      </c>
      <c r="E9" s="111" t="n">
        <v>94.55</v>
      </c>
      <c r="F9" s="111" t="n">
        <v>94.55</v>
      </c>
      <c r="G9" s="112" t="n">
        <v>2</v>
      </c>
    </row>
    <row r="10" customFormat="false" ht="19" hidden="false" customHeight="true" outlineLevel="0" collapsed="false">
      <c r="A10" s="9" t="n">
        <v>7</v>
      </c>
      <c r="B10" s="15" t="s">
        <v>20</v>
      </c>
      <c r="C10" s="15" t="n">
        <v>42</v>
      </c>
      <c r="D10" s="15" t="s">
        <v>21</v>
      </c>
      <c r="E10" s="82" t="n">
        <v>89.6627906976744</v>
      </c>
      <c r="F10" s="82" t="n">
        <v>89.6627906976744</v>
      </c>
      <c r="G10" s="112" t="n">
        <v>12</v>
      </c>
    </row>
    <row r="11" customFormat="false" ht="19" hidden="false" customHeight="true" outlineLevel="0" collapsed="false">
      <c r="A11" s="9" t="n">
        <v>8</v>
      </c>
      <c r="B11" s="15" t="s">
        <v>22</v>
      </c>
      <c r="C11" s="15" t="n">
        <v>22</v>
      </c>
      <c r="D11" s="15" t="s">
        <v>23</v>
      </c>
      <c r="E11" s="111" t="n">
        <v>85.6547619047619</v>
      </c>
      <c r="F11" s="111" t="n">
        <v>85.6547619047619</v>
      </c>
      <c r="G11" s="112" t="n">
        <v>26</v>
      </c>
    </row>
    <row r="12" customFormat="false" ht="19" hidden="false" customHeight="true" outlineLevel="0" collapsed="false">
      <c r="A12" s="9" t="n">
        <v>9</v>
      </c>
      <c r="B12" s="15" t="s">
        <v>24</v>
      </c>
      <c r="C12" s="15" t="n">
        <v>27</v>
      </c>
      <c r="D12" s="15" t="s">
        <v>25</v>
      </c>
      <c r="E12" s="111" t="n">
        <v>90.1195652173913</v>
      </c>
      <c r="F12" s="111" t="n">
        <v>90.1195652173913</v>
      </c>
      <c r="G12" s="112" t="n">
        <v>11</v>
      </c>
    </row>
    <row r="13" customFormat="false" ht="19" hidden="false" customHeight="true" outlineLevel="0" collapsed="false">
      <c r="A13" s="9" t="n">
        <v>10</v>
      </c>
      <c r="B13" s="16" t="s">
        <v>26</v>
      </c>
      <c r="C13" s="15" t="n">
        <v>28</v>
      </c>
      <c r="D13" s="15" t="s">
        <v>27</v>
      </c>
      <c r="E13" s="111" t="n">
        <v>88.1944444444444</v>
      </c>
      <c r="F13" s="111" t="n">
        <v>88.1944444444444</v>
      </c>
      <c r="G13" s="112" t="n">
        <v>18</v>
      </c>
    </row>
    <row r="14" customFormat="false" ht="19" hidden="false" customHeight="true" outlineLevel="0" collapsed="false">
      <c r="A14" s="9" t="n">
        <v>11</v>
      </c>
      <c r="B14" s="15" t="s">
        <v>28</v>
      </c>
      <c r="C14" s="17" t="n">
        <v>12</v>
      </c>
      <c r="D14" s="15" t="s">
        <v>29</v>
      </c>
      <c r="E14" s="111" t="n">
        <v>90.25</v>
      </c>
      <c r="F14" s="111" t="n">
        <v>90.25</v>
      </c>
      <c r="G14" s="112" t="n">
        <v>9</v>
      </c>
    </row>
    <row r="15" customFormat="false" ht="19" hidden="false" customHeight="true" outlineLevel="0" collapsed="false">
      <c r="A15" s="9" t="n">
        <v>12</v>
      </c>
      <c r="B15" s="15" t="s">
        <v>30</v>
      </c>
      <c r="C15" s="17" t="n">
        <v>18</v>
      </c>
      <c r="D15" s="15" t="s">
        <v>31</v>
      </c>
      <c r="E15" s="111" t="n">
        <v>91.8636363636364</v>
      </c>
      <c r="F15" s="111" t="n">
        <v>91.8636363636364</v>
      </c>
      <c r="G15" s="112" t="n">
        <v>5</v>
      </c>
    </row>
    <row r="16" customFormat="false" ht="19" hidden="false" customHeight="true" outlineLevel="0" collapsed="false">
      <c r="A16" s="9" t="n">
        <v>13</v>
      </c>
      <c r="B16" s="34" t="s">
        <v>62</v>
      </c>
      <c r="C16" s="34" t="n">
        <v>34</v>
      </c>
      <c r="D16" s="34" t="s">
        <v>63</v>
      </c>
      <c r="E16" s="111" t="n">
        <v>85.6225</v>
      </c>
      <c r="F16" s="111" t="n">
        <v>85.6225</v>
      </c>
      <c r="G16" s="112" t="n">
        <v>27</v>
      </c>
    </row>
    <row r="17" customFormat="false" ht="19" hidden="false" customHeight="true" outlineLevel="0" collapsed="false">
      <c r="A17" s="36" t="n">
        <v>14</v>
      </c>
      <c r="B17" s="37" t="s">
        <v>64</v>
      </c>
      <c r="C17" s="39" t="n">
        <v>40</v>
      </c>
      <c r="D17" s="39" t="s">
        <v>65</v>
      </c>
      <c r="E17" s="111" t="n">
        <v>0</v>
      </c>
      <c r="F17" s="111" t="n">
        <v>0</v>
      </c>
      <c r="G17" s="112"/>
      <c r="H17" s="113" t="s">
        <v>275</v>
      </c>
      <c r="I17" s="113" t="s">
        <v>276</v>
      </c>
    </row>
    <row r="18" customFormat="false" ht="19" hidden="false" customHeight="true" outlineLevel="0" collapsed="false">
      <c r="A18" s="9" t="n">
        <v>15</v>
      </c>
      <c r="B18" s="16" t="s">
        <v>66</v>
      </c>
      <c r="C18" s="41" t="n">
        <v>37</v>
      </c>
      <c r="D18" s="41" t="s">
        <v>67</v>
      </c>
      <c r="E18" s="111" t="n">
        <v>75.3519736842105</v>
      </c>
      <c r="F18" s="111" t="n">
        <v>75.3519736842105</v>
      </c>
      <c r="G18" s="112" t="n">
        <v>42</v>
      </c>
    </row>
    <row r="19" customFormat="false" ht="19" hidden="false" customHeight="true" outlineLevel="0" collapsed="false">
      <c r="A19" s="9" t="n">
        <v>16</v>
      </c>
      <c r="B19" s="16" t="s">
        <v>68</v>
      </c>
      <c r="C19" s="41" t="n">
        <v>24</v>
      </c>
      <c r="D19" s="41" t="s">
        <v>69</v>
      </c>
      <c r="E19" s="114" t="n">
        <v>92.3369565217391</v>
      </c>
      <c r="F19" s="111" t="n">
        <v>92.3369565217391</v>
      </c>
      <c r="G19" s="112" t="n">
        <v>3</v>
      </c>
    </row>
    <row r="20" s="117" customFormat="true" ht="19" hidden="false" customHeight="true" outlineLevel="0" collapsed="false">
      <c r="A20" s="9" t="n">
        <v>17</v>
      </c>
      <c r="B20" s="16" t="s">
        <v>70</v>
      </c>
      <c r="C20" s="41" t="n">
        <v>23</v>
      </c>
      <c r="D20" s="41" t="s">
        <v>71</v>
      </c>
      <c r="E20" s="115" t="n">
        <v>80.1785714285714</v>
      </c>
      <c r="F20" s="111" t="n">
        <v>80.1785714285714</v>
      </c>
      <c r="G20" s="112" t="n">
        <v>39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</row>
    <row r="21" customFormat="false" ht="19" hidden="false" customHeight="true" outlineLevel="0" collapsed="false">
      <c r="A21" s="9" t="n">
        <v>18</v>
      </c>
      <c r="B21" s="41" t="s">
        <v>72</v>
      </c>
      <c r="C21" s="41" t="n">
        <v>27</v>
      </c>
      <c r="D21" s="41" t="s">
        <v>73</v>
      </c>
      <c r="E21" s="111" t="n">
        <v>88.2125</v>
      </c>
      <c r="F21" s="111" t="n">
        <v>88.2125</v>
      </c>
      <c r="G21" s="112" t="n">
        <v>17</v>
      </c>
    </row>
    <row r="22" customFormat="false" ht="19" hidden="false" customHeight="true" outlineLevel="0" collapsed="false">
      <c r="A22" s="9" t="n">
        <v>19</v>
      </c>
      <c r="B22" s="41" t="s">
        <v>74</v>
      </c>
      <c r="C22" s="41" t="n">
        <v>26</v>
      </c>
      <c r="D22" s="41" t="s">
        <v>75</v>
      </c>
      <c r="E22" s="111" t="n">
        <v>78.63</v>
      </c>
      <c r="F22" s="111" t="n">
        <v>78.63</v>
      </c>
      <c r="G22" s="112" t="n">
        <v>40</v>
      </c>
    </row>
    <row r="23" customFormat="false" ht="19" hidden="false" customHeight="true" outlineLevel="0" collapsed="false">
      <c r="A23" s="9" t="n">
        <v>20</v>
      </c>
      <c r="B23" s="16" t="s">
        <v>76</v>
      </c>
      <c r="C23" s="41" t="n">
        <v>14</v>
      </c>
      <c r="D23" s="41" t="s">
        <v>77</v>
      </c>
      <c r="E23" s="111" t="n">
        <v>89.5</v>
      </c>
      <c r="F23" s="111" t="n">
        <v>89.5</v>
      </c>
      <c r="G23" s="112" t="n">
        <v>13</v>
      </c>
    </row>
    <row r="24" customFormat="false" ht="19" hidden="false" customHeight="true" outlineLevel="0" collapsed="false">
      <c r="A24" s="9" t="n">
        <v>21</v>
      </c>
      <c r="B24" s="16" t="s">
        <v>78</v>
      </c>
      <c r="C24" s="41" t="n">
        <v>5</v>
      </c>
      <c r="D24" s="41" t="s">
        <v>69</v>
      </c>
      <c r="E24" s="111" t="n">
        <v>92.25</v>
      </c>
      <c r="F24" s="111" t="n">
        <v>92.25</v>
      </c>
      <c r="G24" s="112" t="n">
        <v>4</v>
      </c>
    </row>
    <row r="25" customFormat="false" ht="19" hidden="false" customHeight="true" outlineLevel="0" collapsed="false">
      <c r="A25" s="9" t="n">
        <v>22</v>
      </c>
      <c r="B25" s="15" t="s">
        <v>79</v>
      </c>
      <c r="C25" s="42" t="n">
        <v>21</v>
      </c>
      <c r="D25" s="15" t="s">
        <v>75</v>
      </c>
      <c r="E25" s="111" t="n">
        <v>75.6833333333333</v>
      </c>
      <c r="F25" s="111" t="n">
        <v>75.6833333333333</v>
      </c>
      <c r="G25" s="112" t="n">
        <v>41</v>
      </c>
    </row>
    <row r="26" customFormat="false" ht="19" hidden="false" customHeight="true" outlineLevel="0" collapsed="false">
      <c r="A26" s="9" t="n">
        <v>23</v>
      </c>
      <c r="B26" s="15" t="s">
        <v>80</v>
      </c>
      <c r="C26" s="42" t="n">
        <v>37</v>
      </c>
      <c r="D26" s="15" t="s">
        <v>81</v>
      </c>
      <c r="E26" s="111" t="n">
        <v>81.0699797160243</v>
      </c>
      <c r="F26" s="111" t="n">
        <v>81.0699797160243</v>
      </c>
      <c r="G26" s="112" t="n">
        <v>37</v>
      </c>
    </row>
    <row r="27" customFormat="false" ht="19" hidden="false" customHeight="true" outlineLevel="0" collapsed="false">
      <c r="A27" s="9" t="n">
        <v>24</v>
      </c>
      <c r="B27" s="10" t="s">
        <v>118</v>
      </c>
      <c r="C27" s="9" t="n">
        <v>32</v>
      </c>
      <c r="D27" s="10" t="s">
        <v>119</v>
      </c>
      <c r="E27" s="111" t="n">
        <v>84.0535714285714</v>
      </c>
      <c r="F27" s="111" t="n">
        <v>84.0535714285714</v>
      </c>
      <c r="G27" s="112" t="n">
        <v>31</v>
      </c>
    </row>
    <row r="28" customFormat="false" ht="19" hidden="false" customHeight="true" outlineLevel="0" collapsed="false">
      <c r="A28" s="9" t="n">
        <v>25</v>
      </c>
      <c r="B28" s="10" t="s">
        <v>120</v>
      </c>
      <c r="C28" s="9" t="n">
        <v>33</v>
      </c>
      <c r="D28" s="10" t="s">
        <v>119</v>
      </c>
      <c r="E28" s="111" t="n">
        <v>90.125</v>
      </c>
      <c r="F28" s="111" t="n">
        <v>90.125</v>
      </c>
      <c r="G28" s="112" t="n">
        <v>10</v>
      </c>
    </row>
    <row r="29" customFormat="false" ht="19" hidden="false" customHeight="true" outlineLevel="0" collapsed="false">
      <c r="A29" s="9" t="n">
        <v>26</v>
      </c>
      <c r="B29" s="41" t="s">
        <v>121</v>
      </c>
      <c r="C29" s="41" t="n">
        <v>22</v>
      </c>
      <c r="D29" s="41" t="s">
        <v>122</v>
      </c>
      <c r="E29" s="111" t="n">
        <v>90.4782608695652</v>
      </c>
      <c r="F29" s="111" t="n">
        <v>90.4782608695652</v>
      </c>
      <c r="G29" s="112" t="n">
        <v>8</v>
      </c>
    </row>
    <row r="30" customFormat="false" ht="19" hidden="false" customHeight="true" outlineLevel="0" collapsed="false">
      <c r="A30" s="9" t="n">
        <v>27</v>
      </c>
      <c r="B30" s="41" t="s">
        <v>123</v>
      </c>
      <c r="C30" s="41" t="n">
        <v>33</v>
      </c>
      <c r="D30" s="41" t="s">
        <v>122</v>
      </c>
      <c r="E30" s="111" t="n">
        <v>81.4032258064516</v>
      </c>
      <c r="F30" s="111" t="n">
        <v>81.4032258064516</v>
      </c>
      <c r="G30" s="112" t="n">
        <v>36</v>
      </c>
    </row>
    <row r="31" customFormat="false" ht="19" hidden="false" customHeight="true" outlineLevel="0" collapsed="false">
      <c r="A31" s="9" t="n">
        <v>28</v>
      </c>
      <c r="B31" s="41" t="s">
        <v>124</v>
      </c>
      <c r="C31" s="41" t="n">
        <v>43</v>
      </c>
      <c r="D31" s="41" t="s">
        <v>125</v>
      </c>
      <c r="E31" s="111" t="n">
        <v>82.9485294117647</v>
      </c>
      <c r="F31" s="111" t="n">
        <v>82.9485294117647</v>
      </c>
      <c r="G31" s="112" t="n">
        <v>34</v>
      </c>
    </row>
    <row r="32" customFormat="false" ht="19" hidden="false" customHeight="true" outlineLevel="0" collapsed="false">
      <c r="A32" s="9" t="n">
        <v>29</v>
      </c>
      <c r="B32" s="41" t="s">
        <v>126</v>
      </c>
      <c r="C32" s="41" t="n">
        <v>29</v>
      </c>
      <c r="D32" s="41" t="s">
        <v>127</v>
      </c>
      <c r="E32" s="111" t="n">
        <v>88.3793103448276</v>
      </c>
      <c r="F32" s="111" t="n">
        <v>88.3793103448276</v>
      </c>
      <c r="G32" s="112" t="n">
        <v>15</v>
      </c>
    </row>
    <row r="33" customFormat="false" ht="19" hidden="false" customHeight="true" outlineLevel="0" collapsed="false">
      <c r="A33" s="9" t="n">
        <v>30</v>
      </c>
      <c r="B33" s="41" t="s">
        <v>128</v>
      </c>
      <c r="C33" s="41" t="n">
        <v>25</v>
      </c>
      <c r="D33" s="41" t="s">
        <v>127</v>
      </c>
      <c r="E33" s="111" t="n">
        <v>87.1630434782609</v>
      </c>
      <c r="F33" s="111" t="n">
        <v>87.1630434782609</v>
      </c>
      <c r="G33" s="112" t="n">
        <v>20</v>
      </c>
    </row>
    <row r="34" customFormat="false" ht="19" hidden="false" customHeight="true" outlineLevel="0" collapsed="false">
      <c r="A34" s="9" t="n">
        <v>31</v>
      </c>
      <c r="B34" s="41" t="s">
        <v>129</v>
      </c>
      <c r="C34" s="41" t="n">
        <v>26</v>
      </c>
      <c r="D34" s="41" t="s">
        <v>127</v>
      </c>
      <c r="E34" s="111" t="n">
        <v>88.3557692307692</v>
      </c>
      <c r="F34" s="111" t="n">
        <v>88.3557692307692</v>
      </c>
      <c r="G34" s="112" t="n">
        <v>16</v>
      </c>
    </row>
    <row r="35" customFormat="false" ht="19" hidden="false" customHeight="true" outlineLevel="0" collapsed="false">
      <c r="A35" s="9" t="n">
        <v>32</v>
      </c>
      <c r="B35" s="41" t="s">
        <v>130</v>
      </c>
      <c r="C35" s="41" t="n">
        <v>39</v>
      </c>
      <c r="D35" s="41" t="s">
        <v>131</v>
      </c>
      <c r="E35" s="111" t="n">
        <v>86.7152777777778</v>
      </c>
      <c r="F35" s="111" t="n">
        <v>86.7152777777778</v>
      </c>
      <c r="G35" s="112" t="n">
        <v>22</v>
      </c>
    </row>
    <row r="36" customFormat="false" ht="19" hidden="false" customHeight="true" outlineLevel="0" collapsed="false">
      <c r="A36" s="9" t="n">
        <v>33</v>
      </c>
      <c r="B36" s="41" t="s">
        <v>132</v>
      </c>
      <c r="C36" s="41" t="n">
        <v>6</v>
      </c>
      <c r="D36" s="41" t="s">
        <v>133</v>
      </c>
      <c r="E36" s="111" t="n">
        <v>85.95</v>
      </c>
      <c r="F36" s="111" t="n">
        <v>85.95</v>
      </c>
      <c r="G36" s="112" t="n">
        <v>25</v>
      </c>
    </row>
    <row r="37" customFormat="false" ht="19" hidden="false" customHeight="true" outlineLevel="0" collapsed="false">
      <c r="A37" s="9" t="n">
        <v>34</v>
      </c>
      <c r="B37" s="15" t="s">
        <v>134</v>
      </c>
      <c r="C37" s="42" t="n">
        <v>22</v>
      </c>
      <c r="D37" s="15" t="s">
        <v>133</v>
      </c>
      <c r="E37" s="111" t="n">
        <v>84.3452380952381</v>
      </c>
      <c r="F37" s="111" t="n">
        <v>84.3452380952381</v>
      </c>
      <c r="G37" s="112" t="n">
        <v>30</v>
      </c>
    </row>
    <row r="38" customFormat="false" ht="19" hidden="false" customHeight="true" outlineLevel="0" collapsed="false">
      <c r="A38" s="9" t="n">
        <v>35</v>
      </c>
      <c r="B38" s="34" t="s">
        <v>174</v>
      </c>
      <c r="C38" s="34" t="n">
        <v>27</v>
      </c>
      <c r="D38" s="34" t="s">
        <v>175</v>
      </c>
      <c r="E38" s="111" t="n">
        <v>83.5588235294118</v>
      </c>
      <c r="F38" s="111" t="n">
        <v>83.5588235294118</v>
      </c>
      <c r="G38" s="112" t="n">
        <v>33</v>
      </c>
    </row>
    <row r="39" customFormat="false" ht="19" hidden="false" customHeight="true" outlineLevel="0" collapsed="false">
      <c r="A39" s="9" t="n">
        <v>36</v>
      </c>
      <c r="B39" s="41" t="s">
        <v>176</v>
      </c>
      <c r="C39" s="41" t="n">
        <v>33</v>
      </c>
      <c r="D39" s="41" t="s">
        <v>177</v>
      </c>
      <c r="E39" s="111" t="n">
        <v>80.5220588235294</v>
      </c>
      <c r="F39" s="111" t="n">
        <v>80.5220588235294</v>
      </c>
      <c r="G39" s="112" t="n">
        <v>38</v>
      </c>
    </row>
    <row r="40" customFormat="false" ht="19" hidden="false" customHeight="true" outlineLevel="0" collapsed="false">
      <c r="A40" s="9" t="n">
        <v>37</v>
      </c>
      <c r="B40" s="41" t="s">
        <v>178</v>
      </c>
      <c r="C40" s="41" t="n">
        <v>35</v>
      </c>
      <c r="D40" s="41" t="s">
        <v>177</v>
      </c>
      <c r="E40" s="111" t="n">
        <v>87.25</v>
      </c>
      <c r="F40" s="111" t="n">
        <v>87.25</v>
      </c>
      <c r="G40" s="112" t="n">
        <v>19</v>
      </c>
    </row>
    <row r="41" customFormat="false" ht="19" hidden="false" customHeight="true" outlineLevel="0" collapsed="false">
      <c r="A41" s="9" t="n">
        <v>38</v>
      </c>
      <c r="B41" s="41" t="s">
        <v>179</v>
      </c>
      <c r="C41" s="41" t="n">
        <v>32</v>
      </c>
      <c r="D41" s="41" t="s">
        <v>180</v>
      </c>
      <c r="E41" s="111" t="n">
        <v>70.4761904761905</v>
      </c>
      <c r="F41" s="111" t="n">
        <v>70.4761904761905</v>
      </c>
      <c r="G41" s="112" t="n">
        <v>43</v>
      </c>
    </row>
    <row r="42" customFormat="false" ht="19" hidden="false" customHeight="true" outlineLevel="0" collapsed="false">
      <c r="A42" s="9" t="n">
        <v>39</v>
      </c>
      <c r="B42" s="41" t="s">
        <v>181</v>
      </c>
      <c r="C42" s="41" t="n">
        <v>32</v>
      </c>
      <c r="D42" s="41" t="s">
        <v>180</v>
      </c>
      <c r="E42" s="111" t="n">
        <v>83.8260869565217</v>
      </c>
      <c r="F42" s="111" t="n">
        <v>83.8260869565217</v>
      </c>
      <c r="G42" s="112" t="n">
        <v>32</v>
      </c>
    </row>
    <row r="43" customFormat="false" ht="19" hidden="false" customHeight="true" outlineLevel="0" collapsed="false">
      <c r="A43" s="9" t="n">
        <v>40</v>
      </c>
      <c r="B43" s="41" t="s">
        <v>182</v>
      </c>
      <c r="C43" s="41" t="n">
        <v>13</v>
      </c>
      <c r="D43" s="15" t="s">
        <v>183</v>
      </c>
      <c r="E43" s="111" t="n">
        <v>95.3333333333333</v>
      </c>
      <c r="F43" s="111" t="n">
        <v>95.3333333333333</v>
      </c>
      <c r="G43" s="112" t="n">
        <v>1</v>
      </c>
    </row>
    <row r="44" customFormat="false" ht="19" hidden="false" customHeight="true" outlineLevel="0" collapsed="false">
      <c r="A44" s="9" t="n">
        <v>41</v>
      </c>
      <c r="B44" s="41" t="s">
        <v>184</v>
      </c>
      <c r="C44" s="41" t="n">
        <v>10</v>
      </c>
      <c r="D44" s="41" t="s">
        <v>183</v>
      </c>
      <c r="E44" s="111" t="n">
        <v>82.75</v>
      </c>
      <c r="F44" s="111" t="n">
        <v>82.75</v>
      </c>
      <c r="G44" s="112" t="n">
        <v>35</v>
      </c>
    </row>
    <row r="45" customFormat="false" ht="19" hidden="false" customHeight="true" outlineLevel="0" collapsed="false">
      <c r="A45" s="9" t="n">
        <v>42</v>
      </c>
      <c r="B45" s="41" t="s">
        <v>185</v>
      </c>
      <c r="C45" s="41" t="n">
        <v>20</v>
      </c>
      <c r="D45" s="41" t="s">
        <v>183</v>
      </c>
      <c r="E45" s="111" t="n">
        <v>84.9558823529412</v>
      </c>
      <c r="F45" s="111" t="n">
        <v>84.9558823529412</v>
      </c>
      <c r="G45" s="112" t="n">
        <v>28</v>
      </c>
    </row>
    <row r="46" customFormat="false" ht="19" hidden="false" customHeight="true" outlineLevel="0" collapsed="false">
      <c r="A46" s="9" t="n">
        <v>43</v>
      </c>
      <c r="B46" s="41" t="s">
        <v>186</v>
      </c>
      <c r="C46" s="41" t="n">
        <v>39</v>
      </c>
      <c r="D46" s="15" t="s">
        <v>187</v>
      </c>
      <c r="E46" s="111" t="n">
        <v>86.1944444444445</v>
      </c>
      <c r="F46" s="111" t="n">
        <v>86.1944444444445</v>
      </c>
      <c r="G46" s="112" t="n">
        <v>23</v>
      </c>
    </row>
    <row r="47" customFormat="false" ht="19" hidden="false" customHeight="true" outlineLevel="0" collapsed="false">
      <c r="A47" s="9" t="n">
        <v>44</v>
      </c>
      <c r="B47" s="41" t="s">
        <v>188</v>
      </c>
      <c r="C47" s="41" t="n">
        <v>36</v>
      </c>
      <c r="D47" s="41" t="s">
        <v>189</v>
      </c>
      <c r="E47" s="111" t="n">
        <v>84.4230769230769</v>
      </c>
      <c r="F47" s="111" t="n">
        <v>84.4230769230769</v>
      </c>
      <c r="G47" s="112" t="n">
        <v>29</v>
      </c>
    </row>
  </sheetData>
  <autoFilter ref="A3:G47"/>
  <mergeCells count="2">
    <mergeCell ref="A1:G1"/>
    <mergeCell ref="A2:G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5" min="5" style="67" width="8.74"/>
    <col collapsed="false" customWidth="true" hidden="false" outlineLevel="0" max="6" min="6" style="118" width="9.36"/>
    <col collapsed="false" customWidth="true" hidden="false" outlineLevel="0" max="7" min="7" style="67" width="5.62"/>
    <col collapsed="false" customWidth="true" hidden="false" outlineLevel="0" max="8" min="8" style="67" width="11.5"/>
    <col collapsed="false" customWidth="false" hidden="false" outlineLevel="0" max="248" min="9" style="67" width="8.99"/>
    <col collapsed="false" customWidth="false" hidden="false" outlineLevel="0" max="257" min="249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2" t="s">
        <v>277</v>
      </c>
      <c r="B2" s="72"/>
      <c r="C2" s="72"/>
      <c r="D2" s="72"/>
      <c r="E2" s="72"/>
      <c r="F2" s="72"/>
      <c r="G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92" t="s">
        <v>273</v>
      </c>
      <c r="F3" s="74" t="s">
        <v>6</v>
      </c>
      <c r="G3" s="92" t="s">
        <v>274</v>
      </c>
    </row>
    <row r="4" customFormat="false" ht="17.5" hidden="false" customHeight="true" outlineLevel="0" collapsed="false">
      <c r="A4" s="112" t="n">
        <v>1</v>
      </c>
      <c r="B4" s="19" t="s">
        <v>32</v>
      </c>
      <c r="C4" s="20" t="n">
        <v>33</v>
      </c>
      <c r="D4" s="19" t="s">
        <v>25</v>
      </c>
      <c r="E4" s="112" t="n">
        <v>91.35</v>
      </c>
      <c r="F4" s="119" t="n">
        <v>91.35</v>
      </c>
      <c r="G4" s="112" t="n">
        <v>9</v>
      </c>
    </row>
    <row r="5" customFormat="false" ht="17.5" hidden="false" customHeight="true" outlineLevel="0" collapsed="false">
      <c r="A5" s="112" t="n">
        <v>2</v>
      </c>
      <c r="B5" s="19" t="s">
        <v>33</v>
      </c>
      <c r="C5" s="20" t="n">
        <v>35</v>
      </c>
      <c r="D5" s="19" t="s">
        <v>21</v>
      </c>
      <c r="E5" s="112" t="n">
        <v>88.2</v>
      </c>
      <c r="F5" s="119" t="n">
        <v>88.2</v>
      </c>
      <c r="G5" s="112" t="n">
        <v>18</v>
      </c>
    </row>
    <row r="6" customFormat="false" ht="17.5" hidden="false" customHeight="true" outlineLevel="0" collapsed="false">
      <c r="A6" s="112" t="n">
        <v>3</v>
      </c>
      <c r="B6" s="19" t="s">
        <v>34</v>
      </c>
      <c r="C6" s="20" t="n">
        <v>32</v>
      </c>
      <c r="D6" s="19" t="s">
        <v>23</v>
      </c>
      <c r="E6" s="112" t="n">
        <v>85.9137931034483</v>
      </c>
      <c r="F6" s="119" t="n">
        <v>85.9137931034483</v>
      </c>
      <c r="G6" s="112" t="n">
        <v>28</v>
      </c>
    </row>
    <row r="7" customFormat="false" ht="17.5" hidden="false" customHeight="true" outlineLevel="0" collapsed="false">
      <c r="A7" s="112" t="n">
        <v>4</v>
      </c>
      <c r="B7" s="19" t="s">
        <v>35</v>
      </c>
      <c r="C7" s="20" t="n">
        <v>35</v>
      </c>
      <c r="D7" s="19" t="s">
        <v>29</v>
      </c>
      <c r="E7" s="112" t="n">
        <v>87.1357142857143</v>
      </c>
      <c r="F7" s="119" t="n">
        <v>87.1357142857143</v>
      </c>
      <c r="G7" s="112" t="n">
        <v>20</v>
      </c>
    </row>
    <row r="8" customFormat="false" ht="17.5" hidden="false" customHeight="true" outlineLevel="0" collapsed="false">
      <c r="A8" s="112" t="n">
        <v>5</v>
      </c>
      <c r="B8" s="19" t="s">
        <v>36</v>
      </c>
      <c r="C8" s="20" t="n">
        <v>28</v>
      </c>
      <c r="D8" s="19" t="s">
        <v>31</v>
      </c>
      <c r="E8" s="112" t="n">
        <v>90.4047619047619</v>
      </c>
      <c r="F8" s="119" t="n">
        <v>90.4047619047619</v>
      </c>
      <c r="G8" s="112" t="n">
        <v>12</v>
      </c>
    </row>
    <row r="9" customFormat="false" ht="17.5" hidden="false" customHeight="true" outlineLevel="0" collapsed="false">
      <c r="A9" s="112" t="n">
        <v>6</v>
      </c>
      <c r="B9" s="19" t="s">
        <v>37</v>
      </c>
      <c r="C9" s="20" t="n">
        <v>36</v>
      </c>
      <c r="D9" s="19" t="s">
        <v>11</v>
      </c>
      <c r="E9" s="112" t="n">
        <v>80.1290322580645</v>
      </c>
      <c r="F9" s="119" t="n">
        <v>80.1290322580645</v>
      </c>
      <c r="G9" s="112" t="n">
        <v>41</v>
      </c>
    </row>
    <row r="10" customFormat="false" ht="17.5" hidden="false" customHeight="true" outlineLevel="0" collapsed="false">
      <c r="A10" s="112" t="n">
        <v>7</v>
      </c>
      <c r="B10" s="19" t="s">
        <v>38</v>
      </c>
      <c r="C10" s="20" t="n">
        <v>20</v>
      </c>
      <c r="D10" s="19" t="s">
        <v>11</v>
      </c>
      <c r="E10" s="112" t="n">
        <v>85.3333333333333</v>
      </c>
      <c r="F10" s="119" t="n">
        <v>85.3333333333333</v>
      </c>
      <c r="G10" s="112" t="n">
        <v>30</v>
      </c>
    </row>
    <row r="11" customFormat="false" ht="17.5" hidden="false" customHeight="true" outlineLevel="0" collapsed="false">
      <c r="A11" s="112" t="n">
        <v>8</v>
      </c>
      <c r="B11" s="19" t="s">
        <v>39</v>
      </c>
      <c r="C11" s="20" t="n">
        <v>45</v>
      </c>
      <c r="D11" s="19" t="s">
        <v>13</v>
      </c>
      <c r="E11" s="112" t="n">
        <v>92.4625</v>
      </c>
      <c r="F11" s="119" t="n">
        <v>92.4625</v>
      </c>
      <c r="G11" s="112" t="n">
        <v>6</v>
      </c>
    </row>
    <row r="12" customFormat="false" ht="17.5" hidden="false" customHeight="true" outlineLevel="0" collapsed="false">
      <c r="A12" s="112" t="n">
        <v>9</v>
      </c>
      <c r="B12" s="19" t="s">
        <v>40</v>
      </c>
      <c r="C12" s="20" t="n">
        <v>29</v>
      </c>
      <c r="D12" s="19" t="s">
        <v>21</v>
      </c>
      <c r="E12" s="112" t="n">
        <v>88.9166666666667</v>
      </c>
      <c r="F12" s="119" t="n">
        <v>88.9166666666667</v>
      </c>
      <c r="G12" s="112" t="n">
        <v>16</v>
      </c>
    </row>
    <row r="13" customFormat="false" ht="17.5" hidden="false" customHeight="true" outlineLevel="0" collapsed="false">
      <c r="A13" s="112" t="n">
        <v>10</v>
      </c>
      <c r="B13" s="19" t="s">
        <v>41</v>
      </c>
      <c r="C13" s="20" t="n">
        <v>31</v>
      </c>
      <c r="D13" s="19" t="s">
        <v>19</v>
      </c>
      <c r="E13" s="112" t="n">
        <v>97.0689655172414</v>
      </c>
      <c r="F13" s="119" t="n">
        <v>97.0689655172414</v>
      </c>
      <c r="G13" s="112" t="n">
        <v>1</v>
      </c>
    </row>
    <row r="14" customFormat="false" ht="17.5" hidden="false" customHeight="true" outlineLevel="0" collapsed="false">
      <c r="A14" s="112" t="n">
        <v>11</v>
      </c>
      <c r="B14" s="21" t="s">
        <v>42</v>
      </c>
      <c r="C14" s="22" t="n">
        <v>13</v>
      </c>
      <c r="D14" s="19" t="s">
        <v>11</v>
      </c>
      <c r="E14" s="112" t="n">
        <v>92.25</v>
      </c>
      <c r="F14" s="119" t="n">
        <v>92.25</v>
      </c>
      <c r="G14" s="112" t="n">
        <v>7</v>
      </c>
    </row>
    <row r="15" customFormat="false" ht="17.5" hidden="false" customHeight="true" outlineLevel="0" collapsed="false">
      <c r="A15" s="112" t="n">
        <v>12</v>
      </c>
      <c r="B15" s="21" t="s">
        <v>43</v>
      </c>
      <c r="C15" s="22" t="n">
        <v>21</v>
      </c>
      <c r="D15" s="19" t="s">
        <v>29</v>
      </c>
      <c r="E15" s="112" t="n">
        <v>89.6447368421053</v>
      </c>
      <c r="F15" s="119" t="n">
        <v>89.6447368421053</v>
      </c>
      <c r="G15" s="112" t="n">
        <v>14</v>
      </c>
    </row>
    <row r="16" customFormat="false" ht="17.5" hidden="false" customHeight="true" outlineLevel="0" collapsed="false">
      <c r="A16" s="120" t="n">
        <v>13</v>
      </c>
      <c r="B16" s="19" t="s">
        <v>82</v>
      </c>
      <c r="C16" s="43" t="n">
        <v>32</v>
      </c>
      <c r="D16" s="19" t="s">
        <v>81</v>
      </c>
      <c r="E16" s="120" t="n">
        <v>88.4274193548387</v>
      </c>
      <c r="F16" s="77" t="n">
        <v>88.4274193548387</v>
      </c>
      <c r="G16" s="112" t="n">
        <v>17</v>
      </c>
    </row>
    <row r="17" customFormat="false" ht="17.5" hidden="false" customHeight="true" outlineLevel="0" collapsed="false">
      <c r="A17" s="112" t="n">
        <v>14</v>
      </c>
      <c r="B17" s="19" t="s">
        <v>83</v>
      </c>
      <c r="C17" s="43" t="n">
        <v>33</v>
      </c>
      <c r="D17" s="19" t="s">
        <v>77</v>
      </c>
      <c r="E17" s="112" t="n">
        <v>72.9</v>
      </c>
      <c r="F17" s="119" t="n">
        <v>72.9</v>
      </c>
      <c r="G17" s="112" t="n">
        <v>48</v>
      </c>
    </row>
    <row r="18" customFormat="false" ht="17.5" hidden="false" customHeight="true" outlineLevel="0" collapsed="false">
      <c r="A18" s="120" t="n">
        <v>15</v>
      </c>
      <c r="B18" s="44" t="s">
        <v>84</v>
      </c>
      <c r="C18" s="45" t="n">
        <v>40</v>
      </c>
      <c r="D18" s="44" t="s">
        <v>65</v>
      </c>
      <c r="E18" s="112" t="n">
        <v>96.45</v>
      </c>
      <c r="F18" s="119" t="n">
        <v>96.45</v>
      </c>
      <c r="G18" s="112" t="n">
        <v>2</v>
      </c>
      <c r="H18" s="113" t="s">
        <v>278</v>
      </c>
    </row>
    <row r="19" customFormat="false" ht="17.5" hidden="false" customHeight="true" outlineLevel="0" collapsed="false">
      <c r="A19" s="112" t="n">
        <v>16</v>
      </c>
      <c r="B19" s="19" t="s">
        <v>85</v>
      </c>
      <c r="C19" s="43" t="n">
        <v>35</v>
      </c>
      <c r="D19" s="19" t="s">
        <v>86</v>
      </c>
      <c r="E19" s="112" t="n">
        <v>84.1142857142857</v>
      </c>
      <c r="F19" s="119" t="n">
        <v>84.1142857142857</v>
      </c>
      <c r="G19" s="112" t="n">
        <v>32</v>
      </c>
    </row>
    <row r="20" customFormat="false" ht="17.5" hidden="false" customHeight="true" outlineLevel="0" collapsed="false">
      <c r="A20" s="120" t="n">
        <v>17</v>
      </c>
      <c r="B20" s="19" t="s">
        <v>87</v>
      </c>
      <c r="C20" s="43" t="n">
        <v>35</v>
      </c>
      <c r="D20" s="19" t="s">
        <v>86</v>
      </c>
      <c r="E20" s="112" t="n">
        <v>83.4</v>
      </c>
      <c r="F20" s="119" t="n">
        <v>83.4</v>
      </c>
      <c r="G20" s="112" t="n">
        <v>35</v>
      </c>
    </row>
    <row r="21" customFormat="false" ht="17.5" hidden="false" customHeight="true" outlineLevel="0" collapsed="false">
      <c r="A21" s="112" t="n">
        <v>18</v>
      </c>
      <c r="B21" s="19" t="s">
        <v>88</v>
      </c>
      <c r="C21" s="43" t="n">
        <v>33</v>
      </c>
      <c r="D21" s="19" t="s">
        <v>71</v>
      </c>
      <c r="E21" s="112" t="n">
        <v>90.8</v>
      </c>
      <c r="F21" s="119" t="n">
        <v>90.8</v>
      </c>
      <c r="G21" s="112" t="n">
        <v>11</v>
      </c>
    </row>
    <row r="22" customFormat="false" ht="17.5" hidden="false" customHeight="true" outlineLevel="0" collapsed="false">
      <c r="A22" s="120" t="n">
        <v>19</v>
      </c>
      <c r="B22" s="19" t="s">
        <v>89</v>
      </c>
      <c r="C22" s="43" t="n">
        <v>33</v>
      </c>
      <c r="D22" s="19" t="s">
        <v>90</v>
      </c>
      <c r="E22" s="112" t="n">
        <v>80.025</v>
      </c>
      <c r="F22" s="119" t="n">
        <v>80.025</v>
      </c>
      <c r="G22" s="112" t="n">
        <v>43</v>
      </c>
    </row>
    <row r="23" customFormat="false" ht="17.5" hidden="false" customHeight="true" outlineLevel="0" collapsed="false">
      <c r="A23" s="112" t="n">
        <v>20</v>
      </c>
      <c r="B23" s="19" t="s">
        <v>91</v>
      </c>
      <c r="C23" s="43" t="n">
        <v>28</v>
      </c>
      <c r="D23" s="19" t="s">
        <v>77</v>
      </c>
      <c r="E23" s="112" t="n">
        <v>78.41</v>
      </c>
      <c r="F23" s="119" t="n">
        <v>78.41</v>
      </c>
      <c r="G23" s="112" t="n">
        <v>45</v>
      </c>
    </row>
    <row r="24" customFormat="false" ht="17.5" hidden="false" customHeight="true" outlineLevel="0" collapsed="false">
      <c r="A24" s="120" t="n">
        <v>21</v>
      </c>
      <c r="B24" s="19" t="s">
        <v>92</v>
      </c>
      <c r="C24" s="43" t="n">
        <v>20</v>
      </c>
      <c r="D24" s="19" t="s">
        <v>93</v>
      </c>
      <c r="E24" s="112" t="n">
        <v>81.6578947368421</v>
      </c>
      <c r="F24" s="119" t="n">
        <v>81.6578947368421</v>
      </c>
      <c r="G24" s="112" t="n">
        <v>38</v>
      </c>
    </row>
    <row r="25" customFormat="false" ht="17.5" hidden="false" customHeight="true" outlineLevel="0" collapsed="false">
      <c r="A25" s="112" t="n">
        <v>22</v>
      </c>
      <c r="B25" s="19" t="s">
        <v>94</v>
      </c>
      <c r="C25" s="43" t="n">
        <v>28</v>
      </c>
      <c r="D25" s="19" t="s">
        <v>67</v>
      </c>
      <c r="E25" s="112" t="n">
        <v>74.6809210526316</v>
      </c>
      <c r="F25" s="119" t="n">
        <v>74.6809210526316</v>
      </c>
      <c r="G25" s="112" t="n">
        <v>47</v>
      </c>
    </row>
    <row r="26" customFormat="false" ht="17.5" hidden="false" customHeight="true" outlineLevel="0" collapsed="false">
      <c r="A26" s="120" t="n">
        <v>23</v>
      </c>
      <c r="B26" s="19" t="s">
        <v>95</v>
      </c>
      <c r="C26" s="43" t="n">
        <v>21</v>
      </c>
      <c r="D26" s="19" t="s">
        <v>81</v>
      </c>
      <c r="E26" s="112" t="n">
        <v>96</v>
      </c>
      <c r="F26" s="119" t="n">
        <v>96</v>
      </c>
      <c r="G26" s="112" t="n">
        <v>3</v>
      </c>
    </row>
    <row r="27" customFormat="false" ht="17.5" hidden="false" customHeight="true" outlineLevel="0" collapsed="false">
      <c r="A27" s="112" t="n">
        <v>24</v>
      </c>
      <c r="B27" s="46" t="s">
        <v>96</v>
      </c>
      <c r="C27" s="19" t="n">
        <v>27</v>
      </c>
      <c r="D27" s="19" t="s">
        <v>97</v>
      </c>
      <c r="E27" s="112" t="n">
        <v>80.025</v>
      </c>
      <c r="F27" s="119" t="n">
        <v>80.025</v>
      </c>
      <c r="G27" s="112" t="n">
        <v>44</v>
      </c>
    </row>
    <row r="28" customFormat="false" ht="17.5" hidden="false" customHeight="true" outlineLevel="0" collapsed="false">
      <c r="A28" s="120" t="n">
        <v>25</v>
      </c>
      <c r="B28" s="46" t="s">
        <v>98</v>
      </c>
      <c r="C28" s="19" t="n">
        <v>22</v>
      </c>
      <c r="D28" s="19" t="s">
        <v>63</v>
      </c>
      <c r="E28" s="112" t="n">
        <v>80.0357142857143</v>
      </c>
      <c r="F28" s="119" t="n">
        <v>80.0357142857143</v>
      </c>
      <c r="G28" s="112" t="n">
        <v>42</v>
      </c>
    </row>
    <row r="29" customFormat="false" ht="17.5" hidden="false" customHeight="true" outlineLevel="0" collapsed="false">
      <c r="A29" s="112" t="n">
        <v>26</v>
      </c>
      <c r="B29" s="19" t="s">
        <v>135</v>
      </c>
      <c r="C29" s="43" t="n">
        <v>35</v>
      </c>
      <c r="D29" s="19" t="s">
        <v>133</v>
      </c>
      <c r="E29" s="112" t="n">
        <v>89.34375</v>
      </c>
      <c r="F29" s="119" t="n">
        <v>89.34375</v>
      </c>
      <c r="G29" s="112" t="n">
        <v>15</v>
      </c>
    </row>
    <row r="30" customFormat="false" ht="17.5" hidden="false" customHeight="true" outlineLevel="0" collapsed="false">
      <c r="A30" s="120" t="n">
        <v>27</v>
      </c>
      <c r="B30" s="19" t="s">
        <v>136</v>
      </c>
      <c r="C30" s="43" t="n">
        <v>34</v>
      </c>
      <c r="D30" s="19" t="s">
        <v>137</v>
      </c>
      <c r="E30" s="112" t="n">
        <v>87.8362068965517</v>
      </c>
      <c r="F30" s="119" t="n">
        <v>87.8362068965517</v>
      </c>
      <c r="G30" s="112" t="n">
        <v>19</v>
      </c>
    </row>
    <row r="31" customFormat="false" ht="17.5" hidden="false" customHeight="true" outlineLevel="0" collapsed="false">
      <c r="A31" s="112" t="n">
        <v>28</v>
      </c>
      <c r="B31" s="19" t="s">
        <v>138</v>
      </c>
      <c r="C31" s="43" t="n">
        <v>34</v>
      </c>
      <c r="D31" s="19" t="s">
        <v>137</v>
      </c>
      <c r="E31" s="112" t="n">
        <v>86.2380952380952</v>
      </c>
      <c r="F31" s="119" t="n">
        <v>86.2380952380952</v>
      </c>
      <c r="G31" s="112" t="n">
        <v>25</v>
      </c>
    </row>
    <row r="32" customFormat="false" ht="17.5" hidden="false" customHeight="true" outlineLevel="0" collapsed="false">
      <c r="A32" s="120" t="n">
        <v>29</v>
      </c>
      <c r="B32" s="19" t="s">
        <v>139</v>
      </c>
      <c r="C32" s="43" t="n">
        <v>31</v>
      </c>
      <c r="D32" s="19" t="s">
        <v>140</v>
      </c>
      <c r="E32" s="112" t="n">
        <v>93.0603448275862</v>
      </c>
      <c r="F32" s="119" t="n">
        <v>93.0603448275862</v>
      </c>
      <c r="G32" s="112" t="n">
        <v>5</v>
      </c>
    </row>
    <row r="33" customFormat="false" ht="17.5" hidden="false" customHeight="true" outlineLevel="0" collapsed="false">
      <c r="A33" s="112" t="n">
        <v>30</v>
      </c>
      <c r="B33" s="19" t="s">
        <v>141</v>
      </c>
      <c r="C33" s="43" t="n">
        <v>29</v>
      </c>
      <c r="D33" s="19" t="s">
        <v>140</v>
      </c>
      <c r="E33" s="112" t="n">
        <v>90.0625</v>
      </c>
      <c r="F33" s="119" t="n">
        <v>90.0625</v>
      </c>
      <c r="G33" s="112" t="n">
        <v>13</v>
      </c>
    </row>
    <row r="34" customFormat="false" ht="17.5" hidden="false" customHeight="true" outlineLevel="0" collapsed="false">
      <c r="A34" s="120" t="n">
        <v>31</v>
      </c>
      <c r="B34" s="19" t="s">
        <v>142</v>
      </c>
      <c r="C34" s="43" t="n">
        <v>35</v>
      </c>
      <c r="D34" s="19" t="s">
        <v>143</v>
      </c>
      <c r="E34" s="112" t="n">
        <v>84.984375</v>
      </c>
      <c r="F34" s="119" t="n">
        <v>84.984375</v>
      </c>
      <c r="G34" s="112" t="n">
        <v>31</v>
      </c>
    </row>
    <row r="35" customFormat="false" ht="17.5" hidden="false" customHeight="true" outlineLevel="0" collapsed="false">
      <c r="A35" s="112" t="n">
        <v>32</v>
      </c>
      <c r="B35" s="19" t="s">
        <v>144</v>
      </c>
      <c r="C35" s="43" t="n">
        <v>34</v>
      </c>
      <c r="D35" s="19" t="s">
        <v>143</v>
      </c>
      <c r="E35" s="112" t="n">
        <v>86.8828125</v>
      </c>
      <c r="F35" s="119" t="n">
        <v>86.8828125</v>
      </c>
      <c r="G35" s="112" t="n">
        <v>21</v>
      </c>
    </row>
    <row r="36" customFormat="false" ht="17.5" hidden="false" customHeight="true" outlineLevel="0" collapsed="false">
      <c r="A36" s="120" t="n">
        <v>33</v>
      </c>
      <c r="B36" s="19" t="s">
        <v>145</v>
      </c>
      <c r="C36" s="43" t="n">
        <v>32</v>
      </c>
      <c r="D36" s="50" t="s">
        <v>146</v>
      </c>
      <c r="E36" s="112" t="n">
        <v>86.6416666666667</v>
      </c>
      <c r="F36" s="119" t="n">
        <v>86.6416666666667</v>
      </c>
      <c r="G36" s="112" t="n">
        <v>23</v>
      </c>
    </row>
    <row r="37" customFormat="false" ht="17.5" hidden="false" customHeight="true" outlineLevel="0" collapsed="false">
      <c r="A37" s="112" t="n">
        <v>34</v>
      </c>
      <c r="B37" s="19" t="s">
        <v>147</v>
      </c>
      <c r="C37" s="43" t="n">
        <v>47</v>
      </c>
      <c r="D37" s="50" t="s">
        <v>148</v>
      </c>
      <c r="E37" s="112" t="n">
        <v>86.1845238095238</v>
      </c>
      <c r="F37" s="119" t="n">
        <v>86.1845238095238</v>
      </c>
      <c r="G37" s="112" t="n">
        <v>26</v>
      </c>
    </row>
    <row r="38" customFormat="false" ht="17.5" hidden="false" customHeight="true" outlineLevel="0" collapsed="false">
      <c r="A38" s="120" t="n">
        <v>35</v>
      </c>
      <c r="B38" s="51" t="s">
        <v>149</v>
      </c>
      <c r="C38" s="19" t="n">
        <v>25</v>
      </c>
      <c r="D38" s="52" t="s">
        <v>148</v>
      </c>
      <c r="E38" s="112" t="n">
        <v>86.65625</v>
      </c>
      <c r="F38" s="119" t="n">
        <v>86.65625</v>
      </c>
      <c r="G38" s="112" t="n">
        <v>22</v>
      </c>
    </row>
    <row r="39" customFormat="false" ht="17.5" hidden="false" customHeight="true" outlineLevel="0" collapsed="false">
      <c r="A39" s="112" t="n">
        <v>36</v>
      </c>
      <c r="B39" s="53" t="s">
        <v>150</v>
      </c>
      <c r="C39" s="19" t="n">
        <v>25</v>
      </c>
      <c r="D39" s="54" t="s">
        <v>151</v>
      </c>
      <c r="E39" s="112" t="n">
        <v>86.2727272727273</v>
      </c>
      <c r="F39" s="119" t="n">
        <v>86.2727272727273</v>
      </c>
      <c r="G39" s="112" t="n">
        <v>24</v>
      </c>
    </row>
    <row r="40" customFormat="false" ht="17.5" hidden="false" customHeight="true" outlineLevel="0" collapsed="false">
      <c r="A40" s="120" t="n">
        <v>37</v>
      </c>
      <c r="B40" s="19" t="s">
        <v>190</v>
      </c>
      <c r="C40" s="20" t="n">
        <v>33</v>
      </c>
      <c r="D40" s="19" t="s">
        <v>187</v>
      </c>
      <c r="E40" s="112" t="n">
        <v>80.9130434782609</v>
      </c>
      <c r="F40" s="119" t="n">
        <v>80.9130434782609</v>
      </c>
      <c r="G40" s="112" t="n">
        <v>40</v>
      </c>
    </row>
    <row r="41" customFormat="false" ht="17.5" hidden="false" customHeight="true" outlineLevel="0" collapsed="false">
      <c r="A41" s="112" t="n">
        <v>38</v>
      </c>
      <c r="B41" s="19" t="s">
        <v>191</v>
      </c>
      <c r="C41" s="20" t="n">
        <v>33</v>
      </c>
      <c r="D41" s="19" t="s">
        <v>192</v>
      </c>
      <c r="E41" s="112" t="n">
        <v>83.2413793103448</v>
      </c>
      <c r="F41" s="119" t="n">
        <v>83.2413793103448</v>
      </c>
      <c r="G41" s="112" t="n">
        <v>36</v>
      </c>
    </row>
    <row r="42" customFormat="false" ht="17.5" hidden="false" customHeight="true" outlineLevel="0" collapsed="false">
      <c r="A42" s="120" t="n">
        <v>39</v>
      </c>
      <c r="B42" s="19" t="s">
        <v>193</v>
      </c>
      <c r="C42" s="20" t="n">
        <v>26</v>
      </c>
      <c r="D42" s="19" t="s">
        <v>194</v>
      </c>
      <c r="E42" s="121" t="n">
        <v>91.4673913043478</v>
      </c>
      <c r="F42" s="119" t="n">
        <v>91.4673913043478</v>
      </c>
      <c r="G42" s="112" t="n">
        <v>8</v>
      </c>
    </row>
    <row r="43" customFormat="false" ht="17.5" hidden="false" customHeight="true" outlineLevel="0" collapsed="false">
      <c r="A43" s="112" t="n">
        <v>40</v>
      </c>
      <c r="B43" s="19" t="s">
        <v>195</v>
      </c>
      <c r="C43" s="20" t="n">
        <v>26</v>
      </c>
      <c r="D43" s="19" t="s">
        <v>194</v>
      </c>
      <c r="E43" s="121" t="n">
        <v>93.1413043478261</v>
      </c>
      <c r="F43" s="119" t="n">
        <v>93.1413043478261</v>
      </c>
      <c r="G43" s="112" t="n">
        <v>4</v>
      </c>
    </row>
    <row r="44" customFormat="false" ht="17.5" hidden="false" customHeight="true" outlineLevel="0" collapsed="false">
      <c r="A44" s="120" t="n">
        <v>41</v>
      </c>
      <c r="B44" s="19" t="s">
        <v>196</v>
      </c>
      <c r="C44" s="20" t="n">
        <v>28</v>
      </c>
      <c r="D44" s="19" t="s">
        <v>197</v>
      </c>
      <c r="E44" s="112" t="n">
        <v>82.046875</v>
      </c>
      <c r="F44" s="119" t="n">
        <v>82.046875</v>
      </c>
      <c r="G44" s="112" t="n">
        <v>37</v>
      </c>
    </row>
    <row r="45" customFormat="false" ht="17.5" hidden="false" customHeight="true" outlineLevel="0" collapsed="false">
      <c r="A45" s="112" t="n">
        <v>42</v>
      </c>
      <c r="B45" s="19" t="s">
        <v>198</v>
      </c>
      <c r="C45" s="20" t="n">
        <v>30</v>
      </c>
      <c r="D45" s="19" t="s">
        <v>199</v>
      </c>
      <c r="E45" s="112" t="n">
        <v>91.1304347826087</v>
      </c>
      <c r="F45" s="119" t="n">
        <v>91.1304347826087</v>
      </c>
      <c r="G45" s="112" t="n">
        <v>10</v>
      </c>
    </row>
    <row r="46" customFormat="false" ht="17.5" hidden="false" customHeight="true" outlineLevel="0" collapsed="false">
      <c r="A46" s="120" t="n">
        <v>43</v>
      </c>
      <c r="B46" s="19" t="s">
        <v>200</v>
      </c>
      <c r="C46" s="20" t="n">
        <v>40</v>
      </c>
      <c r="D46" s="19" t="s">
        <v>201</v>
      </c>
      <c r="E46" s="112" t="n">
        <v>83.4166666666667</v>
      </c>
      <c r="F46" s="119" t="n">
        <v>83.4166666666667</v>
      </c>
      <c r="G46" s="112" t="n">
        <v>33</v>
      </c>
    </row>
    <row r="47" customFormat="false" ht="17.5" hidden="false" customHeight="true" outlineLevel="0" collapsed="false">
      <c r="A47" s="112" t="n">
        <v>44</v>
      </c>
      <c r="B47" s="19" t="s">
        <v>202</v>
      </c>
      <c r="C47" s="20" t="n">
        <v>45</v>
      </c>
      <c r="D47" s="19" t="s">
        <v>203</v>
      </c>
      <c r="E47" s="112" t="n">
        <v>83.4166666666667</v>
      </c>
      <c r="F47" s="119" t="n">
        <v>83.4166666666667</v>
      </c>
      <c r="G47" s="112" t="n">
        <v>34</v>
      </c>
    </row>
    <row r="48" customFormat="false" ht="17.5" hidden="false" customHeight="true" outlineLevel="0" collapsed="false">
      <c r="A48" s="120" t="n">
        <v>45</v>
      </c>
      <c r="B48" s="19" t="s">
        <v>204</v>
      </c>
      <c r="C48" s="20" t="n">
        <v>35</v>
      </c>
      <c r="D48" s="19" t="s">
        <v>183</v>
      </c>
      <c r="E48" s="112" t="n">
        <v>81.5595238095238</v>
      </c>
      <c r="F48" s="119" t="n">
        <v>81.5595238095238</v>
      </c>
      <c r="G48" s="112" t="n">
        <v>39</v>
      </c>
    </row>
    <row r="49" customFormat="false" ht="17.5" hidden="false" customHeight="true" outlineLevel="0" collapsed="false">
      <c r="A49" s="112" t="n">
        <v>46</v>
      </c>
      <c r="B49" s="19" t="s">
        <v>205</v>
      </c>
      <c r="C49" s="20" t="n">
        <v>30</v>
      </c>
      <c r="D49" s="19" t="s">
        <v>189</v>
      </c>
      <c r="E49" s="112" t="n">
        <v>85.6388888888889</v>
      </c>
      <c r="F49" s="119" t="n">
        <v>85.6388888888889</v>
      </c>
      <c r="G49" s="112" t="n">
        <v>29</v>
      </c>
    </row>
    <row r="50" customFormat="false" ht="17.5" hidden="false" customHeight="true" outlineLevel="0" collapsed="false">
      <c r="A50" s="120" t="n">
        <v>47</v>
      </c>
      <c r="B50" s="19" t="s">
        <v>206</v>
      </c>
      <c r="C50" s="20" t="n">
        <v>16</v>
      </c>
      <c r="D50" s="19" t="s">
        <v>207</v>
      </c>
      <c r="E50" s="112" t="n">
        <v>86.0961538461539</v>
      </c>
      <c r="F50" s="119" t="n">
        <v>86.0961538461539</v>
      </c>
      <c r="G50" s="112" t="n">
        <v>27</v>
      </c>
    </row>
    <row r="51" customFormat="false" ht="17.5" hidden="false" customHeight="true" outlineLevel="0" collapsed="false">
      <c r="A51" s="112" t="n">
        <v>48</v>
      </c>
      <c r="B51" s="46" t="s">
        <v>208</v>
      </c>
      <c r="C51" s="19" t="n">
        <v>22</v>
      </c>
      <c r="D51" s="61" t="s">
        <v>187</v>
      </c>
      <c r="E51" s="112" t="n">
        <v>76.0588235294118</v>
      </c>
      <c r="F51" s="119" t="n">
        <v>76.0588235294118</v>
      </c>
      <c r="G51" s="112" t="n">
        <v>46</v>
      </c>
    </row>
  </sheetData>
  <autoFilter ref="A3:G51"/>
  <mergeCells count="2">
    <mergeCell ref="A1:G1"/>
    <mergeCell ref="A2:G2"/>
  </mergeCells>
  <conditionalFormatting sqref="B38">
    <cfRule type="expression" priority="2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5" activeCellId="0" sqref="A75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true" hidden="false" outlineLevel="0" max="4" min="4" style="67" width="7.37"/>
    <col collapsed="false" customWidth="true" hidden="false" outlineLevel="0" max="5" min="5" style="67" width="4.62"/>
    <col collapsed="false" customWidth="true" hidden="false" outlineLevel="0" max="6" min="6" style="85" width="6.62"/>
    <col collapsed="false" customWidth="true" hidden="false" outlineLevel="0" max="7" min="7" style="67" width="4.62"/>
    <col collapsed="false" customWidth="true" hidden="false" outlineLevel="0" max="8" min="8" style="85" width="4.62"/>
    <col collapsed="false" customWidth="true" hidden="false" outlineLevel="0" max="9" min="9" style="122" width="8.62"/>
    <col collapsed="false" customWidth="true" hidden="false" outlineLevel="0" max="10" min="10" style="123" width="4.62"/>
    <col collapsed="false" customWidth="true" hidden="false" outlineLevel="0" max="11" min="11" style="67" width="11.5"/>
    <col collapsed="false" customWidth="false" hidden="false" outlineLevel="0" max="246" min="12" style="6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24" t="s">
        <v>26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false" outlineLevel="0" collapsed="false">
      <c r="A2" s="125" t="s">
        <v>279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92" t="s">
        <v>268</v>
      </c>
      <c r="F3" s="92" t="s">
        <v>269</v>
      </c>
      <c r="G3" s="92" t="s">
        <v>270</v>
      </c>
      <c r="H3" s="92" t="s">
        <v>264</v>
      </c>
      <c r="I3" s="75" t="s">
        <v>6</v>
      </c>
      <c r="J3" s="92" t="s">
        <v>274</v>
      </c>
    </row>
    <row r="4" customFormat="false" ht="15" hidden="false" customHeight="true" outlineLevel="0" collapsed="false">
      <c r="A4" s="126" t="n">
        <v>1</v>
      </c>
      <c r="B4" s="127" t="s">
        <v>280</v>
      </c>
      <c r="C4" s="127" t="n">
        <v>39</v>
      </c>
      <c r="D4" s="127" t="s">
        <v>25</v>
      </c>
      <c r="E4" s="127" t="n">
        <v>84.2342342342342</v>
      </c>
      <c r="F4" s="127" t="n">
        <v>90.2308558558559</v>
      </c>
      <c r="G4" s="126" t="n">
        <v>100</v>
      </c>
      <c r="H4" s="126" t="n">
        <v>90.3055555555556</v>
      </c>
      <c r="I4" s="128" t="n">
        <v>91.1926614114114</v>
      </c>
      <c r="J4" s="112" t="n">
        <v>23</v>
      </c>
    </row>
    <row r="5" customFormat="false" ht="15" hidden="false" customHeight="true" outlineLevel="0" collapsed="false">
      <c r="A5" s="126" t="n">
        <v>2</v>
      </c>
      <c r="B5" s="127" t="s">
        <v>281</v>
      </c>
      <c r="C5" s="127" t="n">
        <v>36</v>
      </c>
      <c r="D5" s="127" t="s">
        <v>17</v>
      </c>
      <c r="E5" s="127" t="n">
        <v>80.9725193107546</v>
      </c>
      <c r="F5" s="127" t="n">
        <v>96.2427584670232</v>
      </c>
      <c r="G5" s="126" t="n">
        <v>100</v>
      </c>
      <c r="H5" s="126" t="n">
        <v>83.301724137931</v>
      </c>
      <c r="I5" s="128" t="n">
        <v>90.1292504789272</v>
      </c>
      <c r="J5" s="112" t="n">
        <v>30</v>
      </c>
    </row>
    <row r="6" customFormat="false" ht="15" hidden="false" customHeight="true" outlineLevel="0" collapsed="false">
      <c r="A6" s="126" t="n">
        <v>3</v>
      </c>
      <c r="B6" s="127" t="s">
        <v>282</v>
      </c>
      <c r="C6" s="127" t="n">
        <v>35</v>
      </c>
      <c r="D6" s="127" t="s">
        <v>47</v>
      </c>
      <c r="E6" s="127" t="n">
        <v>89.5182291666667</v>
      </c>
      <c r="F6" s="127" t="n">
        <v>93.4895833333333</v>
      </c>
      <c r="G6" s="126" t="n">
        <v>80</v>
      </c>
      <c r="H6" s="126" t="n">
        <v>89.4609375</v>
      </c>
      <c r="I6" s="128" t="n">
        <v>88.1171875</v>
      </c>
      <c r="J6" s="112" t="n">
        <v>41</v>
      </c>
    </row>
    <row r="7" customFormat="false" ht="15" hidden="false" customHeight="true" outlineLevel="0" collapsed="false">
      <c r="A7" s="126" t="n">
        <v>4</v>
      </c>
      <c r="B7" s="127" t="s">
        <v>283</v>
      </c>
      <c r="C7" s="127" t="n">
        <v>35</v>
      </c>
      <c r="D7" s="127" t="s">
        <v>27</v>
      </c>
      <c r="E7" s="127" t="n">
        <v>98.046875</v>
      </c>
      <c r="F7" s="127" t="n">
        <v>98.7955729166667</v>
      </c>
      <c r="G7" s="126" t="n">
        <v>70</v>
      </c>
      <c r="H7" s="126" t="n">
        <v>90.0234375</v>
      </c>
      <c r="I7" s="128" t="n">
        <v>89.2164713541667</v>
      </c>
      <c r="J7" s="112" t="n">
        <v>33</v>
      </c>
    </row>
    <row r="8" customFormat="false" ht="15" hidden="false" customHeight="true" outlineLevel="0" collapsed="false">
      <c r="A8" s="126" t="n">
        <v>5</v>
      </c>
      <c r="B8" s="127" t="s">
        <v>284</v>
      </c>
      <c r="C8" s="127" t="n">
        <v>36</v>
      </c>
      <c r="D8" s="127" t="s">
        <v>11</v>
      </c>
      <c r="E8" s="127" t="n">
        <v>93.75</v>
      </c>
      <c r="F8" s="127" t="n">
        <v>95.3965053763441</v>
      </c>
      <c r="G8" s="126" t="n">
        <v>100</v>
      </c>
      <c r="H8" s="126" t="n">
        <v>89.9913793103448</v>
      </c>
      <c r="I8" s="128" t="n">
        <v>94.7844711716722</v>
      </c>
      <c r="J8" s="112" t="n">
        <v>11</v>
      </c>
    </row>
    <row r="9" customFormat="false" ht="15" hidden="false" customHeight="true" outlineLevel="0" collapsed="false">
      <c r="A9" s="126" t="n">
        <v>6</v>
      </c>
      <c r="B9" s="127" t="s">
        <v>285</v>
      </c>
      <c r="C9" s="127" t="n">
        <v>34</v>
      </c>
      <c r="D9" s="127" t="s">
        <v>17</v>
      </c>
      <c r="E9" s="127" t="n">
        <v>85.9626436781609</v>
      </c>
      <c r="F9" s="127" t="n">
        <v>93.5919540229885</v>
      </c>
      <c r="G9" s="126" t="n">
        <v>80</v>
      </c>
      <c r="H9" s="126" t="n">
        <v>83.7403846153846</v>
      </c>
      <c r="I9" s="128" t="n">
        <v>85.8237455791335</v>
      </c>
      <c r="J9" s="112" t="n">
        <v>56</v>
      </c>
    </row>
    <row r="10" customFormat="false" ht="15" hidden="false" customHeight="true" outlineLevel="0" collapsed="false">
      <c r="A10" s="126" t="n">
        <v>7</v>
      </c>
      <c r="B10" s="127" t="s">
        <v>286</v>
      </c>
      <c r="C10" s="127" t="n">
        <v>35</v>
      </c>
      <c r="D10" s="127" t="s">
        <v>25</v>
      </c>
      <c r="E10" s="127" t="n">
        <v>93.0779569892473</v>
      </c>
      <c r="F10" s="127" t="n">
        <v>94.8924731182796</v>
      </c>
      <c r="G10" s="126" t="n">
        <v>100</v>
      </c>
      <c r="H10" s="126" t="n">
        <v>84.0887096774194</v>
      </c>
      <c r="I10" s="128" t="n">
        <v>93.0147849462366</v>
      </c>
      <c r="J10" s="112" t="n">
        <v>16</v>
      </c>
    </row>
    <row r="11" customFormat="false" ht="15" hidden="false" customHeight="true" outlineLevel="0" collapsed="false">
      <c r="A11" s="112" t="n">
        <v>8</v>
      </c>
      <c r="B11" s="129" t="s">
        <v>287</v>
      </c>
      <c r="C11" s="129" t="n">
        <v>40</v>
      </c>
      <c r="D11" s="129" t="s">
        <v>47</v>
      </c>
      <c r="E11" s="129" t="n">
        <v>78.6436107159791</v>
      </c>
      <c r="F11" s="129" t="n">
        <v>81.9175260787103</v>
      </c>
      <c r="G11" s="112" t="n">
        <v>100</v>
      </c>
      <c r="H11" s="112" t="n">
        <v>85.4338235294118</v>
      </c>
      <c r="I11" s="111" t="n">
        <v>86.4987400810253</v>
      </c>
      <c r="J11" s="112" t="n">
        <v>52</v>
      </c>
    </row>
    <row r="12" customFormat="false" ht="15" hidden="false" customHeight="true" outlineLevel="0" collapsed="false">
      <c r="A12" s="112" t="n">
        <v>9</v>
      </c>
      <c r="B12" s="129" t="s">
        <v>288</v>
      </c>
      <c r="C12" s="130" t="n">
        <v>39</v>
      </c>
      <c r="D12" s="129" t="s">
        <v>27</v>
      </c>
      <c r="E12" s="129" t="n">
        <v>96.7988782051282</v>
      </c>
      <c r="F12" s="129" t="n">
        <v>94.6973536036036</v>
      </c>
      <c r="G12" s="112" t="n">
        <v>100</v>
      </c>
      <c r="H12" s="112" t="n">
        <v>88.9189189189189</v>
      </c>
      <c r="I12" s="111" t="n">
        <v>95.1037876819127</v>
      </c>
      <c r="J12" s="112" t="n">
        <v>9</v>
      </c>
    </row>
    <row r="13" customFormat="false" ht="15" hidden="false" customHeight="true" outlineLevel="0" collapsed="false">
      <c r="A13" s="112" t="n">
        <v>10</v>
      </c>
      <c r="B13" s="129" t="s">
        <v>289</v>
      </c>
      <c r="C13" s="130" t="n">
        <v>28</v>
      </c>
      <c r="D13" s="129" t="s">
        <v>23</v>
      </c>
      <c r="E13" s="129" t="n">
        <v>78.926282051282</v>
      </c>
      <c r="F13" s="129" t="n">
        <v>87.4599358974359</v>
      </c>
      <c r="G13" s="112" t="n">
        <v>100</v>
      </c>
      <c r="H13" s="112" t="n">
        <v>84.05</v>
      </c>
      <c r="I13" s="111" t="n">
        <v>87.6090544871795</v>
      </c>
      <c r="J13" s="112" t="n">
        <v>44</v>
      </c>
    </row>
    <row r="14" customFormat="false" ht="15" hidden="false" customHeight="true" outlineLevel="0" collapsed="false">
      <c r="A14" s="112" t="n">
        <v>11</v>
      </c>
      <c r="B14" s="129" t="s">
        <v>290</v>
      </c>
      <c r="C14" s="130" t="n">
        <v>34</v>
      </c>
      <c r="D14" s="129" t="s">
        <v>21</v>
      </c>
      <c r="E14" s="129" t="n">
        <v>86.9489247311828</v>
      </c>
      <c r="F14" s="129" t="n">
        <v>96.7970430107527</v>
      </c>
      <c r="G14" s="112" t="n">
        <v>100</v>
      </c>
      <c r="H14" s="112" t="n">
        <v>89.6048387096774</v>
      </c>
      <c r="I14" s="111" t="n">
        <v>93.3377016129032</v>
      </c>
      <c r="J14" s="112" t="n">
        <v>14</v>
      </c>
    </row>
    <row r="15" customFormat="false" ht="15" hidden="false" customHeight="true" outlineLevel="0" collapsed="false">
      <c r="A15" s="112" t="n">
        <v>12</v>
      </c>
      <c r="B15" s="129" t="s">
        <v>291</v>
      </c>
      <c r="C15" s="130" t="n">
        <v>25</v>
      </c>
      <c r="D15" s="129" t="s">
        <v>23</v>
      </c>
      <c r="E15" s="129" t="n">
        <v>82.7881944444444</v>
      </c>
      <c r="F15" s="129" t="n">
        <v>92.5989583333333</v>
      </c>
      <c r="G15" s="112" t="n">
        <v>100</v>
      </c>
      <c r="H15" s="112" t="n">
        <v>88.6458333333333</v>
      </c>
      <c r="I15" s="111" t="n">
        <v>91.0082465277778</v>
      </c>
      <c r="J15" s="112" t="n">
        <v>26</v>
      </c>
    </row>
    <row r="16" customFormat="false" ht="15" hidden="false" customHeight="true" outlineLevel="0" collapsed="false">
      <c r="A16" s="112" t="n">
        <v>13</v>
      </c>
      <c r="B16" s="129" t="s">
        <v>292</v>
      </c>
      <c r="C16" s="130" t="n">
        <v>34</v>
      </c>
      <c r="D16" s="129" t="s">
        <v>58</v>
      </c>
      <c r="E16" s="129" t="n">
        <v>86.3478535353535</v>
      </c>
      <c r="F16" s="129" t="n">
        <v>88.37890625</v>
      </c>
      <c r="G16" s="112" t="n">
        <v>100</v>
      </c>
      <c r="H16" s="112" t="n">
        <v>90.0681818181818</v>
      </c>
      <c r="I16" s="111" t="n">
        <v>91.1987354008838</v>
      </c>
      <c r="J16" s="112" t="n">
        <v>22</v>
      </c>
    </row>
    <row r="17" customFormat="false" ht="15" hidden="false" customHeight="true" outlineLevel="0" collapsed="false">
      <c r="A17" s="112" t="n">
        <v>14</v>
      </c>
      <c r="B17" s="129" t="s">
        <v>293</v>
      </c>
      <c r="C17" s="130" t="n">
        <v>35</v>
      </c>
      <c r="D17" s="129" t="s">
        <v>25</v>
      </c>
      <c r="E17" s="129" t="n">
        <v>93.2275132275132</v>
      </c>
      <c r="F17" s="129" t="n">
        <v>90.8333333333334</v>
      </c>
      <c r="G17" s="112" t="n">
        <v>100</v>
      </c>
      <c r="H17" s="112" t="n">
        <v>88.0241935483871</v>
      </c>
      <c r="I17" s="111" t="n">
        <v>93.0212600273084</v>
      </c>
      <c r="J17" s="112" t="n">
        <v>15</v>
      </c>
    </row>
    <row r="18" customFormat="false" ht="15" hidden="false" customHeight="true" outlineLevel="0" collapsed="false">
      <c r="A18" s="112" t="n">
        <v>15</v>
      </c>
      <c r="B18" s="131" t="s">
        <v>294</v>
      </c>
      <c r="C18" s="132" t="n">
        <v>34</v>
      </c>
      <c r="D18" s="131" t="s">
        <v>17</v>
      </c>
      <c r="E18" s="131" t="n">
        <v>84.7173219086022</v>
      </c>
      <c r="F18" s="131" t="n">
        <v>90.1839717741936</v>
      </c>
      <c r="G18" s="120" t="n">
        <v>100</v>
      </c>
      <c r="H18" s="120" t="n">
        <v>85.4</v>
      </c>
      <c r="I18" s="82" t="n">
        <v>90.0753234206989</v>
      </c>
      <c r="J18" s="112" t="n">
        <v>31</v>
      </c>
    </row>
    <row r="19" customFormat="false" ht="15" hidden="false" customHeight="true" outlineLevel="0" collapsed="false">
      <c r="A19" s="112" t="n">
        <v>16</v>
      </c>
      <c r="B19" s="133" t="s">
        <v>295</v>
      </c>
      <c r="C19" s="130" t="n">
        <v>41</v>
      </c>
      <c r="D19" s="129" t="s">
        <v>13</v>
      </c>
      <c r="E19" s="129" t="n">
        <v>95.265899122807</v>
      </c>
      <c r="F19" s="129" t="n">
        <v>97.7357456140351</v>
      </c>
      <c r="G19" s="112" t="n">
        <v>100</v>
      </c>
      <c r="H19" s="112" t="n">
        <v>93.7012195121951</v>
      </c>
      <c r="I19" s="111" t="n">
        <v>96.6757160622593</v>
      </c>
      <c r="J19" s="112" t="n">
        <v>2</v>
      </c>
    </row>
    <row r="20" s="137" customFormat="true" ht="15" hidden="false" customHeight="true" outlineLevel="0" collapsed="false">
      <c r="A20" s="112" t="n">
        <v>17</v>
      </c>
      <c r="B20" s="129" t="s">
        <v>296</v>
      </c>
      <c r="C20" s="130" t="n">
        <v>40</v>
      </c>
      <c r="D20" s="129" t="s">
        <v>63</v>
      </c>
      <c r="E20" s="129" t="n">
        <v>78.8753840245776</v>
      </c>
      <c r="F20" s="134"/>
      <c r="G20" s="134"/>
      <c r="H20" s="112" t="n">
        <v>81.2846283783784</v>
      </c>
      <c r="I20" s="111" t="n">
        <v>80.080006201478</v>
      </c>
      <c r="J20" s="112" t="n">
        <v>67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6"/>
      <c r="IN20" s="136"/>
      <c r="IO20" s="136"/>
      <c r="IP20" s="136"/>
      <c r="IQ20" s="136"/>
      <c r="IR20" s="136"/>
      <c r="IS20" s="136"/>
      <c r="IT20" s="136"/>
      <c r="IU20" s="136"/>
    </row>
    <row r="21" s="137" customFormat="true" ht="15" hidden="false" customHeight="true" outlineLevel="0" collapsed="false">
      <c r="A21" s="112" t="n">
        <v>18</v>
      </c>
      <c r="B21" s="129" t="s">
        <v>297</v>
      </c>
      <c r="C21" s="130" t="n">
        <v>38</v>
      </c>
      <c r="D21" s="129" t="s">
        <v>97</v>
      </c>
      <c r="E21" s="129" t="n">
        <v>87.7790671971706</v>
      </c>
      <c r="F21" s="134"/>
      <c r="G21" s="134"/>
      <c r="H21" s="112" t="n">
        <v>84.1616666666667</v>
      </c>
      <c r="I21" s="111" t="n">
        <v>85.9703669319187</v>
      </c>
      <c r="J21" s="112" t="n">
        <v>55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6"/>
      <c r="IN21" s="136"/>
      <c r="IO21" s="136"/>
      <c r="IP21" s="136"/>
      <c r="IQ21" s="136"/>
      <c r="IR21" s="136"/>
      <c r="IS21" s="136"/>
      <c r="IT21" s="136"/>
      <c r="IU21" s="136"/>
    </row>
    <row r="22" customFormat="false" ht="15" hidden="false" customHeight="true" outlineLevel="0" collapsed="false">
      <c r="A22" s="126" t="n">
        <v>19</v>
      </c>
      <c r="B22" s="127" t="s">
        <v>298</v>
      </c>
      <c r="C22" s="127" t="n">
        <v>34</v>
      </c>
      <c r="D22" s="127" t="s">
        <v>86</v>
      </c>
      <c r="E22" s="127" t="n">
        <v>86.4447890818859</v>
      </c>
      <c r="F22" s="138" t="n">
        <v>87.5</v>
      </c>
      <c r="G22" s="138" t="n">
        <v>100</v>
      </c>
      <c r="H22" s="126" t="n">
        <v>91.8888888888889</v>
      </c>
      <c r="I22" s="128" t="n">
        <v>91.4584194926937</v>
      </c>
      <c r="J22" s="112" t="n">
        <v>19</v>
      </c>
    </row>
    <row r="23" s="137" customFormat="true" ht="15" hidden="false" customHeight="true" outlineLevel="0" collapsed="false">
      <c r="A23" s="112" t="n">
        <v>20</v>
      </c>
      <c r="B23" s="129" t="s">
        <v>299</v>
      </c>
      <c r="C23" s="129" t="n">
        <v>33</v>
      </c>
      <c r="D23" s="129" t="s">
        <v>81</v>
      </c>
      <c r="E23" s="129" t="n">
        <v>88.6988146551724</v>
      </c>
      <c r="F23" s="134"/>
      <c r="G23" s="134"/>
      <c r="H23" s="112" t="n">
        <v>93.3846153846154</v>
      </c>
      <c r="I23" s="111" t="n">
        <v>91.0417150198939</v>
      </c>
      <c r="J23" s="112" t="n">
        <v>25</v>
      </c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6"/>
      <c r="IN23" s="136"/>
      <c r="IO23" s="136"/>
      <c r="IP23" s="136"/>
      <c r="IQ23" s="136"/>
      <c r="IR23" s="136"/>
      <c r="IS23" s="136"/>
      <c r="IT23" s="136"/>
      <c r="IU23" s="136"/>
    </row>
    <row r="24" customFormat="false" ht="15" hidden="false" customHeight="true" outlineLevel="0" collapsed="false">
      <c r="A24" s="126" t="n">
        <v>21</v>
      </c>
      <c r="B24" s="127" t="s">
        <v>300</v>
      </c>
      <c r="C24" s="127" t="n">
        <v>35</v>
      </c>
      <c r="D24" s="127" t="s">
        <v>86</v>
      </c>
      <c r="E24" s="127" t="n">
        <v>85.007183908046</v>
      </c>
      <c r="F24" s="138" t="n">
        <v>90.5172413793103</v>
      </c>
      <c r="G24" s="138" t="n">
        <v>100</v>
      </c>
      <c r="H24" s="126" t="n">
        <v>81.5961538461539</v>
      </c>
      <c r="I24" s="128" t="n">
        <v>89.2801447833775</v>
      </c>
      <c r="J24" s="112" t="n">
        <v>32</v>
      </c>
    </row>
    <row r="25" customFormat="false" ht="15" hidden="false" customHeight="true" outlineLevel="0" collapsed="false">
      <c r="A25" s="126" t="n">
        <v>22</v>
      </c>
      <c r="B25" s="127" t="s">
        <v>301</v>
      </c>
      <c r="C25" s="127" t="n">
        <v>35</v>
      </c>
      <c r="D25" s="127" t="s">
        <v>75</v>
      </c>
      <c r="E25" s="127" t="n">
        <v>79.8916585206908</v>
      </c>
      <c r="F25" s="127" t="n">
        <v>90.4356060606061</v>
      </c>
      <c r="G25" s="126" t="n">
        <v>100</v>
      </c>
      <c r="H25" s="126" t="n">
        <v>75.9609375</v>
      </c>
      <c r="I25" s="128" t="n">
        <v>86.5720505203242</v>
      </c>
      <c r="J25" s="112" t="n">
        <v>51</v>
      </c>
    </row>
    <row r="26" customFormat="false" ht="15" hidden="false" customHeight="true" outlineLevel="0" collapsed="false">
      <c r="A26" s="126" t="n">
        <v>23</v>
      </c>
      <c r="B26" s="127" t="s">
        <v>302</v>
      </c>
      <c r="C26" s="127" t="n">
        <v>34</v>
      </c>
      <c r="D26" s="127" t="s">
        <v>65</v>
      </c>
      <c r="E26" s="127" t="n">
        <v>92.6470588235294</v>
      </c>
      <c r="F26" s="127" t="n">
        <v>98.6519607843137</v>
      </c>
      <c r="G26" s="126" t="n">
        <v>100</v>
      </c>
      <c r="H26" s="126" t="n">
        <v>91.625</v>
      </c>
      <c r="I26" s="128" t="n">
        <v>95.7310049019608</v>
      </c>
      <c r="J26" s="112" t="n">
        <v>7</v>
      </c>
    </row>
    <row r="27" customFormat="false" ht="15" hidden="false" customHeight="true" outlineLevel="0" collapsed="false">
      <c r="A27" s="126" t="n">
        <v>24</v>
      </c>
      <c r="B27" s="127" t="s">
        <v>303</v>
      </c>
      <c r="C27" s="127" t="n">
        <v>36</v>
      </c>
      <c r="D27" s="127" t="s">
        <v>77</v>
      </c>
      <c r="E27" s="127" t="n">
        <v>76.9125163541524</v>
      </c>
      <c r="F27" s="127" t="n">
        <v>82.9663825757576</v>
      </c>
      <c r="G27" s="126" t="n">
        <v>100</v>
      </c>
      <c r="H27" s="126" t="n">
        <v>71.0967741935484</v>
      </c>
      <c r="I27" s="128" t="n">
        <v>82.7439182808646</v>
      </c>
      <c r="J27" s="112" t="n">
        <v>64</v>
      </c>
    </row>
    <row r="28" customFormat="false" ht="15" hidden="false" customHeight="true" outlineLevel="0" collapsed="false">
      <c r="A28" s="112" t="n">
        <v>25</v>
      </c>
      <c r="B28" s="129" t="s">
        <v>304</v>
      </c>
      <c r="C28" s="129" t="n">
        <v>40</v>
      </c>
      <c r="D28" s="129" t="s">
        <v>108</v>
      </c>
      <c r="E28" s="129" t="n">
        <v>95.5882352941177</v>
      </c>
      <c r="F28" s="129" t="n">
        <v>100</v>
      </c>
      <c r="G28" s="112" t="n">
        <v>100</v>
      </c>
      <c r="H28" s="112" t="n">
        <v>97.05</v>
      </c>
      <c r="I28" s="111" t="n">
        <v>98.1595588235294</v>
      </c>
      <c r="J28" s="112" t="n">
        <v>1</v>
      </c>
      <c r="K28" s="113" t="s">
        <v>278</v>
      </c>
    </row>
    <row r="29" customFormat="false" ht="15" hidden="false" customHeight="true" outlineLevel="0" collapsed="false">
      <c r="A29" s="112" t="n">
        <v>26</v>
      </c>
      <c r="B29" s="129" t="s">
        <v>305</v>
      </c>
      <c r="C29" s="129" t="n">
        <v>38</v>
      </c>
      <c r="D29" s="129" t="s">
        <v>90</v>
      </c>
      <c r="E29" s="129" t="n">
        <v>92.8557099609731</v>
      </c>
      <c r="F29" s="129" t="n">
        <v>93.2565789473684</v>
      </c>
      <c r="G29" s="112" t="n">
        <v>100</v>
      </c>
      <c r="H29" s="112" t="n">
        <v>96.3333333333333</v>
      </c>
      <c r="I29" s="111" t="n">
        <v>95.6114055604187</v>
      </c>
      <c r="J29" s="112" t="n">
        <v>8</v>
      </c>
    </row>
    <row r="30" customFormat="false" ht="15" hidden="false" customHeight="true" outlineLevel="0" collapsed="false">
      <c r="A30" s="112" t="n">
        <v>27</v>
      </c>
      <c r="B30" s="129" t="s">
        <v>306</v>
      </c>
      <c r="C30" s="129" t="n">
        <v>36</v>
      </c>
      <c r="D30" s="129" t="s">
        <v>69</v>
      </c>
      <c r="E30" s="129" t="n">
        <v>86.2169312169312</v>
      </c>
      <c r="F30" s="129" t="n">
        <v>82.8571428571429</v>
      </c>
      <c r="G30" s="112" t="n">
        <v>100</v>
      </c>
      <c r="H30" s="112" t="n">
        <v>86.8529411764706</v>
      </c>
      <c r="I30" s="111" t="n">
        <v>88.9817538126362</v>
      </c>
      <c r="J30" s="112" t="n">
        <v>35</v>
      </c>
    </row>
    <row r="31" customFormat="false" ht="15" hidden="false" customHeight="true" outlineLevel="0" collapsed="false">
      <c r="A31" s="112" t="n">
        <v>28</v>
      </c>
      <c r="B31" s="129" t="s">
        <v>307</v>
      </c>
      <c r="C31" s="129" t="n">
        <v>36</v>
      </c>
      <c r="D31" s="129" t="s">
        <v>71</v>
      </c>
      <c r="E31" s="129" t="n">
        <v>94.215367965368</v>
      </c>
      <c r="F31" s="129" t="n">
        <v>92.7678571428571</v>
      </c>
      <c r="G31" s="112" t="n">
        <v>100</v>
      </c>
      <c r="H31" s="112" t="n">
        <v>96.7573529411765</v>
      </c>
      <c r="I31" s="111" t="n">
        <v>95.9351445123504</v>
      </c>
      <c r="J31" s="112" t="n">
        <v>4</v>
      </c>
    </row>
    <row r="32" customFormat="false" ht="15" hidden="false" customHeight="true" outlineLevel="0" collapsed="false">
      <c r="A32" s="112" t="n">
        <v>29</v>
      </c>
      <c r="B32" s="129" t="s">
        <v>308</v>
      </c>
      <c r="C32" s="129" t="n">
        <v>35</v>
      </c>
      <c r="D32" s="129" t="s">
        <v>67</v>
      </c>
      <c r="E32" s="129" t="n">
        <v>79.4397759103641</v>
      </c>
      <c r="F32" s="129" t="n">
        <v>89.5640756302521</v>
      </c>
      <c r="G32" s="112" t="n">
        <v>100</v>
      </c>
      <c r="H32" s="112" t="n">
        <v>92.1119791666667</v>
      </c>
      <c r="I32" s="111" t="n">
        <v>90.2789576768207</v>
      </c>
      <c r="J32" s="112" t="n">
        <v>28</v>
      </c>
    </row>
    <row r="33" customFormat="false" ht="15" hidden="false" customHeight="true" outlineLevel="0" collapsed="false">
      <c r="A33" s="112" t="n">
        <v>30</v>
      </c>
      <c r="B33" s="129" t="s">
        <v>309</v>
      </c>
      <c r="C33" s="129" t="n">
        <v>34</v>
      </c>
      <c r="D33" s="129" t="s">
        <v>90</v>
      </c>
      <c r="E33" s="129" t="n">
        <v>88.5416666666667</v>
      </c>
      <c r="F33" s="129" t="n">
        <v>87.0710784313725</v>
      </c>
      <c r="G33" s="112" t="n">
        <v>100</v>
      </c>
      <c r="H33" s="112" t="n">
        <v>87.05</v>
      </c>
      <c r="I33" s="111" t="n">
        <v>90.6656862745098</v>
      </c>
      <c r="J33" s="112" t="n">
        <v>27</v>
      </c>
    </row>
    <row r="34" customFormat="false" ht="15" hidden="false" customHeight="true" outlineLevel="0" collapsed="false">
      <c r="A34" s="112" t="n">
        <v>31</v>
      </c>
      <c r="B34" s="129" t="s">
        <v>310</v>
      </c>
      <c r="C34" s="129" t="n">
        <v>21</v>
      </c>
      <c r="D34" s="129" t="s">
        <v>81</v>
      </c>
      <c r="E34" s="129" t="n">
        <v>98.4250992063492</v>
      </c>
      <c r="F34" s="129" t="n">
        <v>90.1785714285714</v>
      </c>
      <c r="G34" s="112" t="n">
        <v>100</v>
      </c>
      <c r="H34" s="112" t="n">
        <v>94.3690476190476</v>
      </c>
      <c r="I34" s="111" t="n">
        <v>95.7431795634921</v>
      </c>
      <c r="J34" s="112" t="n">
        <v>6</v>
      </c>
    </row>
    <row r="35" customFormat="false" ht="15" hidden="false" customHeight="true" outlineLevel="0" collapsed="false">
      <c r="A35" s="112" t="n">
        <v>32</v>
      </c>
      <c r="B35" s="129" t="s">
        <v>311</v>
      </c>
      <c r="C35" s="129" t="n">
        <v>35</v>
      </c>
      <c r="D35" s="129" t="s">
        <v>81</v>
      </c>
      <c r="E35" s="129" t="n">
        <v>92.791889483066</v>
      </c>
      <c r="F35" s="129" t="n">
        <v>93.1511809269162</v>
      </c>
      <c r="G35" s="112" t="n">
        <v>100</v>
      </c>
      <c r="H35" s="112" t="n">
        <v>92.3768907563025</v>
      </c>
      <c r="I35" s="111" t="n">
        <v>94.5799902915712</v>
      </c>
      <c r="J35" s="112" t="n">
        <v>12</v>
      </c>
    </row>
    <row r="36" customFormat="false" ht="15" hidden="false" customHeight="true" outlineLevel="0" collapsed="false">
      <c r="A36" s="112" t="n">
        <v>33</v>
      </c>
      <c r="B36" s="129" t="s">
        <v>312</v>
      </c>
      <c r="C36" s="129" t="n">
        <v>13</v>
      </c>
      <c r="D36" s="129" t="s">
        <v>75</v>
      </c>
      <c r="E36" s="129" t="n">
        <v>98.5576923076923</v>
      </c>
      <c r="F36" s="129" t="n">
        <v>99.0384615384615</v>
      </c>
      <c r="G36" s="112" t="n">
        <v>100</v>
      </c>
      <c r="H36" s="112" t="n">
        <v>86.8772727272727</v>
      </c>
      <c r="I36" s="111" t="n">
        <v>96.1183566433566</v>
      </c>
      <c r="J36" s="112" t="n">
        <v>3</v>
      </c>
    </row>
    <row r="37" customFormat="false" ht="15" hidden="false" customHeight="true" outlineLevel="0" collapsed="false">
      <c r="A37" s="112" t="n">
        <v>34</v>
      </c>
      <c r="B37" s="129" t="s">
        <v>313</v>
      </c>
      <c r="C37" s="129" t="n">
        <v>31</v>
      </c>
      <c r="D37" s="129" t="s">
        <v>77</v>
      </c>
      <c r="E37" s="129" t="n">
        <v>75.4207717569787</v>
      </c>
      <c r="F37" s="129" t="n">
        <v>79.3103448275862</v>
      </c>
      <c r="G37" s="112" t="n">
        <v>100</v>
      </c>
      <c r="H37" s="112" t="n">
        <v>79.4</v>
      </c>
      <c r="I37" s="111" t="n">
        <v>83.5327791461412</v>
      </c>
      <c r="J37" s="112" t="n">
        <v>62</v>
      </c>
    </row>
    <row r="38" customFormat="false" ht="15" hidden="false" customHeight="true" outlineLevel="0" collapsed="false">
      <c r="A38" s="126" t="n">
        <v>35</v>
      </c>
      <c r="B38" s="127" t="s">
        <v>314</v>
      </c>
      <c r="C38" s="127" t="n">
        <v>32</v>
      </c>
      <c r="D38" s="127" t="s">
        <v>153</v>
      </c>
      <c r="E38" s="139" t="n">
        <v>76.1280721966206</v>
      </c>
      <c r="F38" s="139" t="n">
        <v>77.4553571428572</v>
      </c>
      <c r="G38" s="126" t="n">
        <v>100</v>
      </c>
      <c r="H38" s="140" t="n">
        <v>85.8571428571429</v>
      </c>
      <c r="I38" s="128" t="n">
        <v>84.8601430491552</v>
      </c>
      <c r="J38" s="112" t="n">
        <v>60</v>
      </c>
    </row>
    <row r="39" customFormat="false" ht="15" hidden="false" customHeight="true" outlineLevel="0" collapsed="false">
      <c r="A39" s="126" t="n">
        <v>36</v>
      </c>
      <c r="B39" s="127" t="s">
        <v>315</v>
      </c>
      <c r="C39" s="127" t="n">
        <v>44</v>
      </c>
      <c r="D39" s="127" t="s">
        <v>153</v>
      </c>
      <c r="E39" s="139" t="n">
        <v>79.4403393541324</v>
      </c>
      <c r="F39" s="139" t="n">
        <v>83.1845238095238</v>
      </c>
      <c r="G39" s="126" t="n">
        <v>100</v>
      </c>
      <c r="H39" s="140" t="n">
        <v>87</v>
      </c>
      <c r="I39" s="128" t="n">
        <v>87.4062157909141</v>
      </c>
      <c r="J39" s="112" t="n">
        <v>45</v>
      </c>
    </row>
    <row r="40" customFormat="false" ht="15" hidden="false" customHeight="true" outlineLevel="0" collapsed="false">
      <c r="A40" s="126" t="n">
        <v>37</v>
      </c>
      <c r="B40" s="127" t="s">
        <v>316</v>
      </c>
      <c r="C40" s="127" t="n">
        <v>34</v>
      </c>
      <c r="D40" s="127" t="s">
        <v>122</v>
      </c>
      <c r="E40" s="139" t="n">
        <v>79.2811355311355</v>
      </c>
      <c r="F40" s="139" t="n">
        <v>74.9828296703297</v>
      </c>
      <c r="G40" s="126" t="n">
        <v>100</v>
      </c>
      <c r="H40" s="140" t="n">
        <v>85.3125</v>
      </c>
      <c r="I40" s="128" t="n">
        <v>84.8941163003663</v>
      </c>
      <c r="J40" s="112" t="n">
        <v>59</v>
      </c>
    </row>
    <row r="41" customFormat="false" ht="15" hidden="false" customHeight="true" outlineLevel="0" collapsed="false">
      <c r="A41" s="126" t="n">
        <v>38</v>
      </c>
      <c r="B41" s="127" t="s">
        <v>317</v>
      </c>
      <c r="C41" s="127" t="n">
        <v>33</v>
      </c>
      <c r="D41" s="127" t="s">
        <v>122</v>
      </c>
      <c r="E41" s="139" t="n">
        <v>73.622311827957</v>
      </c>
      <c r="F41" s="139" t="n">
        <v>81.6532258064516</v>
      </c>
      <c r="G41" s="126" t="n">
        <v>100</v>
      </c>
      <c r="H41" s="140" t="n">
        <v>84.5806451612903</v>
      </c>
      <c r="I41" s="128" t="n">
        <v>84.9640456989247</v>
      </c>
      <c r="J41" s="112" t="n">
        <v>58</v>
      </c>
    </row>
    <row r="42" customFormat="false" ht="15" hidden="false" customHeight="true" outlineLevel="0" collapsed="false">
      <c r="A42" s="126" t="n">
        <v>39</v>
      </c>
      <c r="B42" s="127" t="s">
        <v>318</v>
      </c>
      <c r="C42" s="127" t="n">
        <v>35</v>
      </c>
      <c r="D42" s="127" t="s">
        <v>153</v>
      </c>
      <c r="E42" s="139" t="n">
        <v>83.2124255952381</v>
      </c>
      <c r="F42" s="139" t="n">
        <v>85.7421875</v>
      </c>
      <c r="G42" s="126" t="n">
        <v>100</v>
      </c>
      <c r="H42" s="140" t="n">
        <v>87.8359375</v>
      </c>
      <c r="I42" s="128" t="n">
        <v>89.1976376488095</v>
      </c>
      <c r="J42" s="112" t="n">
        <v>34</v>
      </c>
    </row>
    <row r="43" customFormat="false" ht="15" hidden="false" customHeight="true" outlineLevel="0" collapsed="false">
      <c r="A43" s="126" t="n">
        <v>40</v>
      </c>
      <c r="B43" s="127" t="s">
        <v>319</v>
      </c>
      <c r="C43" s="127" t="n">
        <v>33</v>
      </c>
      <c r="D43" s="127" t="s">
        <v>159</v>
      </c>
      <c r="E43" s="139" t="n">
        <v>73.7326388888889</v>
      </c>
      <c r="F43" s="139" t="n">
        <v>73.5416666666667</v>
      </c>
      <c r="G43" s="126" t="n">
        <v>100</v>
      </c>
      <c r="H43" s="140" t="n">
        <v>82.3333333333333</v>
      </c>
      <c r="I43" s="128" t="n">
        <v>82.4019097222222</v>
      </c>
      <c r="J43" s="112" t="n">
        <v>65</v>
      </c>
    </row>
    <row r="44" customFormat="false" ht="15" hidden="false" customHeight="true" outlineLevel="0" collapsed="false">
      <c r="A44" s="126" t="n">
        <v>41</v>
      </c>
      <c r="B44" s="127" t="s">
        <v>320</v>
      </c>
      <c r="C44" s="127" t="n">
        <v>36</v>
      </c>
      <c r="D44" s="127" t="s">
        <v>133</v>
      </c>
      <c r="E44" s="139" t="n">
        <v>85.2574985851726</v>
      </c>
      <c r="F44" s="139" t="n">
        <v>83.9717741935484</v>
      </c>
      <c r="G44" s="126" t="n">
        <v>100</v>
      </c>
      <c r="H44" s="140" t="n">
        <v>86.2338709677419</v>
      </c>
      <c r="I44" s="128" t="n">
        <v>88.8657859366157</v>
      </c>
      <c r="J44" s="112" t="n">
        <v>38</v>
      </c>
    </row>
    <row r="45" customFormat="false" ht="15" hidden="false" customHeight="true" outlineLevel="0" collapsed="false">
      <c r="A45" s="126" t="n">
        <v>42</v>
      </c>
      <c r="B45" s="127" t="s">
        <v>321</v>
      </c>
      <c r="C45" s="127" t="n">
        <v>35</v>
      </c>
      <c r="D45" s="127" t="s">
        <v>162</v>
      </c>
      <c r="E45" s="139" t="n">
        <v>75.5459001782531</v>
      </c>
      <c r="F45" s="139" t="n">
        <v>79.1360294117647</v>
      </c>
      <c r="G45" s="126" t="n">
        <v>100</v>
      </c>
      <c r="H45" s="140" t="n">
        <v>86.2352941176471</v>
      </c>
      <c r="I45" s="128" t="n">
        <v>85.2293059269162</v>
      </c>
      <c r="J45" s="112" t="n">
        <v>57</v>
      </c>
    </row>
    <row r="46" customFormat="false" ht="15" hidden="false" customHeight="true" outlineLevel="0" collapsed="false">
      <c r="A46" s="112" t="n">
        <v>43</v>
      </c>
      <c r="B46" s="129" t="s">
        <v>322</v>
      </c>
      <c r="C46" s="129" t="n">
        <v>41</v>
      </c>
      <c r="D46" s="129" t="s">
        <v>148</v>
      </c>
      <c r="E46" s="141" t="n">
        <v>75.5288461538462</v>
      </c>
      <c r="F46" s="141" t="n">
        <v>79.7275641025641</v>
      </c>
      <c r="G46" s="112" t="n">
        <v>100</v>
      </c>
      <c r="H46" s="142" t="n">
        <v>88.6923076923077</v>
      </c>
      <c r="I46" s="111" t="n">
        <v>85.9871794871795</v>
      </c>
      <c r="J46" s="112" t="n">
        <v>54</v>
      </c>
    </row>
    <row r="47" customFormat="false" ht="15" hidden="false" customHeight="true" outlineLevel="0" collapsed="false">
      <c r="A47" s="112" t="n">
        <v>44</v>
      </c>
      <c r="B47" s="129" t="s">
        <v>323</v>
      </c>
      <c r="C47" s="129" t="n">
        <v>38</v>
      </c>
      <c r="D47" s="129" t="s">
        <v>165</v>
      </c>
      <c r="E47" s="141" t="n">
        <v>79.0124239350913</v>
      </c>
      <c r="F47" s="141" t="n">
        <v>80.8823529411765</v>
      </c>
      <c r="G47" s="112" t="n">
        <v>100</v>
      </c>
      <c r="H47" s="142" t="n">
        <v>86.875</v>
      </c>
      <c r="I47" s="111" t="n">
        <v>86.692444219067</v>
      </c>
      <c r="J47" s="112" t="n">
        <v>49</v>
      </c>
    </row>
    <row r="48" customFormat="false" ht="15" hidden="false" customHeight="true" outlineLevel="0" collapsed="false">
      <c r="A48" s="112" t="n">
        <v>45</v>
      </c>
      <c r="B48" s="129" t="s">
        <v>324</v>
      </c>
      <c r="C48" s="129" t="n">
        <v>39</v>
      </c>
      <c r="D48" s="129" t="s">
        <v>167</v>
      </c>
      <c r="E48" s="141" t="n">
        <v>74.465811965812</v>
      </c>
      <c r="F48" s="141" t="n">
        <v>84.8557692307693</v>
      </c>
      <c r="G48" s="112" t="n">
        <v>100</v>
      </c>
      <c r="H48" s="142" t="n">
        <v>88.0897435897436</v>
      </c>
      <c r="I48" s="111" t="n">
        <v>86.8528311965812</v>
      </c>
      <c r="J48" s="112" t="n">
        <v>48</v>
      </c>
    </row>
    <row r="49" customFormat="false" ht="15" hidden="false" customHeight="true" outlineLevel="0" collapsed="false">
      <c r="A49" s="112" t="n">
        <v>46</v>
      </c>
      <c r="B49" s="129" t="s">
        <v>325</v>
      </c>
      <c r="C49" s="129" t="n">
        <v>31</v>
      </c>
      <c r="D49" s="129" t="s">
        <v>151</v>
      </c>
      <c r="E49" s="141" t="n">
        <v>82.2310405643739</v>
      </c>
      <c r="F49" s="141" t="n">
        <v>81.9444444444444</v>
      </c>
      <c r="G49" s="112" t="n">
        <v>100</v>
      </c>
      <c r="H49" s="142" t="n">
        <v>86.390625</v>
      </c>
      <c r="I49" s="111" t="n">
        <v>87.6415275022046</v>
      </c>
      <c r="J49" s="112" t="n">
        <v>43</v>
      </c>
    </row>
    <row r="50" customFormat="false" ht="15" hidden="false" customHeight="true" outlineLevel="0" collapsed="false">
      <c r="A50" s="112" t="n">
        <v>47</v>
      </c>
      <c r="B50" s="129" t="s">
        <v>326</v>
      </c>
      <c r="C50" s="129" t="n">
        <v>34</v>
      </c>
      <c r="D50" s="129" t="s">
        <v>167</v>
      </c>
      <c r="E50" s="141" t="n">
        <v>74.7678396871945</v>
      </c>
      <c r="F50" s="141" t="n">
        <v>83.9962121212121</v>
      </c>
      <c r="G50" s="112" t="n">
        <v>100</v>
      </c>
      <c r="H50" s="142" t="n">
        <v>87.5285714285714</v>
      </c>
      <c r="I50" s="111" t="n">
        <v>86.5731558092445</v>
      </c>
      <c r="J50" s="112" t="n">
        <v>50</v>
      </c>
    </row>
    <row r="51" customFormat="false" ht="15" hidden="false" customHeight="true" outlineLevel="0" collapsed="false">
      <c r="A51" s="112" t="n">
        <v>48</v>
      </c>
      <c r="B51" s="129" t="s">
        <v>327</v>
      </c>
      <c r="C51" s="129" t="n">
        <v>34</v>
      </c>
      <c r="D51" s="129" t="s">
        <v>171</v>
      </c>
      <c r="E51" s="141" t="n">
        <v>79.7899159663865</v>
      </c>
      <c r="F51" s="141" t="n">
        <v>75.8928571428571</v>
      </c>
      <c r="G51" s="112" t="n">
        <v>100</v>
      </c>
      <c r="H51" s="142" t="n">
        <v>88.5142857142857</v>
      </c>
      <c r="I51" s="111" t="n">
        <v>86.0492647058823</v>
      </c>
      <c r="J51" s="112" t="n">
        <v>53</v>
      </c>
    </row>
    <row r="52" customFormat="false" ht="15" hidden="false" customHeight="true" outlineLevel="0" collapsed="false">
      <c r="A52" s="112" t="n">
        <v>49</v>
      </c>
      <c r="B52" s="129" t="s">
        <v>328</v>
      </c>
      <c r="C52" s="129" t="n">
        <v>16</v>
      </c>
      <c r="D52" s="129" t="s">
        <v>171</v>
      </c>
      <c r="E52" s="141" t="n">
        <v>91.7850378787879</v>
      </c>
      <c r="F52" s="141" t="n">
        <v>91.9921875</v>
      </c>
      <c r="G52" s="112" t="n">
        <v>100</v>
      </c>
      <c r="H52" s="142" t="n">
        <v>87.9375</v>
      </c>
      <c r="I52" s="111" t="n">
        <v>92.928681344697</v>
      </c>
      <c r="J52" s="112" t="n">
        <v>17</v>
      </c>
    </row>
    <row r="53" customFormat="false" ht="15" hidden="false" customHeight="true" outlineLevel="0" collapsed="false">
      <c r="A53" s="112" t="n">
        <v>50</v>
      </c>
      <c r="B53" s="129" t="s">
        <v>329</v>
      </c>
      <c r="C53" s="129" t="n">
        <v>16</v>
      </c>
      <c r="D53" s="129" t="s">
        <v>131</v>
      </c>
      <c r="E53" s="141" t="n">
        <v>94.7443181818182</v>
      </c>
      <c r="F53" s="141" t="n">
        <v>93.359375</v>
      </c>
      <c r="G53" s="112" t="n">
        <v>100</v>
      </c>
      <c r="H53" s="142" t="n">
        <v>91.46875</v>
      </c>
      <c r="I53" s="111" t="n">
        <v>94.8931107954546</v>
      </c>
      <c r="J53" s="112" t="n">
        <v>10</v>
      </c>
    </row>
    <row r="54" customFormat="false" ht="15" hidden="false" customHeight="true" outlineLevel="0" collapsed="false">
      <c r="A54" s="126" t="n">
        <v>51</v>
      </c>
      <c r="B54" s="127" t="s">
        <v>330</v>
      </c>
      <c r="C54" s="127" t="n">
        <v>40</v>
      </c>
      <c r="D54" s="127" t="s">
        <v>180</v>
      </c>
      <c r="E54" s="139" t="n">
        <v>87.7688172043011</v>
      </c>
      <c r="F54" s="139" t="n">
        <v>84.1764418377322</v>
      </c>
      <c r="G54" s="126" t="n">
        <v>80</v>
      </c>
      <c r="H54" s="140" t="n">
        <v>76.8382352941177</v>
      </c>
      <c r="I54" s="128" t="n">
        <v>82.1958735840377</v>
      </c>
      <c r="J54" s="112" t="n">
        <v>66</v>
      </c>
    </row>
    <row r="55" customFormat="false" ht="15" hidden="false" customHeight="true" outlineLevel="0" collapsed="false">
      <c r="A55" s="126" t="n">
        <v>52</v>
      </c>
      <c r="B55" s="127" t="s">
        <v>331</v>
      </c>
      <c r="C55" s="127" t="n">
        <v>37</v>
      </c>
      <c r="D55" s="127" t="s">
        <v>211</v>
      </c>
      <c r="E55" s="139" t="n">
        <v>60.7133715491961</v>
      </c>
      <c r="F55" s="139" t="n">
        <v>69.6572580645161</v>
      </c>
      <c r="G55" s="126" t="n">
        <v>60</v>
      </c>
      <c r="H55" s="140" t="n">
        <v>78.7421875</v>
      </c>
      <c r="I55" s="128" t="n">
        <v>67.2782042784281</v>
      </c>
      <c r="J55" s="112" t="n">
        <v>69</v>
      </c>
    </row>
    <row r="56" customFormat="false" ht="15" hidden="false" customHeight="true" outlineLevel="0" collapsed="false">
      <c r="A56" s="126" t="n">
        <v>53</v>
      </c>
      <c r="B56" s="127" t="s">
        <v>332</v>
      </c>
      <c r="C56" s="127" t="n">
        <v>38</v>
      </c>
      <c r="D56" s="127" t="s">
        <v>211</v>
      </c>
      <c r="E56" s="139" t="n">
        <v>81.2091503267974</v>
      </c>
      <c r="F56" s="139" t="n">
        <v>89.1414141414142</v>
      </c>
      <c r="G56" s="126" t="n">
        <v>60</v>
      </c>
      <c r="H56" s="140" t="n">
        <v>75.4388888888889</v>
      </c>
      <c r="I56" s="128" t="n">
        <v>76.4473633392751</v>
      </c>
      <c r="J56" s="112" t="n">
        <v>68</v>
      </c>
    </row>
    <row r="57" customFormat="false" ht="15" hidden="false" customHeight="true" outlineLevel="0" collapsed="false">
      <c r="A57" s="126" t="n">
        <v>54</v>
      </c>
      <c r="B57" s="127" t="s">
        <v>333</v>
      </c>
      <c r="C57" s="127" t="n">
        <v>35</v>
      </c>
      <c r="D57" s="127" t="s">
        <v>194</v>
      </c>
      <c r="E57" s="139" t="n">
        <v>85.5390472262952</v>
      </c>
      <c r="F57" s="139" t="n">
        <v>91.4146505376344</v>
      </c>
      <c r="G57" s="126" t="n">
        <v>100</v>
      </c>
      <c r="H57" s="140" t="n">
        <v>88.59375</v>
      </c>
      <c r="I57" s="128" t="n">
        <v>91.3868619409824</v>
      </c>
      <c r="J57" s="112" t="n">
        <v>20</v>
      </c>
    </row>
    <row r="58" customFormat="false" ht="15" hidden="false" customHeight="true" outlineLevel="0" collapsed="false">
      <c r="A58" s="126" t="n">
        <v>55</v>
      </c>
      <c r="B58" s="127" t="s">
        <v>334</v>
      </c>
      <c r="C58" s="127" t="n">
        <v>35</v>
      </c>
      <c r="D58" s="127" t="s">
        <v>183</v>
      </c>
      <c r="E58" s="139" t="n">
        <v>67.1821120689655</v>
      </c>
      <c r="F58" s="139" t="n">
        <v>75.9554597701149</v>
      </c>
      <c r="G58" s="126" t="n">
        <v>100</v>
      </c>
      <c r="H58" s="140" t="n">
        <v>89.0112876254181</v>
      </c>
      <c r="I58" s="128" t="n">
        <v>83.0372148661246</v>
      </c>
      <c r="J58" s="112" t="n">
        <v>63</v>
      </c>
    </row>
    <row r="59" customFormat="false" ht="15" hidden="false" customHeight="true" outlineLevel="0" collapsed="false">
      <c r="A59" s="126" t="n">
        <v>56</v>
      </c>
      <c r="B59" s="127" t="s">
        <v>335</v>
      </c>
      <c r="C59" s="127" t="n">
        <v>35</v>
      </c>
      <c r="D59" s="127" t="s">
        <v>199</v>
      </c>
      <c r="E59" s="139" t="n">
        <v>92.9327956989247</v>
      </c>
      <c r="F59" s="139" t="n">
        <v>97.5806451612903</v>
      </c>
      <c r="G59" s="126" t="n">
        <v>100</v>
      </c>
      <c r="H59" s="140" t="n">
        <v>92.578125</v>
      </c>
      <c r="I59" s="128" t="n">
        <v>95.7728914650538</v>
      </c>
      <c r="J59" s="112" t="n">
        <v>5</v>
      </c>
    </row>
    <row r="60" customFormat="false" ht="15" hidden="false" customHeight="true" outlineLevel="0" collapsed="false">
      <c r="A60" s="126" t="n">
        <v>57</v>
      </c>
      <c r="B60" s="127" t="s">
        <v>336</v>
      </c>
      <c r="C60" s="127" t="n">
        <v>36</v>
      </c>
      <c r="D60" s="127" t="s">
        <v>203</v>
      </c>
      <c r="E60" s="139" t="n">
        <v>77.0246988597239</v>
      </c>
      <c r="F60" s="139" t="n">
        <v>89.7050865800866</v>
      </c>
      <c r="G60" s="126" t="n">
        <v>100</v>
      </c>
      <c r="H60" s="140" t="n">
        <v>82.5220588235294</v>
      </c>
      <c r="I60" s="128" t="n">
        <v>87.312961065835</v>
      </c>
      <c r="J60" s="112" t="n">
        <v>46</v>
      </c>
    </row>
    <row r="61" customFormat="false" ht="15" hidden="false" customHeight="true" outlineLevel="0" collapsed="false">
      <c r="A61" s="126" t="n">
        <v>58</v>
      </c>
      <c r="B61" s="127" t="s">
        <v>337</v>
      </c>
      <c r="C61" s="127" t="n">
        <v>35</v>
      </c>
      <c r="D61" s="127" t="s">
        <v>201</v>
      </c>
      <c r="E61" s="139" t="n">
        <v>83.7771962233169</v>
      </c>
      <c r="F61" s="139" t="n">
        <v>82.7008928571429</v>
      </c>
      <c r="G61" s="126" t="n">
        <v>100</v>
      </c>
      <c r="H61" s="140" t="n">
        <v>87.5775862068965</v>
      </c>
      <c r="I61" s="128" t="n">
        <v>88.5139188218391</v>
      </c>
      <c r="J61" s="112" t="n">
        <v>39</v>
      </c>
    </row>
    <row r="62" customFormat="false" ht="15" hidden="false" customHeight="true" outlineLevel="0" collapsed="false">
      <c r="A62" s="126" t="n">
        <v>59</v>
      </c>
      <c r="B62" s="127" t="s">
        <v>338</v>
      </c>
      <c r="C62" s="127" t="n">
        <v>34</v>
      </c>
      <c r="D62" s="127" t="s">
        <v>207</v>
      </c>
      <c r="E62" s="139" t="n">
        <v>81.2599279081134</v>
      </c>
      <c r="F62" s="139" t="n">
        <v>93.5872395833333</v>
      </c>
      <c r="G62" s="126" t="n">
        <v>100</v>
      </c>
      <c r="H62" s="140" t="n">
        <v>89.5403225806452</v>
      </c>
      <c r="I62" s="128" t="n">
        <v>91.096872518023</v>
      </c>
      <c r="J62" s="112" t="n">
        <v>24</v>
      </c>
    </row>
    <row r="63" customFormat="false" ht="15" hidden="false" customHeight="true" outlineLevel="0" collapsed="false">
      <c r="A63" s="112" t="n">
        <v>60</v>
      </c>
      <c r="B63" s="129" t="s">
        <v>339</v>
      </c>
      <c r="C63" s="129" t="n">
        <v>24</v>
      </c>
      <c r="D63" s="129" t="s">
        <v>211</v>
      </c>
      <c r="E63" s="141" t="n">
        <v>83.7003353973168</v>
      </c>
      <c r="F63" s="141" t="n">
        <v>86.359649122807</v>
      </c>
      <c r="G63" s="112" t="n">
        <v>100</v>
      </c>
      <c r="H63" s="142" t="n">
        <v>85.7625</v>
      </c>
      <c r="I63" s="111" t="n">
        <v>88.955621130031</v>
      </c>
      <c r="J63" s="112" t="n">
        <v>37</v>
      </c>
    </row>
    <row r="64" customFormat="false" ht="15" hidden="false" customHeight="true" outlineLevel="0" collapsed="false">
      <c r="A64" s="112" t="n">
        <v>61</v>
      </c>
      <c r="B64" s="129" t="s">
        <v>340</v>
      </c>
      <c r="C64" s="129" t="n">
        <v>22</v>
      </c>
      <c r="D64" s="129" t="s">
        <v>211</v>
      </c>
      <c r="E64" s="141" t="n">
        <v>89.0327380952381</v>
      </c>
      <c r="F64" s="141" t="n">
        <v>96.1742424242424</v>
      </c>
      <c r="G64" s="112" t="n">
        <v>100</v>
      </c>
      <c r="H64" s="142" t="n">
        <v>92.780701754386</v>
      </c>
      <c r="I64" s="111" t="n">
        <v>94.4969205684666</v>
      </c>
      <c r="J64" s="112" t="n">
        <v>13</v>
      </c>
    </row>
    <row r="65" customFormat="false" ht="15" hidden="false" customHeight="true" outlineLevel="0" collapsed="false">
      <c r="A65" s="112" t="n">
        <v>62</v>
      </c>
      <c r="B65" s="129" t="s">
        <v>341</v>
      </c>
      <c r="C65" s="129" t="n">
        <v>30</v>
      </c>
      <c r="D65" s="129" t="s">
        <v>222</v>
      </c>
      <c r="E65" s="141" t="n">
        <v>86.6883680555556</v>
      </c>
      <c r="F65" s="141" t="n">
        <v>87.0905172413793</v>
      </c>
      <c r="G65" s="112" t="n">
        <v>100</v>
      </c>
      <c r="H65" s="142" t="n">
        <v>86.8849206349206</v>
      </c>
      <c r="I65" s="111" t="n">
        <v>90.1659514829639</v>
      </c>
      <c r="J65" s="112" t="n">
        <v>29</v>
      </c>
    </row>
    <row r="66" customFormat="false" ht="15" hidden="false" customHeight="true" outlineLevel="0" collapsed="false">
      <c r="A66" s="112" t="n">
        <v>63</v>
      </c>
      <c r="B66" s="129" t="s">
        <v>342</v>
      </c>
      <c r="C66" s="129" t="n">
        <v>29</v>
      </c>
      <c r="D66" s="129" t="s">
        <v>197</v>
      </c>
      <c r="E66" s="141" t="n">
        <v>82.1687840290381</v>
      </c>
      <c r="F66" s="141" t="n">
        <v>93.4036330049261</v>
      </c>
      <c r="G66" s="112" t="n">
        <v>100</v>
      </c>
      <c r="H66" s="142" t="n">
        <v>89.5714285714286</v>
      </c>
      <c r="I66" s="111" t="n">
        <v>91.2859614013482</v>
      </c>
      <c r="J66" s="112" t="n">
        <v>21</v>
      </c>
    </row>
    <row r="67" customFormat="false" ht="15" hidden="false" customHeight="true" outlineLevel="0" collapsed="false">
      <c r="A67" s="112" t="n">
        <v>64</v>
      </c>
      <c r="B67" s="129" t="s">
        <v>343</v>
      </c>
      <c r="C67" s="129" t="n">
        <v>32</v>
      </c>
      <c r="D67" s="129" t="s">
        <v>192</v>
      </c>
      <c r="E67" s="141" t="n">
        <v>78.1975509058842</v>
      </c>
      <c r="F67" s="141" t="n">
        <v>87.7893518518519</v>
      </c>
      <c r="G67" s="112" t="n">
        <v>100</v>
      </c>
      <c r="H67" s="142" t="n">
        <v>81.7142857142857</v>
      </c>
      <c r="I67" s="111" t="n">
        <v>86.9252971180055</v>
      </c>
      <c r="J67" s="112" t="n">
        <v>47</v>
      </c>
    </row>
    <row r="68" customFormat="false" ht="15" hidden="false" customHeight="true" outlineLevel="0" collapsed="false">
      <c r="A68" s="112" t="n">
        <v>65</v>
      </c>
      <c r="B68" s="129" t="s">
        <v>344</v>
      </c>
      <c r="C68" s="129" t="n">
        <v>26</v>
      </c>
      <c r="D68" s="129" t="s">
        <v>180</v>
      </c>
      <c r="E68" s="141" t="n">
        <v>86.2460317460318</v>
      </c>
      <c r="F68" s="141" t="n">
        <v>90.577380952381</v>
      </c>
      <c r="G68" s="112" t="n">
        <v>100</v>
      </c>
      <c r="H68" s="142" t="n">
        <v>92.2976190476191</v>
      </c>
      <c r="I68" s="111" t="n">
        <v>92.280257936508</v>
      </c>
      <c r="J68" s="112" t="n">
        <v>18</v>
      </c>
    </row>
    <row r="69" customFormat="false" ht="15" hidden="false" customHeight="true" outlineLevel="0" collapsed="false">
      <c r="A69" s="112" t="n">
        <v>66</v>
      </c>
      <c r="B69" s="129" t="s">
        <v>345</v>
      </c>
      <c r="C69" s="129" t="n">
        <v>35</v>
      </c>
      <c r="D69" s="129" t="s">
        <v>189</v>
      </c>
      <c r="E69" s="141" t="n">
        <v>85.5722044101289</v>
      </c>
      <c r="F69" s="141" t="n">
        <v>79.2338709677419</v>
      </c>
      <c r="G69" s="112" t="n">
        <v>100</v>
      </c>
      <c r="H69" s="142" t="n">
        <v>86.2306451612903</v>
      </c>
      <c r="I69" s="111" t="n">
        <v>87.7591801347903</v>
      </c>
      <c r="J69" s="112" t="n">
        <v>42</v>
      </c>
    </row>
    <row r="70" customFormat="false" ht="15" hidden="false" customHeight="true" outlineLevel="0" collapsed="false">
      <c r="A70" s="112" t="n">
        <v>67</v>
      </c>
      <c r="B70" s="129" t="s">
        <v>346</v>
      </c>
      <c r="C70" s="129" t="n">
        <v>37</v>
      </c>
      <c r="D70" s="129" t="s">
        <v>189</v>
      </c>
      <c r="E70" s="141" t="n">
        <v>87.3706427015251</v>
      </c>
      <c r="F70" s="141" t="n">
        <v>79.6875</v>
      </c>
      <c r="G70" s="112" t="n">
        <v>100</v>
      </c>
      <c r="H70" s="142" t="n">
        <v>88.85</v>
      </c>
      <c r="I70" s="111" t="n">
        <v>88.9770356753813</v>
      </c>
      <c r="J70" s="112" t="n">
        <v>36</v>
      </c>
    </row>
    <row r="71" customFormat="false" ht="15" hidden="false" customHeight="true" outlineLevel="0" collapsed="false">
      <c r="A71" s="112" t="n">
        <v>68</v>
      </c>
      <c r="B71" s="129" t="s">
        <v>347</v>
      </c>
      <c r="C71" s="129" t="n">
        <v>23</v>
      </c>
      <c r="D71" s="129" t="s">
        <v>192</v>
      </c>
      <c r="E71" s="141" t="n">
        <v>73.1699134199134</v>
      </c>
      <c r="F71" s="141" t="n">
        <v>75.3465909090909</v>
      </c>
      <c r="G71" s="112" t="n">
        <v>100</v>
      </c>
      <c r="H71" s="142" t="n">
        <v>86.15625</v>
      </c>
      <c r="I71" s="111" t="n">
        <v>83.6681885822511</v>
      </c>
      <c r="J71" s="112" t="n">
        <v>61</v>
      </c>
    </row>
    <row r="72" customFormat="false" ht="15" hidden="false" customHeight="true" outlineLevel="0" collapsed="false">
      <c r="A72" s="112" t="n">
        <v>69</v>
      </c>
      <c r="B72" s="129" t="s">
        <v>348</v>
      </c>
      <c r="C72" s="129" t="n">
        <v>11</v>
      </c>
      <c r="D72" s="129" t="s">
        <v>192</v>
      </c>
      <c r="E72" s="141" t="n">
        <v>80.1686217008798</v>
      </c>
      <c r="F72" s="141" t="n">
        <v>86.3636363636364</v>
      </c>
      <c r="G72" s="112" t="n">
        <v>100</v>
      </c>
      <c r="H72" s="142" t="n">
        <v>86.0875</v>
      </c>
      <c r="I72" s="111" t="n">
        <v>88.1549395161291</v>
      </c>
      <c r="J72" s="112" t="n">
        <v>40</v>
      </c>
    </row>
  </sheetData>
  <autoFilter ref="A3:J72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true" hidden="false" outlineLevel="0" max="4" min="4" style="67" width="7.37"/>
    <col collapsed="false" customWidth="true" hidden="false" outlineLevel="0" max="5" min="5" style="67" width="4.62"/>
    <col collapsed="false" customWidth="true" hidden="false" outlineLevel="0" max="6" min="6" style="67" width="6.62"/>
    <col collapsed="false" customWidth="true" hidden="false" outlineLevel="0" max="7" min="7" style="67" width="4.62"/>
    <col collapsed="false" customWidth="true" hidden="false" outlineLevel="0" max="8" min="8" style="85" width="4.62"/>
    <col collapsed="false" customWidth="true" hidden="false" outlineLevel="0" max="9" min="9" style="122" width="8.62"/>
    <col collapsed="false" customWidth="true" hidden="false" outlineLevel="0" max="10" min="10" style="123" width="4.62"/>
    <col collapsed="false" customWidth="false" hidden="false" outlineLevel="0" max="246" min="11" style="67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A2" s="72" t="s">
        <v>34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92" t="s">
        <v>268</v>
      </c>
      <c r="F3" s="92" t="s">
        <v>269</v>
      </c>
      <c r="G3" s="92" t="s">
        <v>270</v>
      </c>
      <c r="H3" s="92" t="s">
        <v>264</v>
      </c>
      <c r="I3" s="75" t="s">
        <v>6</v>
      </c>
      <c r="J3" s="92" t="s">
        <v>274</v>
      </c>
    </row>
    <row r="4" customFormat="false" ht="15" hidden="false" customHeight="true" outlineLevel="0" collapsed="false">
      <c r="A4" s="18" t="n">
        <v>1</v>
      </c>
      <c r="B4" s="19" t="s">
        <v>230</v>
      </c>
      <c r="C4" s="20" t="n">
        <v>31</v>
      </c>
      <c r="D4" s="19" t="s">
        <v>231</v>
      </c>
      <c r="E4" s="129" t="n">
        <v>95.7561728395061</v>
      </c>
      <c r="F4" s="143" t="n">
        <v>99.3441358024691</v>
      </c>
      <c r="G4" s="112" t="n">
        <v>100</v>
      </c>
      <c r="H4" s="112" t="n">
        <v>92.2314814814815</v>
      </c>
      <c r="I4" s="111" t="n">
        <v>96.8329475308642</v>
      </c>
      <c r="J4" s="112" t="n">
        <v>5</v>
      </c>
    </row>
    <row r="5" customFormat="false" ht="15" hidden="false" customHeight="true" outlineLevel="0" collapsed="false">
      <c r="A5" s="18" t="n">
        <v>2</v>
      </c>
      <c r="B5" s="19" t="s">
        <v>232</v>
      </c>
      <c r="C5" s="20" t="n">
        <v>31</v>
      </c>
      <c r="D5" s="19" t="s">
        <v>233</v>
      </c>
      <c r="E5" s="129" t="n">
        <v>94.9170227920228</v>
      </c>
      <c r="F5" s="143" t="n">
        <v>97.2083333333333</v>
      </c>
      <c r="G5" s="112" t="n">
        <v>100</v>
      </c>
      <c r="H5" s="112" t="n">
        <v>95.27</v>
      </c>
      <c r="I5" s="111" t="n">
        <v>96.848839031339</v>
      </c>
      <c r="J5" s="112" t="n">
        <v>3</v>
      </c>
    </row>
    <row r="6" customFormat="false" ht="15" hidden="false" customHeight="true" outlineLevel="0" collapsed="false">
      <c r="A6" s="18" t="n">
        <v>3</v>
      </c>
      <c r="B6" s="19" t="s">
        <v>234</v>
      </c>
      <c r="C6" s="20" t="n">
        <v>30</v>
      </c>
      <c r="D6" s="19" t="s">
        <v>235</v>
      </c>
      <c r="E6" s="129" t="n">
        <v>89.4661835748792</v>
      </c>
      <c r="F6" s="143" t="n">
        <v>93.1333612040134</v>
      </c>
      <c r="G6" s="112" t="n">
        <v>70</v>
      </c>
      <c r="H6" s="112" t="n">
        <v>88.1120833333333</v>
      </c>
      <c r="I6" s="111" t="n">
        <v>85.1779070280565</v>
      </c>
      <c r="J6" s="112" t="n">
        <v>17</v>
      </c>
    </row>
    <row r="7" customFormat="false" ht="15" hidden="false" customHeight="true" outlineLevel="0" collapsed="false">
      <c r="A7" s="18" t="n">
        <v>4</v>
      </c>
      <c r="B7" s="19" t="s">
        <v>236</v>
      </c>
      <c r="C7" s="20" t="n">
        <v>31</v>
      </c>
      <c r="D7" s="19" t="s">
        <v>237</v>
      </c>
      <c r="E7" s="131" t="n">
        <v>94.4285714285714</v>
      </c>
      <c r="F7" s="144" t="n">
        <v>97.1574074074074</v>
      </c>
      <c r="G7" s="120" t="n">
        <v>80</v>
      </c>
      <c r="H7" s="120" t="n">
        <v>90.3611111111111</v>
      </c>
      <c r="I7" s="82" t="n">
        <v>90.4867724867725</v>
      </c>
      <c r="J7" s="112" t="n">
        <v>12</v>
      </c>
    </row>
    <row r="8" customFormat="false" ht="15" hidden="false" customHeight="true" outlineLevel="0" collapsed="false">
      <c r="A8" s="18" t="n">
        <v>5</v>
      </c>
      <c r="B8" s="19" t="s">
        <v>238</v>
      </c>
      <c r="C8" s="20" t="n">
        <v>31</v>
      </c>
      <c r="D8" s="19" t="s">
        <v>239</v>
      </c>
      <c r="E8" s="129" t="n">
        <v>89.3854166666667</v>
      </c>
      <c r="F8" s="143" t="n">
        <v>94.9583333333333</v>
      </c>
      <c r="G8" s="112" t="n">
        <v>80</v>
      </c>
      <c r="H8" s="112" t="n">
        <v>91.24</v>
      </c>
      <c r="I8" s="111" t="n">
        <v>88.8959375</v>
      </c>
      <c r="J8" s="112" t="n">
        <v>14</v>
      </c>
    </row>
    <row r="9" customFormat="false" ht="15" hidden="false" customHeight="true" outlineLevel="0" collapsed="false">
      <c r="A9" s="18" t="n">
        <v>6</v>
      </c>
      <c r="B9" s="19" t="s">
        <v>240</v>
      </c>
      <c r="C9" s="20" t="n">
        <v>32</v>
      </c>
      <c r="D9" s="19" t="s">
        <v>241</v>
      </c>
      <c r="E9" s="129" t="n">
        <v>90.3967391304348</v>
      </c>
      <c r="F9" s="143" t="n">
        <v>95.9993961352657</v>
      </c>
      <c r="G9" s="112" t="n">
        <v>100</v>
      </c>
      <c r="H9" s="112" t="n">
        <v>95.174365942029</v>
      </c>
      <c r="I9" s="111" t="n">
        <v>95.3926253019324</v>
      </c>
      <c r="J9" s="112" t="n">
        <v>9</v>
      </c>
    </row>
    <row r="10" customFormat="false" ht="15" hidden="false" customHeight="true" outlineLevel="0" collapsed="false">
      <c r="A10" s="18" t="n">
        <v>7</v>
      </c>
      <c r="B10" s="19" t="s">
        <v>242</v>
      </c>
      <c r="C10" s="20" t="n">
        <v>31</v>
      </c>
      <c r="D10" s="19" t="s">
        <v>243</v>
      </c>
      <c r="E10" s="129" t="n">
        <v>95.4890788224122</v>
      </c>
      <c r="F10" s="143" t="n">
        <v>96.5029761904762</v>
      </c>
      <c r="G10" s="112" t="n">
        <v>80</v>
      </c>
      <c r="H10" s="112" t="n">
        <v>91.0092592592593</v>
      </c>
      <c r="I10" s="111" t="n">
        <v>90.7503285680369</v>
      </c>
      <c r="J10" s="112" t="n">
        <v>11</v>
      </c>
    </row>
    <row r="11" customFormat="false" ht="15" hidden="false" customHeight="true" outlineLevel="0" collapsed="false">
      <c r="A11" s="18" t="n">
        <v>8</v>
      </c>
      <c r="B11" s="19" t="s">
        <v>244</v>
      </c>
      <c r="C11" s="20" t="n">
        <v>31</v>
      </c>
      <c r="D11" s="19" t="s">
        <v>245</v>
      </c>
      <c r="E11" s="129" t="n">
        <v>92.6604306020067</v>
      </c>
      <c r="F11" s="143" t="n">
        <v>93.6431623931624</v>
      </c>
      <c r="G11" s="112" t="n">
        <v>80</v>
      </c>
      <c r="H11" s="112" t="n">
        <v>90.5467032967033</v>
      </c>
      <c r="I11" s="111" t="n">
        <v>89.2125740729681</v>
      </c>
      <c r="J11" s="112" t="n">
        <v>13</v>
      </c>
    </row>
    <row r="12" customFormat="false" ht="15" hidden="false" customHeight="true" outlineLevel="0" collapsed="false">
      <c r="A12" s="18" t="n">
        <v>9</v>
      </c>
      <c r="B12" s="19" t="s">
        <v>246</v>
      </c>
      <c r="C12" s="20" t="n">
        <v>30</v>
      </c>
      <c r="D12" s="19" t="s">
        <v>247</v>
      </c>
      <c r="E12" s="129" t="n">
        <v>96.4948945981555</v>
      </c>
      <c r="F12" s="143" t="n">
        <v>97.8940217391304</v>
      </c>
      <c r="G12" s="112" t="n">
        <v>100</v>
      </c>
      <c r="H12" s="112" t="n">
        <v>93.905</v>
      </c>
      <c r="I12" s="111" t="n">
        <v>97.0734790843215</v>
      </c>
      <c r="J12" s="112" t="n">
        <v>2</v>
      </c>
    </row>
    <row r="13" customFormat="false" ht="15" hidden="false" customHeight="true" outlineLevel="0" collapsed="false">
      <c r="A13" s="64" t="n">
        <v>10</v>
      </c>
      <c r="B13" s="29" t="s">
        <v>248</v>
      </c>
      <c r="C13" s="31" t="n">
        <v>30</v>
      </c>
      <c r="D13" s="65" t="s">
        <v>231</v>
      </c>
      <c r="E13" s="129" t="n">
        <v>95.8055555555555</v>
      </c>
      <c r="F13" s="143" t="n">
        <v>96.2314814814815</v>
      </c>
      <c r="G13" s="112" t="n">
        <v>80</v>
      </c>
      <c r="H13" s="112" t="n">
        <v>93.7788461538462</v>
      </c>
      <c r="I13" s="111" t="n">
        <v>91.4539707977208</v>
      </c>
      <c r="J13" s="112" t="n">
        <v>10</v>
      </c>
    </row>
    <row r="14" customFormat="false" ht="15" hidden="false" customHeight="true" outlineLevel="0" collapsed="false">
      <c r="A14" s="64" t="n">
        <v>11</v>
      </c>
      <c r="B14" s="29" t="s">
        <v>249</v>
      </c>
      <c r="C14" s="31" t="n">
        <v>29</v>
      </c>
      <c r="D14" s="65" t="s">
        <v>231</v>
      </c>
      <c r="E14" s="129" t="n">
        <v>97.198717948718</v>
      </c>
      <c r="F14" s="143" t="n">
        <v>96.3853276353276</v>
      </c>
      <c r="G14" s="112" t="n">
        <v>100</v>
      </c>
      <c r="H14" s="112" t="n">
        <v>93.7788461538461</v>
      </c>
      <c r="I14" s="111" t="n">
        <v>96.8407229344729</v>
      </c>
      <c r="J14" s="112" t="n">
        <v>4</v>
      </c>
    </row>
    <row r="15" customFormat="false" ht="15" hidden="false" customHeight="true" outlineLevel="0" collapsed="false">
      <c r="A15" s="64" t="n">
        <v>12</v>
      </c>
      <c r="B15" s="29" t="s">
        <v>250</v>
      </c>
      <c r="C15" s="31" t="n">
        <v>30</v>
      </c>
      <c r="D15" s="65" t="s">
        <v>251</v>
      </c>
      <c r="E15" s="129" t="n">
        <v>86.2455716586151</v>
      </c>
      <c r="F15" s="143" t="n">
        <v>94.7145061728395</v>
      </c>
      <c r="G15" s="112" t="n">
        <v>70</v>
      </c>
      <c r="H15" s="112" t="n">
        <v>91.3333333333333</v>
      </c>
      <c r="I15" s="111" t="n">
        <v>85.573352791197</v>
      </c>
      <c r="J15" s="112" t="n">
        <v>16</v>
      </c>
    </row>
    <row r="16" customFormat="false" ht="15" hidden="false" customHeight="true" outlineLevel="0" collapsed="false">
      <c r="A16" s="64" t="n">
        <v>13</v>
      </c>
      <c r="B16" s="29" t="s">
        <v>252</v>
      </c>
      <c r="C16" s="31" t="n">
        <v>30</v>
      </c>
      <c r="D16" s="65" t="s">
        <v>253</v>
      </c>
      <c r="E16" s="129" t="n">
        <v>90.1560846560847</v>
      </c>
      <c r="F16" s="143" t="n">
        <v>93.9236111111111</v>
      </c>
      <c r="G16" s="112" t="n">
        <v>80</v>
      </c>
      <c r="H16" s="112" t="n">
        <v>91.0482120051086</v>
      </c>
      <c r="I16" s="111" t="n">
        <v>88.7819769430761</v>
      </c>
      <c r="J16" s="112" t="n">
        <v>15</v>
      </c>
    </row>
    <row r="17" customFormat="false" ht="15" hidden="false" customHeight="true" outlineLevel="0" collapsed="false">
      <c r="A17" s="64" t="n">
        <v>14</v>
      </c>
      <c r="B17" s="29" t="s">
        <v>254</v>
      </c>
      <c r="C17" s="31" t="n">
        <v>30</v>
      </c>
      <c r="D17" s="65" t="s">
        <v>253</v>
      </c>
      <c r="E17" s="129" t="n">
        <v>87.0416666666667</v>
      </c>
      <c r="F17" s="143" t="n">
        <v>93.5329861111111</v>
      </c>
      <c r="G17" s="112" t="n">
        <v>70</v>
      </c>
      <c r="H17" s="112" t="n">
        <v>89.5640096618358</v>
      </c>
      <c r="I17" s="111" t="n">
        <v>85.0346656099034</v>
      </c>
      <c r="J17" s="112" t="n">
        <v>18</v>
      </c>
    </row>
    <row r="18" customFormat="false" ht="15" hidden="false" customHeight="true" outlineLevel="0" collapsed="false">
      <c r="A18" s="64" t="n">
        <v>15</v>
      </c>
      <c r="B18" s="29" t="s">
        <v>255</v>
      </c>
      <c r="C18" s="31" t="n">
        <v>29</v>
      </c>
      <c r="D18" s="65" t="s">
        <v>245</v>
      </c>
      <c r="E18" s="129" t="n">
        <v>93.8636775362319</v>
      </c>
      <c r="F18" s="143" t="n">
        <v>97.125</v>
      </c>
      <c r="G18" s="112" t="n">
        <v>100</v>
      </c>
      <c r="H18" s="112" t="n">
        <v>94.97</v>
      </c>
      <c r="I18" s="111" t="n">
        <v>96.489669384058</v>
      </c>
      <c r="J18" s="112" t="n">
        <v>6</v>
      </c>
    </row>
    <row r="19" customFormat="false" ht="15" hidden="false" customHeight="true" outlineLevel="0" collapsed="false">
      <c r="A19" s="64" t="n">
        <v>16</v>
      </c>
      <c r="B19" s="29" t="s">
        <v>256</v>
      </c>
      <c r="C19" s="31" t="n">
        <v>30</v>
      </c>
      <c r="D19" s="65" t="s">
        <v>257</v>
      </c>
      <c r="E19" s="129" t="n">
        <v>91.3273809523809</v>
      </c>
      <c r="F19" s="143" t="n">
        <v>99.0416666666667</v>
      </c>
      <c r="G19" s="112" t="n">
        <v>100</v>
      </c>
      <c r="H19" s="112" t="n">
        <v>95.15</v>
      </c>
      <c r="I19" s="111" t="n">
        <v>96.3797619047619</v>
      </c>
      <c r="J19" s="112" t="n">
        <v>7</v>
      </c>
    </row>
    <row r="20" customFormat="false" ht="15" hidden="false" customHeight="true" outlineLevel="0" collapsed="false">
      <c r="A20" s="64" t="n">
        <v>17</v>
      </c>
      <c r="B20" s="29" t="s">
        <v>258</v>
      </c>
      <c r="C20" s="31" t="n">
        <v>30</v>
      </c>
      <c r="D20" s="65" t="s">
        <v>247</v>
      </c>
      <c r="E20" s="129" t="n">
        <v>92.3285953177258</v>
      </c>
      <c r="F20" s="143" t="n">
        <v>97.9393115942029</v>
      </c>
      <c r="G20" s="112" t="n">
        <v>100</v>
      </c>
      <c r="H20" s="112" t="n">
        <v>93.8229166666667</v>
      </c>
      <c r="I20" s="111" t="n">
        <v>96.0227058946489</v>
      </c>
      <c r="J20" s="112" t="n">
        <v>8</v>
      </c>
    </row>
    <row r="21" customFormat="false" ht="15" hidden="false" customHeight="true" outlineLevel="0" collapsed="false">
      <c r="A21" s="64" t="n">
        <v>18</v>
      </c>
      <c r="B21" s="29" t="s">
        <v>259</v>
      </c>
      <c r="C21" s="31" t="n">
        <v>30</v>
      </c>
      <c r="D21" s="65" t="s">
        <v>247</v>
      </c>
      <c r="E21" s="129" t="n">
        <v>96.2481472332016</v>
      </c>
      <c r="F21" s="129" t="n">
        <v>97.7215909090909</v>
      </c>
      <c r="G21" s="112" t="n">
        <v>100</v>
      </c>
      <c r="H21" s="112" t="n">
        <v>96.325634057971</v>
      </c>
      <c r="I21" s="111" t="n">
        <v>97.5738430500659</v>
      </c>
      <c r="J21" s="112" t="n">
        <v>1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3-04-24T08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1.1.0.14305</vt:lpwstr>
  </property>
</Properties>
</file>