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2月总排名" sheetId="1" state="visible" r:id="rId2"/>
    <sheet name="2023年12月开放汇总" sheetId="2" state="visible" r:id="rId3"/>
    <sheet name="2023年12月非开汇总 " sheetId="3" state="visible" r:id="rId4"/>
    <sheet name="2023年12月开放排名 (毕业班)" sheetId="4" state="visible" r:id="rId5"/>
    <sheet name="2023年12月开放排名 (非毕业班)" sheetId="5" state="visible" r:id="rId6"/>
    <sheet name="2023年12月非开排名(中职)" sheetId="6" state="visible" r:id="rId7"/>
    <sheet name="2023年12月非开排名 (高职)" sheetId="7" state="visible" r:id="rId8"/>
    <sheet name="2023年12月非开排名（基础学院）" sheetId="8" state="visible" r:id="rId9"/>
  </sheets>
  <definedNames>
    <definedName function="false" hidden="true" localSheetId="3" name="_xlnm._FilterDatabase" vbProcedure="false">'2023年12月开放排名 (毕业班)'!$A$3:$H$51</definedName>
    <definedName function="false" hidden="true" localSheetId="4" name="_xlnm._FilterDatabase" vbProcedure="false">'2023年12月开放排名 (非毕业班)'!$A$3:$H$67</definedName>
    <definedName function="false" hidden="true" localSheetId="6" name="_xlnm._FilterDatabase" vbProcedure="false">'2023年12月非开排名 (高职)'!$A$3:$J$37</definedName>
    <definedName function="false" hidden="true" localSheetId="5" name="_xlnm._FilterDatabase" vbProcedure="false">'2023年12月非开排名(中职)'!$A$3:$J$30</definedName>
    <definedName function="false" hidden="true" localSheetId="7" name="_xlnm._FilterDatabase" vbProcedure="false">'2023年12月非开排名（基础学院）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02">
  <si>
    <t xml:space="preserve">北工院学生量化管理成绩通报表</t>
  </si>
  <si>
    <r>
      <rPr>
        <b val="true"/>
        <sz val="12"/>
        <rFont val="Times New Roman"/>
        <family val="1"/>
      </rPr>
      <t xml:space="preserve">2023--2024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71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71</t>
    </r>
  </si>
  <si>
    <t xml:space="preserve">杨超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1</t>
    </r>
  </si>
  <si>
    <t xml:space="preserve">韩瑞峰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2</t>
    </r>
  </si>
  <si>
    <t xml:space="preserve">曹英国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31</t>
    </r>
  </si>
  <si>
    <t xml:space="preserve">刘畅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31</t>
    </r>
  </si>
  <si>
    <t xml:space="preserve">王英卓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31</t>
    </r>
  </si>
  <si>
    <t xml:space="preserve">赵丹丹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21</t>
    </r>
  </si>
  <si>
    <t xml:space="preserve">全班走读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71</t>
    </r>
  </si>
  <si>
    <t xml:space="preserve">秦思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071</t>
    </r>
  </si>
  <si>
    <t xml:space="preserve">任正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3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31</t>
    </r>
  </si>
  <si>
    <t xml:space="preserve">刘思宇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31</t>
    </r>
  </si>
  <si>
    <t xml:space="preserve">韩瑞刚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71</t>
    </r>
  </si>
  <si>
    <t xml:space="preserve">刘同师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1</t>
    </r>
  </si>
  <si>
    <t xml:space="preserve">李娟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2</t>
    </r>
  </si>
  <si>
    <t xml:space="preserve">郑天悦</t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人工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331</t>
    </r>
  </si>
  <si>
    <t xml:space="preserve">贾宸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71</t>
    </r>
  </si>
  <si>
    <t xml:space="preserve">任凯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971</t>
    </r>
  </si>
  <si>
    <t xml:space="preserve">王昫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2</t>
    </r>
  </si>
  <si>
    <t xml:space="preserve">吴紫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4</t>
    </r>
  </si>
  <si>
    <t xml:space="preserve">崔蕊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31</t>
    </r>
  </si>
  <si>
    <t xml:space="preserve">刘安安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31</t>
    </r>
  </si>
  <si>
    <t xml:space="preserve">杨敏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31</t>
    </r>
  </si>
  <si>
    <t xml:space="preserve">孙文明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21</t>
    </r>
  </si>
  <si>
    <t xml:space="preserve">王旭辉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21</t>
    </r>
  </si>
  <si>
    <t xml:space="preserve">孙显团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1</t>
    </r>
  </si>
  <si>
    <t xml:space="preserve">杨祎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3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21</t>
    </r>
  </si>
  <si>
    <t xml:space="preserve">陆亚灵</t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21</t>
    </r>
  </si>
  <si>
    <t xml:space="preserve">郑子君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2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4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71</t>
    </r>
  </si>
  <si>
    <t xml:space="preserve">李嘉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71</t>
    </r>
  </si>
  <si>
    <t xml:space="preserve">桂维振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1</t>
    </r>
  </si>
  <si>
    <t xml:space="preserve">喻静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1</t>
    </r>
  </si>
  <si>
    <t xml:space="preserve">娄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31</t>
    </r>
  </si>
  <si>
    <t xml:space="preserve">王一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21</t>
    </r>
  </si>
  <si>
    <t xml:space="preserve">岳贵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1</t>
    </r>
  </si>
  <si>
    <t xml:space="preserve">刘俞含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2</t>
    </r>
  </si>
  <si>
    <t xml:space="preserve">韩韫璋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31</t>
    </r>
  </si>
  <si>
    <t xml:space="preserve">陈炎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231</t>
    </r>
  </si>
  <si>
    <t xml:space="preserve">李良树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31</t>
    </r>
  </si>
  <si>
    <t xml:space="preserve">黄馨谊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1</t>
    </r>
  </si>
  <si>
    <t xml:space="preserve">张宇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21</t>
    </r>
  </si>
  <si>
    <t xml:space="preserve">曹明兰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51</t>
    </r>
  </si>
  <si>
    <t xml:space="preserve">耿中利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71</t>
    </r>
  </si>
  <si>
    <t xml:space="preserve">王海松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2</t>
    </r>
  </si>
  <si>
    <r>
      <rPr>
        <sz val="11"/>
        <rFont val="Noto Sans"/>
        <family val="2"/>
      </rPr>
      <t xml:space="preserve">首饰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331</t>
    </r>
  </si>
  <si>
    <t xml:space="preserve">李亚东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331</t>
    </r>
  </si>
  <si>
    <t xml:space="preserve">姚宝珍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331</t>
    </r>
  </si>
  <si>
    <t xml:space="preserve">朱绪平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71</t>
    </r>
  </si>
  <si>
    <t xml:space="preserve">王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7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1</t>
    </r>
  </si>
  <si>
    <t xml:space="preserve">刘丁燃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131</t>
    </r>
  </si>
  <si>
    <t xml:space="preserve">朱丹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31</t>
    </r>
  </si>
  <si>
    <t xml:space="preserve">谢荣耀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1</t>
    </r>
  </si>
  <si>
    <t xml:space="preserve">王思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2</t>
    </r>
  </si>
  <si>
    <t xml:space="preserve">张天宇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131</t>
    </r>
  </si>
  <si>
    <t xml:space="preserve">孙圣超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131</t>
    </r>
  </si>
  <si>
    <t xml:space="preserve">申娟娟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31</t>
    </r>
  </si>
  <si>
    <t xml:space="preserve">高胤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31</t>
    </r>
  </si>
  <si>
    <t xml:space="preserve">马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21</t>
    </r>
  </si>
  <si>
    <t xml:space="preserve">熊静宜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31</t>
    </r>
  </si>
  <si>
    <t xml:space="preserve">刘建新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331</t>
    </r>
  </si>
  <si>
    <t xml:space="preserve">张羽浓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2</t>
    </r>
  </si>
  <si>
    <t xml:space="preserve">李馥含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31</t>
    </r>
  </si>
  <si>
    <t xml:space="preserve">林忠华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1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2</t>
    </r>
  </si>
  <si>
    <t xml:space="preserve">谷宴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3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4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7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1</t>
    </r>
  </si>
  <si>
    <t xml:space="preserve">于天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2</t>
    </r>
  </si>
  <si>
    <t xml:space="preserve">蔡雯清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3</t>
    </r>
  </si>
  <si>
    <t xml:space="preserve">史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4</t>
    </r>
  </si>
  <si>
    <t xml:space="preserve">高莉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7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9</t>
    </r>
  </si>
  <si>
    <t xml:space="preserve">姜艳</t>
  </si>
  <si>
    <r>
      <rPr>
        <sz val="12"/>
        <rFont val="Noto Sans"/>
        <family val="2"/>
      </rPr>
      <t xml:space="preserve">备注：本阶段采用第</t>
    </r>
    <r>
      <rPr>
        <sz val="12"/>
        <rFont val="宋体"/>
        <family val="0"/>
        <charset val="134"/>
      </rPr>
      <t xml:space="preserve">12-15</t>
    </r>
    <r>
      <rPr>
        <sz val="12"/>
        <rFont val="Noto Sans"/>
        <family val="2"/>
      </rPr>
      <t xml:space="preserve">周考核数据进行汇总排名，本阶段无早操考核，增加晚归考核。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晚归检查</t>
  </si>
  <si>
    <t xml:space="preserve">学院平均分</t>
  </si>
  <si>
    <t xml:space="preserve">学院名次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非开汇总</t>
    </r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t xml:space="preserve">海军士官班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开放排名（非毕业班）</t>
    </r>
  </si>
  <si>
    <t xml:space="preserve">尚大超</t>
  </si>
  <si>
    <t xml:space="preserve">士官班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非开排名</t>
    </r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非开排名（基础学院贯通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0" activeCellId="0" sqref="J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2" width="9.36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12" t="n">
        <v>96.39</v>
      </c>
      <c r="F4" s="13" t="n">
        <f aca="false">AVERAGE(E4:E29)</f>
        <v>92.9457348794771</v>
      </c>
      <c r="G4" s="13" t="n">
        <f aca="false">F4*0.6+F30*0.4</f>
        <v>92.9688431063008</v>
      </c>
      <c r="H4" s="13" t="n">
        <f aca="false">RANK(G4,($G$46~$G$4~$G$92~$G$136~$G$135~$G$181),0)</f>
        <v>3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12" t="n">
        <v>95.3362068965517</v>
      </c>
      <c r="F5" s="13"/>
      <c r="G5" s="13"/>
      <c r="H5" s="13"/>
    </row>
    <row r="6" customFormat="false" ht="14.25" hidden="false" customHeight="fals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12" t="n">
        <v>92.078125</v>
      </c>
      <c r="F6" s="13"/>
      <c r="G6" s="13"/>
      <c r="H6" s="13"/>
    </row>
    <row r="7" customFormat="false" ht="14.25" hidden="false" customHeight="fals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12" t="n">
        <v>89.2291666666667</v>
      </c>
      <c r="F7" s="13"/>
      <c r="G7" s="13"/>
      <c r="H7" s="13"/>
    </row>
    <row r="8" customFormat="false" ht="14.25" hidden="false" customHeight="false" outlineLevel="0" collapsed="false">
      <c r="A8" s="10" t="n">
        <v>5</v>
      </c>
      <c r="B8" s="11" t="s">
        <v>18</v>
      </c>
      <c r="C8" s="11" t="n">
        <v>27</v>
      </c>
      <c r="D8" s="11" t="s">
        <v>19</v>
      </c>
      <c r="E8" s="12" t="n">
        <v>86.4880952380952</v>
      </c>
      <c r="F8" s="13"/>
      <c r="G8" s="13"/>
      <c r="H8" s="13"/>
    </row>
    <row r="9" customFormat="false" ht="14.25" hidden="false" customHeight="false" outlineLevel="0" collapsed="false">
      <c r="A9" s="10" t="n">
        <v>6</v>
      </c>
      <c r="B9" s="11" t="s">
        <v>20</v>
      </c>
      <c r="C9" s="11" t="n">
        <v>37</v>
      </c>
      <c r="D9" s="11" t="s">
        <v>21</v>
      </c>
      <c r="E9" s="12" t="n">
        <v>94.4677419354839</v>
      </c>
      <c r="F9" s="13"/>
      <c r="G9" s="13"/>
      <c r="H9" s="13"/>
    </row>
    <row r="10" customFormat="false" ht="14.25" hidden="false" customHeight="false" outlineLevel="0" collapsed="false">
      <c r="A10" s="10" t="n">
        <v>7</v>
      </c>
      <c r="B10" s="11" t="s">
        <v>22</v>
      </c>
      <c r="C10" s="11" t="n">
        <v>19</v>
      </c>
      <c r="D10" s="11" t="s">
        <v>21</v>
      </c>
      <c r="E10" s="12" t="n">
        <v>94.25</v>
      </c>
      <c r="F10" s="13"/>
      <c r="G10" s="13"/>
      <c r="H10" s="13"/>
    </row>
    <row r="11" customFormat="false" ht="14.25" hidden="false" customHeight="fals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12" t="n">
        <v>92.75</v>
      </c>
      <c r="F11" s="13"/>
      <c r="G11" s="13"/>
      <c r="H11" s="13"/>
    </row>
    <row r="12" customFormat="false" ht="14.25" hidden="false" customHeight="false" outlineLevel="0" collapsed="false">
      <c r="A12" s="10" t="n">
        <v>9</v>
      </c>
      <c r="B12" s="11" t="s">
        <v>25</v>
      </c>
      <c r="C12" s="11" t="n">
        <v>27</v>
      </c>
      <c r="D12" s="11" t="s">
        <v>13</v>
      </c>
      <c r="E12" s="12" t="n">
        <v>95.1111111111111</v>
      </c>
      <c r="F12" s="13"/>
      <c r="G12" s="13"/>
      <c r="H12" s="13"/>
    </row>
    <row r="13" customFormat="false" ht="14.25" hidden="false" customHeight="fals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12" t="n">
        <v>95.2025862068965</v>
      </c>
      <c r="F13" s="13"/>
      <c r="G13" s="13"/>
      <c r="H13" s="13"/>
    </row>
    <row r="14" customFormat="false" ht="14.25" hidden="false" customHeight="false" outlineLevel="0" collapsed="false">
      <c r="A14" s="10" t="n">
        <v>11</v>
      </c>
      <c r="B14" s="14" t="s">
        <v>28</v>
      </c>
      <c r="C14" s="11" t="n">
        <v>14</v>
      </c>
      <c r="D14" s="11" t="s">
        <v>21</v>
      </c>
      <c r="E14" s="15" t="s">
        <v>29</v>
      </c>
      <c r="F14" s="13"/>
      <c r="G14" s="13"/>
      <c r="H14" s="13"/>
    </row>
    <row r="15" customFormat="false" ht="14.25" hidden="false" customHeight="false" outlineLevel="0" collapsed="false">
      <c r="A15" s="10" t="n">
        <v>12</v>
      </c>
      <c r="B15" s="14" t="s">
        <v>30</v>
      </c>
      <c r="C15" s="11" t="n">
        <v>19</v>
      </c>
      <c r="D15" s="11" t="s">
        <v>17</v>
      </c>
      <c r="E15" s="12" t="n">
        <v>94.859375</v>
      </c>
      <c r="F15" s="13"/>
      <c r="G15" s="13"/>
      <c r="H15" s="13"/>
    </row>
    <row r="16" customFormat="false" ht="14.25" hidden="false" customHeight="false" outlineLevel="0" collapsed="false">
      <c r="A16" s="16" t="n">
        <v>13</v>
      </c>
      <c r="B16" s="17" t="s">
        <v>31</v>
      </c>
      <c r="C16" s="18" t="n">
        <v>36</v>
      </c>
      <c r="D16" s="19" t="s">
        <v>32</v>
      </c>
      <c r="E16" s="12" t="n">
        <v>92.8049242424243</v>
      </c>
      <c r="F16" s="13"/>
      <c r="G16" s="13"/>
      <c r="H16" s="13"/>
    </row>
    <row r="17" customFormat="false" ht="14.25" hidden="false" customHeight="false" outlineLevel="0" collapsed="false">
      <c r="A17" s="16" t="n">
        <v>14</v>
      </c>
      <c r="B17" s="17" t="s">
        <v>33</v>
      </c>
      <c r="C17" s="18" t="n">
        <v>33</v>
      </c>
      <c r="D17" s="19" t="s">
        <v>34</v>
      </c>
      <c r="E17" s="12" t="n">
        <v>93.6484375</v>
      </c>
      <c r="F17" s="13"/>
      <c r="G17" s="13"/>
      <c r="H17" s="13"/>
    </row>
    <row r="18" customFormat="false" ht="14.25" hidden="false" customHeight="false" outlineLevel="0" collapsed="false">
      <c r="A18" s="16" t="n">
        <v>15</v>
      </c>
      <c r="B18" s="17" t="s">
        <v>35</v>
      </c>
      <c r="C18" s="18" t="n">
        <v>42</v>
      </c>
      <c r="D18" s="19" t="s">
        <v>32</v>
      </c>
      <c r="E18" s="12" t="n">
        <v>91.2361111111111</v>
      </c>
      <c r="F18" s="13"/>
      <c r="G18" s="13"/>
      <c r="H18" s="13"/>
    </row>
    <row r="19" customFormat="false" ht="14.25" hidden="false" customHeight="false" outlineLevel="0" collapsed="false">
      <c r="A19" s="16" t="n">
        <v>16</v>
      </c>
      <c r="B19" s="17" t="s">
        <v>36</v>
      </c>
      <c r="C19" s="18" t="n">
        <v>43</v>
      </c>
      <c r="D19" s="19" t="s">
        <v>34</v>
      </c>
      <c r="E19" s="12" t="n">
        <v>92.5033783783784</v>
      </c>
      <c r="F19" s="13"/>
      <c r="G19" s="13"/>
      <c r="H19" s="13"/>
    </row>
    <row r="20" customFormat="false" ht="14.25" hidden="false" customHeight="false" outlineLevel="0" collapsed="false">
      <c r="A20" s="16" t="n">
        <v>17</v>
      </c>
      <c r="B20" s="17" t="s">
        <v>37</v>
      </c>
      <c r="C20" s="18" t="n">
        <v>32</v>
      </c>
      <c r="D20" s="19" t="s">
        <v>15</v>
      </c>
      <c r="E20" s="12" t="n">
        <v>91.6428571428571</v>
      </c>
      <c r="F20" s="13"/>
      <c r="G20" s="13"/>
      <c r="H20" s="13"/>
    </row>
    <row r="21" customFormat="false" ht="14.25" hidden="false" customHeight="false" outlineLevel="0" collapsed="false">
      <c r="A21" s="16" t="n">
        <v>18</v>
      </c>
      <c r="B21" s="17" t="s">
        <v>38</v>
      </c>
      <c r="C21" s="18" t="n">
        <v>31</v>
      </c>
      <c r="D21" s="19" t="s">
        <v>13</v>
      </c>
      <c r="E21" s="12" t="n">
        <v>90.8275</v>
      </c>
      <c r="F21" s="13"/>
      <c r="G21" s="13"/>
      <c r="H21" s="13"/>
    </row>
    <row r="22" customFormat="false" ht="14.25" hidden="false" customHeight="false" outlineLevel="0" collapsed="false">
      <c r="A22" s="16" t="n">
        <v>19</v>
      </c>
      <c r="B22" s="17" t="s">
        <v>39</v>
      </c>
      <c r="C22" s="18" t="n">
        <v>32</v>
      </c>
      <c r="D22" s="19" t="s">
        <v>15</v>
      </c>
      <c r="E22" s="12" t="n">
        <v>93.5462962962963</v>
      </c>
      <c r="F22" s="13"/>
      <c r="G22" s="13"/>
      <c r="H22" s="13"/>
    </row>
    <row r="23" customFormat="false" ht="14.25" hidden="false" customHeight="false" outlineLevel="0" collapsed="false">
      <c r="A23" s="16" t="n">
        <v>20</v>
      </c>
      <c r="B23" s="17" t="s">
        <v>40</v>
      </c>
      <c r="C23" s="18" t="n">
        <v>33</v>
      </c>
      <c r="D23" s="19" t="s">
        <v>41</v>
      </c>
      <c r="E23" s="12" t="n">
        <v>88.280303030303</v>
      </c>
      <c r="F23" s="13"/>
      <c r="G23" s="13"/>
      <c r="H23" s="13"/>
    </row>
    <row r="24" customFormat="false" ht="14.25" hidden="false" customHeight="false" outlineLevel="0" collapsed="false">
      <c r="A24" s="16" t="n">
        <v>21</v>
      </c>
      <c r="B24" s="17" t="s">
        <v>42</v>
      </c>
      <c r="C24" s="18" t="n">
        <v>34</v>
      </c>
      <c r="D24" s="19" t="s">
        <v>11</v>
      </c>
      <c r="E24" s="12" t="n">
        <v>92.0887096774194</v>
      </c>
      <c r="F24" s="13"/>
      <c r="G24" s="13"/>
      <c r="H24" s="13"/>
    </row>
    <row r="25" customFormat="false" ht="14.25" hidden="false" customHeight="false" outlineLevel="0" collapsed="false">
      <c r="A25" s="16" t="n">
        <v>22</v>
      </c>
      <c r="B25" s="17" t="s">
        <v>43</v>
      </c>
      <c r="C25" s="18" t="n">
        <v>32</v>
      </c>
      <c r="D25" s="19" t="s">
        <v>44</v>
      </c>
      <c r="E25" s="12" t="n">
        <v>93.6625</v>
      </c>
      <c r="F25" s="13"/>
      <c r="G25" s="13"/>
      <c r="H25" s="13"/>
    </row>
    <row r="26" customFormat="false" ht="14.25" hidden="false" customHeight="false" outlineLevel="0" collapsed="false">
      <c r="A26" s="16" t="n">
        <v>23</v>
      </c>
      <c r="B26" s="17" t="s">
        <v>45</v>
      </c>
      <c r="C26" s="18" t="n">
        <v>42</v>
      </c>
      <c r="D26" s="19" t="s">
        <v>24</v>
      </c>
      <c r="E26" s="12" t="n">
        <v>95.4196428571429</v>
      </c>
      <c r="F26" s="13"/>
      <c r="G26" s="13"/>
      <c r="H26" s="13"/>
    </row>
    <row r="27" customFormat="false" ht="14.25" hidden="false" customHeight="false" outlineLevel="0" collapsed="false">
      <c r="A27" s="16" t="n">
        <v>24</v>
      </c>
      <c r="B27" s="19" t="s">
        <v>46</v>
      </c>
      <c r="C27" s="18" t="n">
        <v>18</v>
      </c>
      <c r="D27" s="19" t="s">
        <v>21</v>
      </c>
      <c r="E27" s="12" t="n">
        <v>93.7352941176471</v>
      </c>
      <c r="F27" s="13"/>
      <c r="G27" s="13"/>
      <c r="H27" s="13"/>
    </row>
    <row r="28" customFormat="false" ht="14.25" hidden="false" customHeight="false" outlineLevel="0" collapsed="false">
      <c r="A28" s="16" t="n">
        <v>25</v>
      </c>
      <c r="B28" s="19" t="s">
        <v>47</v>
      </c>
      <c r="C28" s="18" t="n">
        <v>39</v>
      </c>
      <c r="D28" s="19" t="s">
        <v>11</v>
      </c>
      <c r="E28" s="12" t="n">
        <v>93.4513888888889</v>
      </c>
      <c r="F28" s="13"/>
      <c r="G28" s="13"/>
      <c r="H28" s="13"/>
    </row>
    <row r="29" customFormat="false" ht="14.25" hidden="false" customHeight="false" outlineLevel="0" collapsed="false">
      <c r="A29" s="16" t="n">
        <v>26</v>
      </c>
      <c r="B29" s="19" t="s">
        <v>48</v>
      </c>
      <c r="C29" s="18" t="n">
        <v>36</v>
      </c>
      <c r="D29" s="19" t="s">
        <v>44</v>
      </c>
      <c r="E29" s="12" t="n">
        <v>94.6336206896552</v>
      </c>
      <c r="F29" s="13"/>
      <c r="G29" s="13"/>
      <c r="H29" s="13"/>
    </row>
    <row r="30" customFormat="false" ht="14.25" hidden="false" customHeight="false" outlineLevel="0" collapsed="false">
      <c r="A30" s="20" t="n">
        <v>27</v>
      </c>
      <c r="B30" s="21" t="s">
        <v>49</v>
      </c>
      <c r="C30" s="22" t="n">
        <v>36</v>
      </c>
      <c r="D30" s="23" t="s">
        <v>21</v>
      </c>
      <c r="E30" s="12" t="n">
        <v>92.8069923371648</v>
      </c>
      <c r="F30" s="24" t="n">
        <f aca="false">AVERAGE(E30:E44)</f>
        <v>93.0035054465364</v>
      </c>
      <c r="G30" s="13"/>
      <c r="H30" s="13"/>
    </row>
    <row r="31" customFormat="false" ht="14.25" hidden="false" customHeight="false" outlineLevel="0" collapsed="false">
      <c r="A31" s="20" t="n">
        <v>28</v>
      </c>
      <c r="B31" s="21" t="s">
        <v>50</v>
      </c>
      <c r="C31" s="22" t="n">
        <v>34</v>
      </c>
      <c r="D31" s="23" t="s">
        <v>44</v>
      </c>
      <c r="E31" s="12" t="n">
        <v>86.5054372710623</v>
      </c>
      <c r="F31" s="24"/>
      <c r="G31" s="13"/>
      <c r="H31" s="13"/>
    </row>
    <row r="32" customFormat="false" ht="14.25" hidden="false" customHeight="false" outlineLevel="0" collapsed="false">
      <c r="A32" s="20" t="n">
        <v>29</v>
      </c>
      <c r="B32" s="21" t="s">
        <v>51</v>
      </c>
      <c r="C32" s="22" t="n">
        <v>35</v>
      </c>
      <c r="D32" s="23" t="s">
        <v>11</v>
      </c>
      <c r="E32" s="12" t="n">
        <v>87.2120295698925</v>
      </c>
      <c r="F32" s="24"/>
      <c r="G32" s="13"/>
      <c r="H32" s="13"/>
    </row>
    <row r="33" customFormat="false" ht="14.25" hidden="false" customHeight="false" outlineLevel="0" collapsed="false">
      <c r="A33" s="20" t="n">
        <v>30</v>
      </c>
      <c r="B33" s="23" t="s">
        <v>52</v>
      </c>
      <c r="C33" s="22" t="n">
        <v>35</v>
      </c>
      <c r="D33" s="23" t="s">
        <v>53</v>
      </c>
      <c r="E33" s="12" t="n">
        <v>94.7505045109212</v>
      </c>
      <c r="F33" s="24"/>
      <c r="G33" s="13"/>
      <c r="H33" s="13"/>
    </row>
    <row r="34" customFormat="false" ht="14.25" hidden="false" customHeight="false" outlineLevel="0" collapsed="false">
      <c r="A34" s="20" t="n">
        <v>31</v>
      </c>
      <c r="B34" s="23" t="s">
        <v>54</v>
      </c>
      <c r="C34" s="22" t="n">
        <v>34</v>
      </c>
      <c r="D34" s="23" t="s">
        <v>55</v>
      </c>
      <c r="E34" s="12" t="n">
        <v>89.7753623188406</v>
      </c>
      <c r="F34" s="24"/>
      <c r="G34" s="13"/>
      <c r="H34" s="13"/>
    </row>
    <row r="35" customFormat="false" ht="14.25" hidden="false" customHeight="false" outlineLevel="0" collapsed="false">
      <c r="A35" s="20" t="n">
        <v>32</v>
      </c>
      <c r="B35" s="23" t="s">
        <v>56</v>
      </c>
      <c r="C35" s="22" t="n">
        <v>33</v>
      </c>
      <c r="D35" s="23" t="s">
        <v>57</v>
      </c>
      <c r="E35" s="12" t="n">
        <v>92.0653108465609</v>
      </c>
      <c r="F35" s="24"/>
      <c r="G35" s="13"/>
      <c r="H35" s="13"/>
    </row>
    <row r="36" customFormat="false" ht="14.25" hidden="false" customHeight="false" outlineLevel="0" collapsed="false">
      <c r="A36" s="20" t="n">
        <v>33</v>
      </c>
      <c r="B36" s="23" t="s">
        <v>58</v>
      </c>
      <c r="C36" s="23" t="n">
        <v>28</v>
      </c>
      <c r="D36" s="23" t="s">
        <v>21</v>
      </c>
      <c r="E36" s="12" t="n">
        <v>93.7949554069119</v>
      </c>
      <c r="F36" s="24"/>
      <c r="G36" s="13"/>
      <c r="H36" s="13"/>
    </row>
    <row r="37" customFormat="false" ht="14.25" hidden="false" customHeight="false" outlineLevel="0" collapsed="false">
      <c r="A37" s="25" t="n">
        <v>34</v>
      </c>
      <c r="B37" s="26" t="s">
        <v>59</v>
      </c>
      <c r="C37" s="26" t="n">
        <v>40</v>
      </c>
      <c r="D37" s="26" t="s">
        <v>44</v>
      </c>
      <c r="E37" s="12" t="n">
        <v>99.46875</v>
      </c>
      <c r="F37" s="24"/>
      <c r="G37" s="13"/>
      <c r="H37" s="13"/>
    </row>
    <row r="38" customFormat="false" ht="14.25" hidden="false" customHeight="false" outlineLevel="0" collapsed="false">
      <c r="A38" s="27" t="n">
        <v>35</v>
      </c>
      <c r="B38" s="28" t="s">
        <v>60</v>
      </c>
      <c r="C38" s="28" t="n">
        <v>32</v>
      </c>
      <c r="D38" s="28" t="s">
        <v>17</v>
      </c>
      <c r="E38" s="12" t="n">
        <v>91.2852822580645</v>
      </c>
      <c r="F38" s="24"/>
      <c r="G38" s="13"/>
      <c r="H38" s="13"/>
    </row>
    <row r="39" customFormat="false" ht="14.25" hidden="false" customHeight="false" outlineLevel="0" collapsed="false">
      <c r="A39" s="27" t="n">
        <v>36</v>
      </c>
      <c r="B39" s="28" t="s">
        <v>61</v>
      </c>
      <c r="C39" s="28" t="n">
        <v>30</v>
      </c>
      <c r="D39" s="28" t="s">
        <v>34</v>
      </c>
      <c r="E39" s="12" t="n">
        <v>96.6612388250319</v>
      </c>
      <c r="F39" s="24"/>
      <c r="G39" s="13"/>
      <c r="H39" s="13"/>
    </row>
    <row r="40" customFormat="false" ht="14.25" hidden="false" customHeight="false" outlineLevel="0" collapsed="false">
      <c r="A40" s="27" t="n">
        <v>37</v>
      </c>
      <c r="B40" s="28" t="s">
        <v>62</v>
      </c>
      <c r="C40" s="28" t="n">
        <v>25</v>
      </c>
      <c r="D40" s="28" t="s">
        <v>11</v>
      </c>
      <c r="E40" s="12" t="n">
        <v>97.2857142857143</v>
      </c>
      <c r="F40" s="24"/>
      <c r="G40" s="13"/>
      <c r="H40" s="13"/>
    </row>
    <row r="41" customFormat="false" ht="14.25" hidden="false" customHeight="false" outlineLevel="0" collapsed="false">
      <c r="A41" s="27" t="n">
        <v>38</v>
      </c>
      <c r="B41" s="28" t="s">
        <v>63</v>
      </c>
      <c r="C41" s="28" t="n">
        <v>35</v>
      </c>
      <c r="D41" s="28" t="s">
        <v>13</v>
      </c>
      <c r="E41" s="12" t="n">
        <v>95.6216692789969</v>
      </c>
      <c r="F41" s="24"/>
      <c r="G41" s="13"/>
      <c r="H41" s="13"/>
    </row>
    <row r="42" customFormat="false" ht="14.25" hidden="false" customHeight="false" outlineLevel="0" collapsed="false">
      <c r="A42" s="27" t="n">
        <v>39</v>
      </c>
      <c r="B42" s="28" t="s">
        <v>64</v>
      </c>
      <c r="C42" s="28" t="n">
        <v>46</v>
      </c>
      <c r="D42" s="28" t="s">
        <v>65</v>
      </c>
      <c r="E42" s="12" t="n">
        <v>95.2054667312661</v>
      </c>
      <c r="F42" s="24"/>
      <c r="G42" s="13"/>
      <c r="H42" s="13"/>
    </row>
    <row r="43" customFormat="false" ht="14.25" hidden="false" customHeight="false" outlineLevel="0" collapsed="false">
      <c r="A43" s="27" t="n">
        <v>40</v>
      </c>
      <c r="B43" s="28" t="s">
        <v>66</v>
      </c>
      <c r="C43" s="29" t="n">
        <v>28</v>
      </c>
      <c r="D43" s="28" t="s">
        <v>15</v>
      </c>
      <c r="E43" s="12" t="n">
        <v>87.6991071428571</v>
      </c>
      <c r="F43" s="24"/>
      <c r="G43" s="13"/>
      <c r="H43" s="13"/>
    </row>
    <row r="44" customFormat="false" ht="14.25" hidden="false" customHeight="false" outlineLevel="0" collapsed="false">
      <c r="A44" s="27" t="n">
        <v>41</v>
      </c>
      <c r="B44" s="28" t="s">
        <v>67</v>
      </c>
      <c r="C44" s="28" t="n">
        <v>39</v>
      </c>
      <c r="D44" s="28" t="s">
        <v>24</v>
      </c>
      <c r="E44" s="12" t="n">
        <v>94.9147609147609</v>
      </c>
      <c r="F44" s="24"/>
      <c r="G44" s="13"/>
      <c r="H44" s="13"/>
    </row>
    <row r="45" customFormat="false" ht="28.5" hidden="false" customHeight="false" outlineLevel="0" collapsed="false">
      <c r="A45" s="30" t="s">
        <v>2</v>
      </c>
      <c r="B45" s="30" t="s">
        <v>3</v>
      </c>
      <c r="C45" s="30" t="s">
        <v>4</v>
      </c>
      <c r="D45" s="30" t="s">
        <v>5</v>
      </c>
      <c r="E45" s="7" t="s">
        <v>6</v>
      </c>
      <c r="F45" s="8" t="s">
        <v>7</v>
      </c>
      <c r="G45" s="8" t="s">
        <v>8</v>
      </c>
      <c r="H45" s="8" t="s">
        <v>9</v>
      </c>
    </row>
    <row r="46" customFormat="false" ht="14.25" hidden="false" customHeight="false" outlineLevel="0" collapsed="false">
      <c r="A46" s="10" t="n">
        <v>1</v>
      </c>
      <c r="B46" s="11" t="s">
        <v>68</v>
      </c>
      <c r="C46" s="11" t="n">
        <v>32</v>
      </c>
      <c r="D46" s="11" t="s">
        <v>69</v>
      </c>
      <c r="E46" s="12" t="n">
        <v>90.514751552795</v>
      </c>
      <c r="F46" s="13" t="n">
        <f aca="false">AVERAGE(E46:E76)</f>
        <v>94.6016289650658</v>
      </c>
      <c r="G46" s="31" t="n">
        <f aca="false">F46*0.6+F77*0.4</f>
        <v>94.9597858728107</v>
      </c>
      <c r="H46" s="32" t="n">
        <f aca="false">RANK(G46,($G$46~$G$4~$G$92~$G$136~$G$135~$G$181),0)</f>
        <v>1</v>
      </c>
    </row>
    <row r="47" customFormat="false" ht="14.25" hidden="false" customHeight="false" outlineLevel="0" collapsed="false">
      <c r="A47" s="11" t="n">
        <v>2</v>
      </c>
      <c r="B47" s="11" t="s">
        <v>70</v>
      </c>
      <c r="C47" s="10" t="n">
        <v>33</v>
      </c>
      <c r="D47" s="11" t="s">
        <v>71</v>
      </c>
      <c r="E47" s="12" t="n">
        <v>89.76171875</v>
      </c>
      <c r="F47" s="13"/>
      <c r="G47" s="31"/>
      <c r="H47" s="32"/>
    </row>
    <row r="48" customFormat="false" ht="14.25" hidden="false" customHeight="false" outlineLevel="0" collapsed="false">
      <c r="A48" s="26" t="n">
        <v>3</v>
      </c>
      <c r="B48" s="26" t="s">
        <v>72</v>
      </c>
      <c r="C48" s="25" t="n">
        <v>40</v>
      </c>
      <c r="D48" s="26" t="s">
        <v>73</v>
      </c>
      <c r="E48" s="12" t="n">
        <v>95.2125</v>
      </c>
      <c r="F48" s="13"/>
      <c r="G48" s="31"/>
      <c r="H48" s="32"/>
    </row>
    <row r="49" customFormat="false" ht="14.25" hidden="false" customHeight="false" outlineLevel="0" collapsed="false">
      <c r="A49" s="10" t="n">
        <v>4</v>
      </c>
      <c r="B49" s="11" t="s">
        <v>74</v>
      </c>
      <c r="C49" s="10" t="n">
        <v>37</v>
      </c>
      <c r="D49" s="11" t="s">
        <v>75</v>
      </c>
      <c r="E49" s="12" t="n">
        <v>92.2331081081081</v>
      </c>
      <c r="F49" s="13"/>
      <c r="G49" s="31"/>
      <c r="H49" s="32"/>
    </row>
    <row r="50" customFormat="false" ht="14.25" hidden="false" customHeight="false" outlineLevel="0" collapsed="false">
      <c r="A50" s="10" t="n">
        <v>5</v>
      </c>
      <c r="B50" s="11" t="s">
        <v>76</v>
      </c>
      <c r="C50" s="10" t="n">
        <v>37</v>
      </c>
      <c r="D50" s="11" t="s">
        <v>75</v>
      </c>
      <c r="E50" s="12" t="n">
        <v>92.6375</v>
      </c>
      <c r="F50" s="13"/>
      <c r="G50" s="31"/>
      <c r="H50" s="32"/>
    </row>
    <row r="51" customFormat="false" ht="14.25" hidden="false" customHeight="false" outlineLevel="0" collapsed="false">
      <c r="A51" s="10" t="n">
        <v>6</v>
      </c>
      <c r="B51" s="11" t="s">
        <v>77</v>
      </c>
      <c r="C51" s="10" t="n">
        <v>35</v>
      </c>
      <c r="D51" s="11" t="s">
        <v>78</v>
      </c>
      <c r="E51" s="12" t="n">
        <v>89.85</v>
      </c>
      <c r="F51" s="13"/>
      <c r="G51" s="31"/>
      <c r="H51" s="32"/>
    </row>
    <row r="52" customFormat="false" ht="14.25" hidden="false" customHeight="false" outlineLevel="0" collapsed="false">
      <c r="A52" s="10" t="n">
        <v>7</v>
      </c>
      <c r="B52" s="11" t="s">
        <v>79</v>
      </c>
      <c r="C52" s="10" t="n">
        <v>33</v>
      </c>
      <c r="D52" s="11" t="s">
        <v>80</v>
      </c>
      <c r="E52" s="12" t="n">
        <v>95.671875</v>
      </c>
      <c r="F52" s="13"/>
      <c r="G52" s="31"/>
      <c r="H52" s="32"/>
    </row>
    <row r="53" customFormat="false" ht="14.25" hidden="false" customHeight="false" outlineLevel="0" collapsed="false">
      <c r="A53" s="10" t="n">
        <v>8</v>
      </c>
      <c r="B53" s="11" t="s">
        <v>81</v>
      </c>
      <c r="C53" s="10" t="n">
        <v>32</v>
      </c>
      <c r="D53" s="11" t="s">
        <v>71</v>
      </c>
      <c r="E53" s="12" t="n">
        <v>97.866935483871</v>
      </c>
      <c r="F53" s="13"/>
      <c r="G53" s="31"/>
      <c r="H53" s="32"/>
    </row>
    <row r="54" customFormat="false" ht="14.25" hidden="false" customHeight="false" outlineLevel="0" collapsed="false">
      <c r="A54" s="10" t="n">
        <v>9</v>
      </c>
      <c r="B54" s="11" t="s">
        <v>82</v>
      </c>
      <c r="C54" s="10" t="n">
        <v>20</v>
      </c>
      <c r="D54" s="11" t="s">
        <v>83</v>
      </c>
      <c r="E54" s="12" t="n">
        <v>91.3355263157895</v>
      </c>
      <c r="F54" s="13"/>
      <c r="G54" s="31"/>
      <c r="H54" s="32"/>
    </row>
    <row r="55" customFormat="false" ht="14.25" hidden="false" customHeight="false" outlineLevel="0" collapsed="false">
      <c r="A55" s="10" t="n">
        <v>10</v>
      </c>
      <c r="B55" s="11" t="s">
        <v>84</v>
      </c>
      <c r="C55" s="10" t="n">
        <v>28</v>
      </c>
      <c r="D55" s="11" t="s">
        <v>85</v>
      </c>
      <c r="E55" s="12" t="n">
        <v>96.0535714285714</v>
      </c>
      <c r="F55" s="13"/>
      <c r="G55" s="31"/>
      <c r="H55" s="32"/>
    </row>
    <row r="56" customFormat="false" ht="14.25" hidden="false" customHeight="false" outlineLevel="0" collapsed="false">
      <c r="A56" s="10" t="n">
        <v>11</v>
      </c>
      <c r="B56" s="11" t="s">
        <v>86</v>
      </c>
      <c r="C56" s="10" t="n">
        <v>21</v>
      </c>
      <c r="D56" s="11" t="s">
        <v>69</v>
      </c>
      <c r="E56" s="12" t="n">
        <v>96.3333333333333</v>
      </c>
      <c r="F56" s="13"/>
      <c r="G56" s="31"/>
      <c r="H56" s="32"/>
    </row>
    <row r="57" customFormat="false" ht="14.25" hidden="false" customHeight="false" outlineLevel="0" collapsed="false">
      <c r="A57" s="10" t="n">
        <v>12</v>
      </c>
      <c r="B57" s="14" t="s">
        <v>87</v>
      </c>
      <c r="C57" s="11" t="n">
        <v>27</v>
      </c>
      <c r="D57" s="11" t="s">
        <v>88</v>
      </c>
      <c r="E57" s="12" t="n">
        <v>94.3618421052632</v>
      </c>
      <c r="F57" s="13"/>
      <c r="G57" s="31"/>
      <c r="H57" s="32"/>
    </row>
    <row r="58" customFormat="false" ht="14.25" hidden="false" customHeight="false" outlineLevel="0" collapsed="false">
      <c r="A58" s="14" t="n">
        <v>13</v>
      </c>
      <c r="B58" s="14" t="s">
        <v>89</v>
      </c>
      <c r="C58" s="11" t="n">
        <v>23</v>
      </c>
      <c r="D58" s="11" t="s">
        <v>90</v>
      </c>
      <c r="E58" s="12" t="n">
        <v>93.1413043478261</v>
      </c>
      <c r="F58" s="13"/>
      <c r="G58" s="31"/>
      <c r="H58" s="32"/>
    </row>
    <row r="59" customFormat="false" ht="14.25" hidden="false" customHeight="false" outlineLevel="0" collapsed="false">
      <c r="A59" s="16" t="n">
        <v>14</v>
      </c>
      <c r="B59" s="17" t="s">
        <v>91</v>
      </c>
      <c r="C59" s="18" t="n">
        <v>34</v>
      </c>
      <c r="D59" s="19" t="s">
        <v>75</v>
      </c>
      <c r="E59" s="12" t="n">
        <v>97.2119565217391</v>
      </c>
      <c r="F59" s="13"/>
      <c r="G59" s="31"/>
      <c r="H59" s="32"/>
    </row>
    <row r="60" customFormat="false" ht="14.25" hidden="false" customHeight="false" outlineLevel="0" collapsed="false">
      <c r="A60" s="16" t="n">
        <v>15</v>
      </c>
      <c r="B60" s="17" t="s">
        <v>92</v>
      </c>
      <c r="C60" s="18" t="n">
        <v>33</v>
      </c>
      <c r="D60" s="19" t="s">
        <v>69</v>
      </c>
      <c r="E60" s="12" t="n">
        <v>96.15625</v>
      </c>
      <c r="F60" s="13"/>
      <c r="G60" s="31"/>
      <c r="H60" s="32"/>
    </row>
    <row r="61" customFormat="false" ht="14.25" hidden="false" customHeight="false" outlineLevel="0" collapsed="false">
      <c r="A61" s="33" t="n">
        <v>16</v>
      </c>
      <c r="B61" s="17" t="s">
        <v>93</v>
      </c>
      <c r="C61" s="18" t="n">
        <v>35</v>
      </c>
      <c r="D61" s="19" t="s">
        <v>75</v>
      </c>
      <c r="E61" s="12" t="n">
        <v>95.625</v>
      </c>
      <c r="F61" s="13"/>
      <c r="G61" s="31"/>
      <c r="H61" s="32"/>
    </row>
    <row r="62" customFormat="false" ht="14.25" hidden="false" customHeight="false" outlineLevel="0" collapsed="false">
      <c r="A62" s="34" t="n">
        <v>17</v>
      </c>
      <c r="B62" s="35" t="s">
        <v>94</v>
      </c>
      <c r="C62" s="26" t="n">
        <v>40</v>
      </c>
      <c r="D62" s="26" t="s">
        <v>95</v>
      </c>
      <c r="E62" s="12" t="n">
        <v>94.4038461538462</v>
      </c>
      <c r="F62" s="13"/>
      <c r="G62" s="31"/>
      <c r="H62" s="32"/>
    </row>
    <row r="63" customFormat="false" ht="14.25" hidden="false" customHeight="false" outlineLevel="0" collapsed="false">
      <c r="A63" s="16" t="n">
        <v>18</v>
      </c>
      <c r="B63" s="17" t="s">
        <v>96</v>
      </c>
      <c r="C63" s="18" t="n">
        <v>38</v>
      </c>
      <c r="D63" s="19" t="s">
        <v>80</v>
      </c>
      <c r="E63" s="12" t="n">
        <v>97.6677631578947</v>
      </c>
      <c r="F63" s="13"/>
      <c r="G63" s="31"/>
      <c r="H63" s="32"/>
    </row>
    <row r="64" customFormat="false" ht="14.25" hidden="false" customHeight="false" outlineLevel="0" collapsed="false">
      <c r="A64" s="16" t="n">
        <v>19</v>
      </c>
      <c r="B64" s="17" t="s">
        <v>97</v>
      </c>
      <c r="C64" s="18" t="n">
        <v>39</v>
      </c>
      <c r="D64" s="19" t="s">
        <v>98</v>
      </c>
      <c r="E64" s="12" t="n">
        <v>92.9189189189189</v>
      </c>
      <c r="F64" s="13"/>
      <c r="G64" s="31"/>
      <c r="H64" s="32"/>
    </row>
    <row r="65" customFormat="false" ht="14.25" hidden="false" customHeight="false" outlineLevel="0" collapsed="false">
      <c r="A65" s="16" t="n">
        <v>20</v>
      </c>
      <c r="B65" s="17" t="s">
        <v>99</v>
      </c>
      <c r="C65" s="18" t="n">
        <v>36</v>
      </c>
      <c r="D65" s="19" t="s">
        <v>78</v>
      </c>
      <c r="E65" s="12" t="n">
        <v>96.2941176470588</v>
      </c>
      <c r="F65" s="13"/>
      <c r="G65" s="31"/>
      <c r="H65" s="32"/>
    </row>
    <row r="66" customFormat="false" ht="14.25" hidden="false" customHeight="false" outlineLevel="0" collapsed="false">
      <c r="A66" s="16" t="n">
        <v>21</v>
      </c>
      <c r="B66" s="17" t="s">
        <v>100</v>
      </c>
      <c r="C66" s="18" t="n">
        <v>35</v>
      </c>
      <c r="D66" s="19" t="s">
        <v>85</v>
      </c>
      <c r="E66" s="12" t="n">
        <v>95.1358695652174</v>
      </c>
      <c r="F66" s="13"/>
      <c r="G66" s="31"/>
      <c r="H66" s="32"/>
    </row>
    <row r="67" customFormat="false" ht="14.25" hidden="false" customHeight="false" outlineLevel="0" collapsed="false">
      <c r="A67" s="16" t="n">
        <v>22</v>
      </c>
      <c r="B67" s="17" t="s">
        <v>101</v>
      </c>
      <c r="C67" s="18" t="n">
        <v>34</v>
      </c>
      <c r="D67" s="19" t="s">
        <v>80</v>
      </c>
      <c r="E67" s="12" t="n">
        <v>95.8713235294118</v>
      </c>
      <c r="F67" s="13"/>
      <c r="G67" s="31"/>
      <c r="H67" s="32"/>
    </row>
    <row r="68" customFormat="false" ht="14.25" hidden="false" customHeight="false" outlineLevel="0" collapsed="false">
      <c r="A68" s="16" t="n">
        <v>23</v>
      </c>
      <c r="B68" s="17" t="s">
        <v>102</v>
      </c>
      <c r="C68" s="18" t="n">
        <v>21</v>
      </c>
      <c r="D68" s="19" t="s">
        <v>69</v>
      </c>
      <c r="E68" s="12" t="n">
        <v>95.9078947368421</v>
      </c>
      <c r="F68" s="13"/>
      <c r="G68" s="31"/>
      <c r="H68" s="32"/>
    </row>
    <row r="69" customFormat="false" ht="14.25" hidden="false" customHeight="false" outlineLevel="0" collapsed="false">
      <c r="A69" s="16" t="n">
        <v>24</v>
      </c>
      <c r="B69" s="17" t="s">
        <v>103</v>
      </c>
      <c r="C69" s="18" t="n">
        <v>35</v>
      </c>
      <c r="D69" s="19" t="s">
        <v>69</v>
      </c>
      <c r="E69" s="12" t="n">
        <v>96.3492647058824</v>
      </c>
      <c r="F69" s="13"/>
      <c r="G69" s="31"/>
      <c r="H69" s="32"/>
    </row>
    <row r="70" customFormat="false" ht="14.25" hidden="false" customHeight="false" outlineLevel="0" collapsed="false">
      <c r="A70" s="16" t="n">
        <v>25</v>
      </c>
      <c r="B70" s="17" t="s">
        <v>104</v>
      </c>
      <c r="C70" s="18" t="n">
        <v>14</v>
      </c>
      <c r="D70" s="19" t="s">
        <v>83</v>
      </c>
      <c r="E70" s="12" t="n">
        <v>94.45</v>
      </c>
      <c r="F70" s="13"/>
      <c r="G70" s="31"/>
      <c r="H70" s="32"/>
    </row>
    <row r="71" customFormat="false" ht="14.25" hidden="false" customHeight="false" outlineLevel="0" collapsed="false">
      <c r="A71" s="16" t="n">
        <v>26</v>
      </c>
      <c r="B71" s="17" t="s">
        <v>105</v>
      </c>
      <c r="C71" s="18" t="n">
        <v>31</v>
      </c>
      <c r="D71" s="19" t="s">
        <v>71</v>
      </c>
      <c r="E71" s="12" t="n">
        <v>96.5833333333333</v>
      </c>
      <c r="F71" s="13"/>
      <c r="G71" s="31"/>
      <c r="H71" s="32"/>
    </row>
    <row r="72" customFormat="false" ht="14.25" hidden="false" customHeight="false" outlineLevel="0" collapsed="false">
      <c r="A72" s="16" t="n">
        <v>27</v>
      </c>
      <c r="B72" s="19" t="s">
        <v>106</v>
      </c>
      <c r="C72" s="36" t="n">
        <v>23</v>
      </c>
      <c r="D72" s="19" t="s">
        <v>107</v>
      </c>
      <c r="E72" s="12" t="n">
        <v>95.5</v>
      </c>
      <c r="F72" s="13"/>
      <c r="G72" s="31"/>
      <c r="H72" s="32"/>
    </row>
    <row r="73" customFormat="false" ht="14.25" hidden="false" customHeight="false" outlineLevel="0" collapsed="false">
      <c r="A73" s="16" t="n">
        <v>28</v>
      </c>
      <c r="B73" s="19" t="s">
        <v>108</v>
      </c>
      <c r="C73" s="36" t="n">
        <v>27</v>
      </c>
      <c r="D73" s="19" t="s">
        <v>83</v>
      </c>
      <c r="E73" s="12" t="n">
        <v>96.7692307692308</v>
      </c>
      <c r="F73" s="13"/>
      <c r="G73" s="31"/>
      <c r="H73" s="32"/>
    </row>
    <row r="74" customFormat="false" ht="14.25" hidden="false" customHeight="false" outlineLevel="0" collapsed="false">
      <c r="A74" s="16" t="n">
        <v>29</v>
      </c>
      <c r="B74" s="19" t="s">
        <v>109</v>
      </c>
      <c r="C74" s="36" t="n">
        <v>30</v>
      </c>
      <c r="D74" s="19" t="s">
        <v>110</v>
      </c>
      <c r="E74" s="12" t="n">
        <v>94.8055555555556</v>
      </c>
      <c r="F74" s="13"/>
      <c r="G74" s="31"/>
      <c r="H74" s="32"/>
    </row>
    <row r="75" customFormat="false" ht="14.25" hidden="false" customHeight="false" outlineLevel="0" collapsed="false">
      <c r="A75" s="16" t="n">
        <v>30</v>
      </c>
      <c r="B75" s="19" t="s">
        <v>111</v>
      </c>
      <c r="C75" s="16" t="n">
        <v>40</v>
      </c>
      <c r="D75" s="19" t="s">
        <v>90</v>
      </c>
      <c r="E75" s="12" t="n">
        <v>91.3362068965517</v>
      </c>
      <c r="F75" s="13"/>
      <c r="G75" s="31"/>
      <c r="H75" s="32"/>
    </row>
    <row r="76" customFormat="false" ht="14.25" hidden="false" customHeight="false" outlineLevel="0" collapsed="false">
      <c r="A76" s="33" t="n">
        <v>31</v>
      </c>
      <c r="B76" s="19" t="s">
        <v>112</v>
      </c>
      <c r="C76" s="16" t="n">
        <v>38</v>
      </c>
      <c r="D76" s="19" t="s">
        <v>88</v>
      </c>
      <c r="E76" s="12" t="n">
        <v>94.69</v>
      </c>
      <c r="F76" s="13"/>
      <c r="G76" s="31"/>
      <c r="H76" s="32"/>
    </row>
    <row r="77" customFormat="false" ht="14.25" hidden="false" customHeight="false" outlineLevel="0" collapsed="false">
      <c r="A77" s="20" t="n">
        <v>32</v>
      </c>
      <c r="B77" s="21" t="s">
        <v>113</v>
      </c>
      <c r="C77" s="22" t="n">
        <v>34</v>
      </c>
      <c r="D77" s="23" t="s">
        <v>83</v>
      </c>
      <c r="E77" s="12" t="n">
        <v>92.1073232323232</v>
      </c>
      <c r="F77" s="24" t="n">
        <f aca="false">AVERAGE(E77:E90)</f>
        <v>95.497021234428</v>
      </c>
      <c r="G77" s="31"/>
      <c r="H77" s="31"/>
    </row>
    <row r="78" customFormat="false" ht="14.25" hidden="false" customHeight="false" outlineLevel="0" collapsed="false">
      <c r="A78" s="20" t="n">
        <v>33</v>
      </c>
      <c r="B78" s="21" t="s">
        <v>114</v>
      </c>
      <c r="C78" s="22" t="n">
        <v>33</v>
      </c>
      <c r="D78" s="23" t="s">
        <v>73</v>
      </c>
      <c r="E78" s="12" t="n">
        <v>96.8961038961039</v>
      </c>
      <c r="F78" s="24"/>
      <c r="G78" s="31"/>
      <c r="H78" s="31"/>
    </row>
    <row r="79" customFormat="false" ht="14.25" hidden="false" customHeight="false" outlineLevel="0" collapsed="false">
      <c r="A79" s="20" t="n">
        <v>34</v>
      </c>
      <c r="B79" s="21" t="s">
        <v>115</v>
      </c>
      <c r="C79" s="22" t="n">
        <v>36</v>
      </c>
      <c r="D79" s="23" t="s">
        <v>71</v>
      </c>
      <c r="E79" s="12" t="n">
        <v>92.4993129827689</v>
      </c>
      <c r="F79" s="24"/>
      <c r="G79" s="31"/>
      <c r="H79" s="31"/>
    </row>
    <row r="80" customFormat="false" ht="14.25" hidden="false" customHeight="false" outlineLevel="0" collapsed="false">
      <c r="A80" s="20" t="n">
        <v>35</v>
      </c>
      <c r="B80" s="23" t="s">
        <v>116</v>
      </c>
      <c r="C80" s="37" t="n">
        <v>32</v>
      </c>
      <c r="D80" s="23" t="s">
        <v>90</v>
      </c>
      <c r="E80" s="12" t="n">
        <v>96.0350529100529</v>
      </c>
      <c r="F80" s="24"/>
      <c r="G80" s="31"/>
      <c r="H80" s="31"/>
    </row>
    <row r="81" customFormat="false" ht="14.25" hidden="false" customHeight="false" outlineLevel="0" collapsed="false">
      <c r="A81" s="20" t="n">
        <v>36</v>
      </c>
      <c r="B81" s="23" t="s">
        <v>117</v>
      </c>
      <c r="C81" s="37" t="n">
        <v>34</v>
      </c>
      <c r="D81" s="23" t="s">
        <v>85</v>
      </c>
      <c r="E81" s="12" t="n">
        <v>90.9745967741936</v>
      </c>
      <c r="F81" s="24"/>
      <c r="G81" s="31"/>
      <c r="H81" s="31"/>
    </row>
    <row r="82" customFormat="false" ht="14.25" hidden="false" customHeight="false" outlineLevel="0" collapsed="false">
      <c r="A82" s="26" t="n">
        <v>37</v>
      </c>
      <c r="B82" s="26" t="s">
        <v>118</v>
      </c>
      <c r="C82" s="38" t="n">
        <v>40</v>
      </c>
      <c r="D82" s="26" t="s">
        <v>88</v>
      </c>
      <c r="E82" s="12" t="n">
        <v>99.378125</v>
      </c>
      <c r="F82" s="24"/>
      <c r="G82" s="31"/>
      <c r="H82" s="31"/>
    </row>
    <row r="83" customFormat="false" ht="14.25" hidden="false" customHeight="false" outlineLevel="0" collapsed="false">
      <c r="A83" s="26" t="n">
        <v>38</v>
      </c>
      <c r="B83" s="26" t="s">
        <v>119</v>
      </c>
      <c r="C83" s="38" t="n">
        <v>39</v>
      </c>
      <c r="D83" s="26" t="s">
        <v>120</v>
      </c>
      <c r="E83" s="12" t="n">
        <v>98.953125</v>
      </c>
      <c r="F83" s="24"/>
      <c r="G83" s="31"/>
      <c r="H83" s="31"/>
    </row>
    <row r="84" customFormat="false" ht="14.25" hidden="false" customHeight="false" outlineLevel="0" collapsed="false">
      <c r="A84" s="27" t="n">
        <v>39</v>
      </c>
      <c r="B84" s="28" t="s">
        <v>121</v>
      </c>
      <c r="C84" s="39" t="n">
        <v>36</v>
      </c>
      <c r="D84" s="28" t="s">
        <v>95</v>
      </c>
      <c r="E84" s="12" t="n">
        <v>95.9490087365592</v>
      </c>
      <c r="F84" s="24"/>
      <c r="G84" s="31"/>
      <c r="H84" s="31"/>
    </row>
    <row r="85" customFormat="false" ht="14.25" hidden="false" customHeight="false" outlineLevel="0" collapsed="false">
      <c r="A85" s="27" t="n">
        <v>40</v>
      </c>
      <c r="B85" s="28" t="s">
        <v>122</v>
      </c>
      <c r="C85" s="39" t="n">
        <v>35</v>
      </c>
      <c r="D85" s="28" t="s">
        <v>19</v>
      </c>
      <c r="E85" s="12" t="n">
        <v>94.8307291666667</v>
      </c>
      <c r="F85" s="24"/>
      <c r="G85" s="31"/>
      <c r="H85" s="31"/>
    </row>
    <row r="86" customFormat="false" ht="14.25" hidden="false" customHeight="false" outlineLevel="0" collapsed="false">
      <c r="A86" s="27" t="n">
        <v>41</v>
      </c>
      <c r="B86" s="28" t="s">
        <v>123</v>
      </c>
      <c r="C86" s="39" t="n">
        <v>31</v>
      </c>
      <c r="D86" s="28" t="s">
        <v>85</v>
      </c>
      <c r="E86" s="12" t="n">
        <v>96.6136363636364</v>
      </c>
      <c r="F86" s="24"/>
      <c r="G86" s="31"/>
      <c r="H86" s="31"/>
    </row>
    <row r="87" customFormat="false" ht="14.25" hidden="false" customHeight="false" outlineLevel="0" collapsed="false">
      <c r="A87" s="27" t="n">
        <v>42</v>
      </c>
      <c r="B87" s="28" t="s">
        <v>124</v>
      </c>
      <c r="C87" s="39" t="n">
        <v>32</v>
      </c>
      <c r="D87" s="28" t="s">
        <v>98</v>
      </c>
      <c r="E87" s="12" t="n">
        <v>95.9944444444444</v>
      </c>
      <c r="F87" s="24"/>
      <c r="G87" s="31"/>
      <c r="H87" s="31"/>
    </row>
    <row r="88" customFormat="false" ht="14.25" hidden="false" customHeight="false" outlineLevel="0" collapsed="false">
      <c r="A88" s="27" t="n">
        <v>43</v>
      </c>
      <c r="B88" s="28" t="s">
        <v>125</v>
      </c>
      <c r="C88" s="39" t="n">
        <v>36</v>
      </c>
      <c r="D88" s="28" t="s">
        <v>90</v>
      </c>
      <c r="E88" s="12" t="n">
        <v>95.7809139784946</v>
      </c>
      <c r="F88" s="24"/>
      <c r="G88" s="31"/>
      <c r="H88" s="31"/>
    </row>
    <row r="89" customFormat="false" ht="14.25" hidden="false" customHeight="false" outlineLevel="0" collapsed="false">
      <c r="A89" s="27" t="n">
        <v>44</v>
      </c>
      <c r="B89" s="28" t="s">
        <v>126</v>
      </c>
      <c r="C89" s="39" t="n">
        <v>31</v>
      </c>
      <c r="D89" s="28" t="s">
        <v>78</v>
      </c>
      <c r="E89" s="12" t="n">
        <v>97.3933333333333</v>
      </c>
      <c r="F89" s="24"/>
      <c r="G89" s="31"/>
      <c r="H89" s="31"/>
    </row>
    <row r="90" customFormat="false" ht="14.25" hidden="false" customHeight="false" outlineLevel="0" collapsed="false">
      <c r="A90" s="39" t="n">
        <v>45</v>
      </c>
      <c r="B90" s="28" t="s">
        <v>127</v>
      </c>
      <c r="C90" s="39" t="n">
        <v>43</v>
      </c>
      <c r="D90" s="28" t="s">
        <v>19</v>
      </c>
      <c r="E90" s="12" t="n">
        <v>93.5525914634146</v>
      </c>
      <c r="F90" s="24"/>
      <c r="G90" s="31"/>
      <c r="H90" s="31"/>
    </row>
    <row r="91" customFormat="false" ht="30" hidden="false" customHeight="true" outlineLevel="0" collapsed="false">
      <c r="A91" s="30" t="s">
        <v>2</v>
      </c>
      <c r="B91" s="30" t="s">
        <v>3</v>
      </c>
      <c r="C91" s="30" t="s">
        <v>4</v>
      </c>
      <c r="D91" s="30" t="s">
        <v>5</v>
      </c>
      <c r="E91" s="7" t="s">
        <v>6</v>
      </c>
      <c r="F91" s="8" t="s">
        <v>7</v>
      </c>
      <c r="G91" s="8" t="s">
        <v>8</v>
      </c>
      <c r="H91" s="8" t="s">
        <v>9</v>
      </c>
    </row>
    <row r="92" customFormat="false" ht="14.25" hidden="false" customHeight="false" outlineLevel="0" collapsed="false">
      <c r="A92" s="10" t="n">
        <v>1</v>
      </c>
      <c r="B92" s="11" t="s">
        <v>128</v>
      </c>
      <c r="C92" s="11" t="n">
        <v>36</v>
      </c>
      <c r="D92" s="11" t="s">
        <v>129</v>
      </c>
      <c r="E92" s="12" t="n">
        <v>94.90625</v>
      </c>
      <c r="F92" s="13" t="n">
        <f aca="false">AVERAGE(E92:E118)</f>
        <v>93.4444871458925</v>
      </c>
      <c r="G92" s="40" t="n">
        <f aca="false">F92*0.6+F119*0.4</f>
        <v>91.714926594001</v>
      </c>
      <c r="H92" s="32" t="n">
        <f aca="false">RANK(G92,($G$46~$G$4~$G$92~$G$136~$G$135~$G$181),0)</f>
        <v>4</v>
      </c>
    </row>
    <row r="93" customFormat="false" ht="14.25" hidden="false" customHeight="false" outlineLevel="0" collapsed="false">
      <c r="A93" s="10" t="n">
        <v>2</v>
      </c>
      <c r="B93" s="11" t="s">
        <v>130</v>
      </c>
      <c r="C93" s="11" t="n">
        <v>34</v>
      </c>
      <c r="D93" s="11" t="s">
        <v>131</v>
      </c>
      <c r="E93" s="12" t="n">
        <v>93.9181034482759</v>
      </c>
      <c r="F93" s="13"/>
      <c r="G93" s="40"/>
      <c r="H93" s="32"/>
    </row>
    <row r="94" customFormat="false" ht="14.25" hidden="false" customHeight="false" outlineLevel="0" collapsed="false">
      <c r="A94" s="10" t="n">
        <v>3</v>
      </c>
      <c r="B94" s="11" t="s">
        <v>132</v>
      </c>
      <c r="C94" s="11" t="n">
        <v>23</v>
      </c>
      <c r="D94" s="11" t="s">
        <v>131</v>
      </c>
      <c r="E94" s="12" t="n">
        <v>94.7894736842105</v>
      </c>
      <c r="F94" s="13"/>
      <c r="G94" s="40"/>
      <c r="H94" s="32"/>
    </row>
    <row r="95" customFormat="false" ht="14.25" hidden="false" customHeight="false" outlineLevel="0" collapsed="false">
      <c r="A95" s="10" t="n">
        <v>4</v>
      </c>
      <c r="B95" s="11" t="s">
        <v>133</v>
      </c>
      <c r="C95" s="11" t="n">
        <v>30</v>
      </c>
      <c r="D95" s="11" t="s">
        <v>134</v>
      </c>
      <c r="E95" s="12" t="n">
        <v>95.3103448275862</v>
      </c>
      <c r="F95" s="13"/>
      <c r="G95" s="40"/>
      <c r="H95" s="32"/>
    </row>
    <row r="96" customFormat="false" ht="14.25" hidden="false" customHeight="false" outlineLevel="0" collapsed="false">
      <c r="A96" s="10" t="n">
        <v>5</v>
      </c>
      <c r="B96" s="11" t="s">
        <v>135</v>
      </c>
      <c r="C96" s="11" t="n">
        <v>30</v>
      </c>
      <c r="D96" s="11" t="s">
        <v>134</v>
      </c>
      <c r="E96" s="12" t="n">
        <v>93.5714285714286</v>
      </c>
      <c r="F96" s="13"/>
      <c r="G96" s="40"/>
      <c r="H96" s="32"/>
    </row>
    <row r="97" customFormat="false" ht="14.25" hidden="false" customHeight="false" outlineLevel="0" collapsed="false">
      <c r="A97" s="10" t="n">
        <v>6</v>
      </c>
      <c r="B97" s="11" t="s">
        <v>136</v>
      </c>
      <c r="C97" s="11" t="n">
        <v>29</v>
      </c>
      <c r="D97" s="11" t="s">
        <v>137</v>
      </c>
      <c r="E97" s="12" t="n">
        <v>90.96484375</v>
      </c>
      <c r="F97" s="13"/>
      <c r="G97" s="40"/>
      <c r="H97" s="32"/>
    </row>
    <row r="98" customFormat="false" ht="14.25" hidden="false" customHeight="false" outlineLevel="0" collapsed="false">
      <c r="A98" s="10" t="n">
        <v>7</v>
      </c>
      <c r="B98" s="11" t="s">
        <v>138</v>
      </c>
      <c r="C98" s="11" t="n">
        <v>32</v>
      </c>
      <c r="D98" s="11" t="s">
        <v>137</v>
      </c>
      <c r="E98" s="12" t="n">
        <v>94.4765625</v>
      </c>
      <c r="F98" s="13"/>
      <c r="G98" s="40"/>
      <c r="H98" s="32"/>
    </row>
    <row r="99" customFormat="false" ht="14.25" hidden="false" customHeight="false" outlineLevel="0" collapsed="false">
      <c r="A99" s="10" t="n">
        <v>8</v>
      </c>
      <c r="B99" s="11" t="s">
        <v>139</v>
      </c>
      <c r="C99" s="11" t="n">
        <v>34</v>
      </c>
      <c r="D99" s="11" t="s">
        <v>140</v>
      </c>
      <c r="E99" s="12" t="n">
        <v>94.7</v>
      </c>
      <c r="F99" s="13"/>
      <c r="G99" s="40"/>
      <c r="H99" s="32"/>
    </row>
    <row r="100" customFormat="false" ht="14.25" hidden="false" customHeight="false" outlineLevel="0" collapsed="false">
      <c r="A100" s="10" t="n">
        <v>9</v>
      </c>
      <c r="B100" s="11" t="s">
        <v>141</v>
      </c>
      <c r="C100" s="11" t="n">
        <v>41</v>
      </c>
      <c r="D100" s="11" t="s">
        <v>142</v>
      </c>
      <c r="E100" s="12" t="n">
        <v>94.4345238095238</v>
      </c>
      <c r="F100" s="13"/>
      <c r="G100" s="40"/>
      <c r="H100" s="32"/>
    </row>
    <row r="101" customFormat="false" ht="14.25" hidden="false" customHeight="false" outlineLevel="0" collapsed="false">
      <c r="A101" s="10" t="n">
        <v>10</v>
      </c>
      <c r="B101" s="41" t="s">
        <v>143</v>
      </c>
      <c r="C101" s="11" t="n">
        <v>23</v>
      </c>
      <c r="D101" s="42" t="s">
        <v>142</v>
      </c>
      <c r="E101" s="12" t="n">
        <v>86.9895833333333</v>
      </c>
      <c r="F101" s="13"/>
      <c r="G101" s="40"/>
      <c r="H101" s="32"/>
    </row>
    <row r="102" customFormat="false" ht="14.25" hidden="false" customHeight="false" outlineLevel="0" collapsed="false">
      <c r="A102" s="10" t="n">
        <v>11</v>
      </c>
      <c r="B102" s="41" t="s">
        <v>144</v>
      </c>
      <c r="C102" s="11" t="n">
        <v>23</v>
      </c>
      <c r="D102" s="42" t="s">
        <v>145</v>
      </c>
      <c r="E102" s="12" t="n">
        <v>90.8636363636364</v>
      </c>
      <c r="F102" s="13"/>
      <c r="G102" s="40"/>
      <c r="H102" s="32"/>
    </row>
    <row r="103" customFormat="false" ht="14.25" hidden="false" customHeight="false" outlineLevel="0" collapsed="false">
      <c r="A103" s="16" t="n">
        <v>12</v>
      </c>
      <c r="B103" s="43" t="s">
        <v>146</v>
      </c>
      <c r="C103" s="18" t="n">
        <v>29</v>
      </c>
      <c r="D103" s="44" t="s">
        <v>147</v>
      </c>
      <c r="E103" s="12" t="n">
        <v>90.1026785714286</v>
      </c>
      <c r="F103" s="13"/>
      <c r="G103" s="40"/>
      <c r="H103" s="32"/>
    </row>
    <row r="104" customFormat="false" ht="14.25" hidden="false" customHeight="false" outlineLevel="0" collapsed="false">
      <c r="A104" s="16" t="n">
        <v>13</v>
      </c>
      <c r="B104" s="43" t="s">
        <v>148</v>
      </c>
      <c r="C104" s="18" t="n">
        <v>31</v>
      </c>
      <c r="D104" s="44" t="s">
        <v>147</v>
      </c>
      <c r="E104" s="12" t="n">
        <v>90.6411290322581</v>
      </c>
      <c r="F104" s="13"/>
      <c r="G104" s="40"/>
      <c r="H104" s="32"/>
    </row>
    <row r="105" customFormat="false" ht="14.25" hidden="false" customHeight="false" outlineLevel="0" collapsed="false">
      <c r="A105" s="16" t="n">
        <v>14</v>
      </c>
      <c r="B105" s="43" t="s">
        <v>149</v>
      </c>
      <c r="C105" s="18" t="n">
        <v>35</v>
      </c>
      <c r="D105" s="44" t="s">
        <v>150</v>
      </c>
      <c r="E105" s="12" t="n">
        <v>94.662109375</v>
      </c>
      <c r="F105" s="13"/>
      <c r="G105" s="40"/>
      <c r="H105" s="32"/>
    </row>
    <row r="106" customFormat="false" ht="14.25" hidden="false" customHeight="false" outlineLevel="0" collapsed="false">
      <c r="A106" s="16" t="n">
        <v>15</v>
      </c>
      <c r="B106" s="43" t="s">
        <v>151</v>
      </c>
      <c r="C106" s="18" t="n">
        <v>41</v>
      </c>
      <c r="D106" s="44" t="s">
        <v>142</v>
      </c>
      <c r="E106" s="12" t="n">
        <v>92.4647435897436</v>
      </c>
      <c r="F106" s="13"/>
      <c r="G106" s="40"/>
      <c r="H106" s="32"/>
    </row>
    <row r="107" customFormat="false" ht="14.25" hidden="false" customHeight="false" outlineLevel="0" collapsed="false">
      <c r="A107" s="16" t="n">
        <v>16</v>
      </c>
      <c r="B107" s="43" t="s">
        <v>152</v>
      </c>
      <c r="C107" s="18" t="n">
        <v>39</v>
      </c>
      <c r="D107" s="44" t="s">
        <v>153</v>
      </c>
      <c r="E107" s="12" t="n">
        <v>90.9742647058824</v>
      </c>
      <c r="F107" s="13"/>
      <c r="G107" s="40"/>
      <c r="H107" s="32"/>
    </row>
    <row r="108" customFormat="false" ht="14.25" hidden="false" customHeight="false" outlineLevel="0" collapsed="false">
      <c r="A108" s="16" t="n">
        <v>17</v>
      </c>
      <c r="B108" s="43" t="s">
        <v>154</v>
      </c>
      <c r="C108" s="18" t="n">
        <v>39</v>
      </c>
      <c r="D108" s="44" t="s">
        <v>155</v>
      </c>
      <c r="E108" s="12" t="n">
        <v>94.0737179487179</v>
      </c>
      <c r="F108" s="13"/>
      <c r="G108" s="40"/>
      <c r="H108" s="32"/>
    </row>
    <row r="109" customFormat="false" ht="14.25" hidden="false" customHeight="false" outlineLevel="0" collapsed="false">
      <c r="A109" s="16" t="n">
        <v>18</v>
      </c>
      <c r="B109" s="43" t="s">
        <v>156</v>
      </c>
      <c r="C109" s="18" t="n">
        <v>31</v>
      </c>
      <c r="D109" s="44" t="s">
        <v>145</v>
      </c>
      <c r="E109" s="12" t="n">
        <v>94.87890625</v>
      </c>
      <c r="F109" s="13"/>
      <c r="G109" s="40"/>
      <c r="H109" s="32"/>
    </row>
    <row r="110" customFormat="false" ht="14.25" hidden="false" customHeight="false" outlineLevel="0" collapsed="false">
      <c r="A110" s="16" t="n">
        <v>19</v>
      </c>
      <c r="B110" s="43" t="s">
        <v>157</v>
      </c>
      <c r="C110" s="18" t="n">
        <v>32</v>
      </c>
      <c r="D110" s="44" t="s">
        <v>155</v>
      </c>
      <c r="E110" s="12" t="n">
        <v>93.6517857142857</v>
      </c>
      <c r="F110" s="13"/>
      <c r="G110" s="40"/>
      <c r="H110" s="32"/>
    </row>
    <row r="111" customFormat="false" ht="14.25" hidden="false" customHeight="false" outlineLevel="0" collapsed="false">
      <c r="A111" s="16" t="n">
        <v>20</v>
      </c>
      <c r="B111" s="43" t="s">
        <v>158</v>
      </c>
      <c r="C111" s="18" t="n">
        <v>35</v>
      </c>
      <c r="D111" s="44" t="s">
        <v>159</v>
      </c>
      <c r="E111" s="12" t="n">
        <v>93.8357142857143</v>
      </c>
      <c r="F111" s="13"/>
      <c r="G111" s="40"/>
      <c r="H111" s="32"/>
    </row>
    <row r="112" customFormat="false" ht="14.25" hidden="false" customHeight="false" outlineLevel="0" collapsed="false">
      <c r="A112" s="16" t="n">
        <v>21</v>
      </c>
      <c r="B112" s="43" t="s">
        <v>160</v>
      </c>
      <c r="C112" s="18" t="n">
        <v>34</v>
      </c>
      <c r="D112" s="44" t="s">
        <v>159</v>
      </c>
      <c r="E112" s="12" t="n">
        <v>94.1328125</v>
      </c>
      <c r="F112" s="13"/>
      <c r="G112" s="40"/>
      <c r="H112" s="32"/>
    </row>
    <row r="113" customFormat="false" ht="14.25" hidden="false" customHeight="false" outlineLevel="0" collapsed="false">
      <c r="A113" s="16" t="n">
        <v>22</v>
      </c>
      <c r="B113" s="43" t="s">
        <v>161</v>
      </c>
      <c r="C113" s="18" t="n">
        <v>29</v>
      </c>
      <c r="D113" s="44" t="s">
        <v>162</v>
      </c>
      <c r="E113" s="12" t="n">
        <v>93.19921875</v>
      </c>
      <c r="F113" s="13"/>
      <c r="G113" s="40"/>
      <c r="H113" s="32"/>
    </row>
    <row r="114" customFormat="false" ht="14.25" hidden="false" customHeight="false" outlineLevel="0" collapsed="false">
      <c r="A114" s="16" t="n">
        <v>23</v>
      </c>
      <c r="B114" s="19" t="s">
        <v>163</v>
      </c>
      <c r="C114" s="36" t="n">
        <v>22</v>
      </c>
      <c r="D114" s="19" t="s">
        <v>164</v>
      </c>
      <c r="E114" s="12" t="n">
        <v>95.2556818181818</v>
      </c>
      <c r="F114" s="13"/>
      <c r="G114" s="40"/>
      <c r="H114" s="32"/>
    </row>
    <row r="115" customFormat="false" ht="14.25" hidden="false" customHeight="false" outlineLevel="0" collapsed="false">
      <c r="A115" s="16" t="n">
        <v>24</v>
      </c>
      <c r="B115" s="19" t="s">
        <v>165</v>
      </c>
      <c r="C115" s="36" t="n">
        <v>27</v>
      </c>
      <c r="D115" s="19" t="s">
        <v>164</v>
      </c>
      <c r="E115" s="12" t="n">
        <v>95.6730769230769</v>
      </c>
      <c r="F115" s="13"/>
      <c r="G115" s="40"/>
      <c r="H115" s="32"/>
    </row>
    <row r="116" customFormat="false" ht="14.25" hidden="false" customHeight="false" outlineLevel="0" collapsed="false">
      <c r="A116" s="16" t="n">
        <v>25</v>
      </c>
      <c r="B116" s="19" t="s">
        <v>166</v>
      </c>
      <c r="C116" s="36" t="n">
        <v>28</v>
      </c>
      <c r="D116" s="19" t="s">
        <v>167</v>
      </c>
      <c r="E116" s="12" t="n">
        <v>93.3653846153846</v>
      </c>
      <c r="F116" s="13"/>
      <c r="G116" s="40"/>
      <c r="H116" s="32"/>
    </row>
    <row r="117" customFormat="false" ht="14.25" hidden="false" customHeight="false" outlineLevel="0" collapsed="false">
      <c r="A117" s="16" t="n">
        <v>26</v>
      </c>
      <c r="B117" s="19" t="s">
        <v>168</v>
      </c>
      <c r="C117" s="18" t="n">
        <v>32</v>
      </c>
      <c r="D117" s="19" t="s">
        <v>150</v>
      </c>
      <c r="E117" s="12" t="n">
        <v>95.78125</v>
      </c>
      <c r="F117" s="13"/>
      <c r="G117" s="40"/>
      <c r="H117" s="32"/>
    </row>
    <row r="118" customFormat="false" ht="14.25" hidden="false" customHeight="false" outlineLevel="0" collapsed="false">
      <c r="A118" s="16" t="n">
        <v>27</v>
      </c>
      <c r="B118" s="19" t="s">
        <v>169</v>
      </c>
      <c r="C118" s="18" t="n">
        <v>44</v>
      </c>
      <c r="D118" s="19" t="s">
        <v>150</v>
      </c>
      <c r="E118" s="12" t="n">
        <v>95.3839285714286</v>
      </c>
      <c r="F118" s="13"/>
      <c r="G118" s="40"/>
      <c r="H118" s="32"/>
    </row>
    <row r="119" customFormat="false" ht="14.25" hidden="false" customHeight="false" outlineLevel="0" collapsed="false">
      <c r="A119" s="20" t="n">
        <v>28</v>
      </c>
      <c r="B119" s="45" t="s">
        <v>170</v>
      </c>
      <c r="C119" s="22" t="n">
        <v>30</v>
      </c>
      <c r="D119" s="46" t="s">
        <v>150</v>
      </c>
      <c r="E119" s="12" t="n">
        <v>88.4211538461539</v>
      </c>
      <c r="F119" s="47" t="n">
        <f aca="false">AVERAGE(E119:E133)</f>
        <v>89.1205857661638</v>
      </c>
      <c r="G119" s="40"/>
      <c r="H119" s="32"/>
    </row>
    <row r="120" customFormat="false" ht="14.25" hidden="false" customHeight="false" outlineLevel="0" collapsed="false">
      <c r="A120" s="20" t="n">
        <v>29</v>
      </c>
      <c r="B120" s="45" t="s">
        <v>171</v>
      </c>
      <c r="C120" s="22" t="n">
        <v>36</v>
      </c>
      <c r="D120" s="46" t="s">
        <v>129</v>
      </c>
      <c r="E120" s="12" t="n">
        <v>77.0667220113852</v>
      </c>
      <c r="F120" s="47"/>
      <c r="G120" s="40"/>
      <c r="H120" s="32"/>
    </row>
    <row r="121" customFormat="false" ht="14.25" hidden="false" customHeight="false" outlineLevel="0" collapsed="false">
      <c r="A121" s="20" t="n">
        <v>30</v>
      </c>
      <c r="B121" s="45" t="s">
        <v>172</v>
      </c>
      <c r="C121" s="22" t="n">
        <v>39</v>
      </c>
      <c r="D121" s="46" t="s">
        <v>173</v>
      </c>
      <c r="E121" s="12" t="n">
        <v>82.4320820433437</v>
      </c>
      <c r="F121" s="47"/>
      <c r="G121" s="40"/>
      <c r="H121" s="32"/>
    </row>
    <row r="122" customFormat="false" ht="14.25" hidden="false" customHeight="false" outlineLevel="0" collapsed="false">
      <c r="A122" s="20" t="n">
        <v>31</v>
      </c>
      <c r="B122" s="23" t="s">
        <v>174</v>
      </c>
      <c r="C122" s="37" t="n">
        <v>34</v>
      </c>
      <c r="D122" s="23" t="s">
        <v>175</v>
      </c>
      <c r="E122" s="12" t="n">
        <v>93.4375</v>
      </c>
      <c r="F122" s="47"/>
      <c r="G122" s="40"/>
      <c r="H122" s="32"/>
    </row>
    <row r="123" customFormat="false" ht="14.25" hidden="false" customHeight="false" outlineLevel="0" collapsed="false">
      <c r="A123" s="20" t="n">
        <v>32</v>
      </c>
      <c r="B123" s="23" t="s">
        <v>176</v>
      </c>
      <c r="C123" s="37" t="n">
        <v>34</v>
      </c>
      <c r="D123" s="23" t="s">
        <v>175</v>
      </c>
      <c r="E123" s="12" t="n">
        <v>89.1172715053764</v>
      </c>
      <c r="F123" s="47"/>
      <c r="G123" s="40"/>
      <c r="H123" s="32"/>
    </row>
    <row r="124" customFormat="false" ht="14.25" hidden="false" customHeight="false" outlineLevel="0" collapsed="false">
      <c r="A124" s="20" t="n">
        <v>33</v>
      </c>
      <c r="B124" s="23" t="s">
        <v>177</v>
      </c>
      <c r="C124" s="37" t="n">
        <v>34</v>
      </c>
      <c r="D124" s="23" t="s">
        <v>175</v>
      </c>
      <c r="E124" s="12" t="n">
        <v>95.4182692307692</v>
      </c>
      <c r="F124" s="47"/>
      <c r="G124" s="40"/>
      <c r="H124" s="32"/>
    </row>
    <row r="125" customFormat="false" ht="14.25" hidden="false" customHeight="false" outlineLevel="0" collapsed="false">
      <c r="A125" s="20" t="n">
        <v>34</v>
      </c>
      <c r="B125" s="23" t="s">
        <v>178</v>
      </c>
      <c r="C125" s="37" t="n">
        <v>30</v>
      </c>
      <c r="D125" s="23" t="s">
        <v>129</v>
      </c>
      <c r="E125" s="12" t="n">
        <v>89.7798076923077</v>
      </c>
      <c r="F125" s="47"/>
      <c r="G125" s="40"/>
      <c r="H125" s="32"/>
    </row>
    <row r="126" customFormat="false" ht="14.25" hidden="false" customHeight="false" outlineLevel="0" collapsed="false">
      <c r="A126" s="27" t="n">
        <v>35</v>
      </c>
      <c r="B126" s="28" t="s">
        <v>179</v>
      </c>
      <c r="C126" s="39" t="n">
        <v>27</v>
      </c>
      <c r="D126" s="28" t="s">
        <v>180</v>
      </c>
      <c r="E126" s="12" t="n">
        <v>93.369391025641</v>
      </c>
      <c r="F126" s="47"/>
      <c r="G126" s="40"/>
      <c r="H126" s="32"/>
    </row>
    <row r="127" customFormat="false" ht="14.25" hidden="false" customHeight="false" outlineLevel="0" collapsed="false">
      <c r="A127" s="27" t="n">
        <v>36</v>
      </c>
      <c r="B127" s="28" t="s">
        <v>181</v>
      </c>
      <c r="C127" s="39" t="n">
        <v>31</v>
      </c>
      <c r="D127" s="28" t="s">
        <v>180</v>
      </c>
      <c r="E127" s="12" t="n">
        <v>90.2780257936508</v>
      </c>
      <c r="F127" s="47"/>
      <c r="G127" s="40"/>
      <c r="H127" s="32"/>
    </row>
    <row r="128" customFormat="false" ht="14.25" hidden="false" customHeight="false" outlineLevel="0" collapsed="false">
      <c r="A128" s="27" t="n">
        <v>37</v>
      </c>
      <c r="B128" s="28" t="s">
        <v>182</v>
      </c>
      <c r="C128" s="39" t="n">
        <v>40</v>
      </c>
      <c r="D128" s="28" t="s">
        <v>167</v>
      </c>
      <c r="E128" s="12" t="n">
        <v>89.7154605263158</v>
      </c>
      <c r="F128" s="47"/>
      <c r="G128" s="40"/>
      <c r="H128" s="32"/>
    </row>
    <row r="129" customFormat="false" ht="14.25" hidden="false" customHeight="false" outlineLevel="0" collapsed="false">
      <c r="A129" s="27" t="n">
        <v>38</v>
      </c>
      <c r="B129" s="28" t="s">
        <v>183</v>
      </c>
      <c r="C129" s="39" t="n">
        <v>31</v>
      </c>
      <c r="D129" s="28" t="s">
        <v>184</v>
      </c>
      <c r="E129" s="12" t="n">
        <v>92.951423891129</v>
      </c>
      <c r="F129" s="47"/>
      <c r="G129" s="40"/>
      <c r="H129" s="32"/>
    </row>
    <row r="130" customFormat="false" ht="14.25" hidden="false" customHeight="false" outlineLevel="0" collapsed="false">
      <c r="A130" s="27" t="n">
        <v>39</v>
      </c>
      <c r="B130" s="28" t="s">
        <v>185</v>
      </c>
      <c r="C130" s="39" t="n">
        <v>27</v>
      </c>
      <c r="D130" s="28" t="s">
        <v>186</v>
      </c>
      <c r="E130" s="12" t="n">
        <v>85.8364197530864</v>
      </c>
      <c r="F130" s="47"/>
      <c r="G130" s="40"/>
      <c r="H130" s="32"/>
    </row>
    <row r="131" customFormat="false" ht="14.25" hidden="false" customHeight="false" outlineLevel="0" collapsed="false">
      <c r="A131" s="27" t="n">
        <v>40</v>
      </c>
      <c r="B131" s="28" t="s">
        <v>187</v>
      </c>
      <c r="C131" s="39" t="n">
        <v>32</v>
      </c>
      <c r="D131" s="28" t="s">
        <v>153</v>
      </c>
      <c r="E131" s="12" t="n">
        <v>92.0260416666667</v>
      </c>
      <c r="F131" s="47"/>
      <c r="G131" s="40"/>
      <c r="H131" s="32"/>
    </row>
    <row r="132" customFormat="false" ht="14.25" hidden="false" customHeight="false" outlineLevel="0" collapsed="false">
      <c r="A132" s="27" t="n">
        <v>41</v>
      </c>
      <c r="B132" s="28" t="s">
        <v>188</v>
      </c>
      <c r="C132" s="39" t="n">
        <v>32</v>
      </c>
      <c r="D132" s="28" t="s">
        <v>153</v>
      </c>
      <c r="E132" s="12" t="n">
        <v>96.3534482758621</v>
      </c>
      <c r="F132" s="47"/>
      <c r="G132" s="40"/>
      <c r="H132" s="32"/>
    </row>
    <row r="133" customFormat="false" ht="14.25" hidden="false" customHeight="false" outlineLevel="0" collapsed="false">
      <c r="A133" s="27" t="n">
        <v>42</v>
      </c>
      <c r="B133" s="28" t="s">
        <v>189</v>
      </c>
      <c r="C133" s="39" t="n">
        <v>26</v>
      </c>
      <c r="D133" s="28" t="s">
        <v>162</v>
      </c>
      <c r="E133" s="12" t="n">
        <v>80.6057692307692</v>
      </c>
      <c r="F133" s="47"/>
      <c r="G133" s="40"/>
      <c r="H133" s="32"/>
    </row>
    <row r="134" customFormat="false" ht="28.5" hidden="false" customHeight="false" outlineLevel="0" collapsed="false">
      <c r="A134" s="30" t="s">
        <v>2</v>
      </c>
      <c r="B134" s="30" t="s">
        <v>3</v>
      </c>
      <c r="C134" s="30" t="s">
        <v>4</v>
      </c>
      <c r="D134" s="30" t="s">
        <v>5</v>
      </c>
      <c r="E134" s="7" t="s">
        <v>6</v>
      </c>
      <c r="F134" s="8" t="s">
        <v>7</v>
      </c>
      <c r="G134" s="8" t="s">
        <v>8</v>
      </c>
      <c r="H134" s="8" t="s">
        <v>9</v>
      </c>
    </row>
    <row r="135" s="48" customFormat="true" ht="14.25" hidden="false" customHeight="false" outlineLevel="0" collapsed="false">
      <c r="A135" s="10" t="n">
        <v>1</v>
      </c>
      <c r="B135" s="11" t="s">
        <v>190</v>
      </c>
      <c r="C135" s="10" t="n">
        <v>30</v>
      </c>
      <c r="D135" s="11" t="s">
        <v>191</v>
      </c>
      <c r="E135" s="12" t="n">
        <v>88.5244565217391</v>
      </c>
      <c r="F135" s="13" t="n">
        <f aca="false">AVERAGE(E135:E162)</f>
        <v>90.3873054498948</v>
      </c>
      <c r="G135" s="40" t="n">
        <f aca="false">F135*0.6+F163*0.4</f>
        <v>90.9653338594907</v>
      </c>
      <c r="H135" s="32" t="n">
        <f aca="false">RANK(G135,($G$46~$G$4~$G$92~$G$136~$G$135~$G$181),0)</f>
        <v>5</v>
      </c>
      <c r="I135" s="1"/>
    </row>
    <row r="136" s="48" customFormat="true" ht="14.25" hidden="false" customHeight="false" outlineLevel="0" collapsed="false">
      <c r="A136" s="10" t="n">
        <v>2</v>
      </c>
      <c r="B136" s="11" t="s">
        <v>192</v>
      </c>
      <c r="C136" s="10" t="n">
        <v>30</v>
      </c>
      <c r="D136" s="11" t="s">
        <v>193</v>
      </c>
      <c r="E136" s="12" t="n">
        <v>76.3341346153846</v>
      </c>
      <c r="F136" s="13"/>
      <c r="G136" s="40"/>
      <c r="H136" s="32"/>
    </row>
    <row r="137" s="48" customFormat="true" ht="14.25" hidden="false" customHeight="false" outlineLevel="0" collapsed="false">
      <c r="A137" s="10" t="n">
        <v>3</v>
      </c>
      <c r="B137" s="11" t="s">
        <v>194</v>
      </c>
      <c r="C137" s="10" t="n">
        <v>31</v>
      </c>
      <c r="D137" s="11" t="s">
        <v>195</v>
      </c>
      <c r="E137" s="12" t="n">
        <v>96.1956521739131</v>
      </c>
      <c r="F137" s="13"/>
      <c r="G137" s="40"/>
      <c r="H137" s="32"/>
    </row>
    <row r="138" s="48" customFormat="true" ht="14.25" hidden="false" customHeight="false" outlineLevel="0" collapsed="false">
      <c r="A138" s="10" t="n">
        <v>4</v>
      </c>
      <c r="B138" s="11" t="s">
        <v>196</v>
      </c>
      <c r="C138" s="10" t="n">
        <v>26</v>
      </c>
      <c r="D138" s="11" t="s">
        <v>195</v>
      </c>
      <c r="E138" s="12" t="n">
        <v>93.2364130434783</v>
      </c>
      <c r="F138" s="13"/>
      <c r="G138" s="40"/>
      <c r="H138" s="32"/>
    </row>
    <row r="139" s="48" customFormat="true" ht="14.25" hidden="false" customHeight="false" outlineLevel="0" collapsed="false">
      <c r="A139" s="10" t="n">
        <v>5</v>
      </c>
      <c r="B139" s="11" t="s">
        <v>197</v>
      </c>
      <c r="C139" s="10" t="n">
        <v>21</v>
      </c>
      <c r="D139" s="11" t="s">
        <v>198</v>
      </c>
      <c r="E139" s="12" t="n">
        <v>94.3046875</v>
      </c>
      <c r="F139" s="13"/>
      <c r="G139" s="40"/>
      <c r="H139" s="32"/>
    </row>
    <row r="140" s="48" customFormat="true" ht="14.25" hidden="false" customHeight="false" outlineLevel="0" collapsed="false">
      <c r="A140" s="10" t="n">
        <v>6</v>
      </c>
      <c r="B140" s="11" t="s">
        <v>199</v>
      </c>
      <c r="C140" s="10" t="n">
        <v>23</v>
      </c>
      <c r="D140" s="11" t="s">
        <v>200</v>
      </c>
      <c r="E140" s="12" t="n">
        <v>92.0565476190476</v>
      </c>
      <c r="F140" s="13"/>
      <c r="G140" s="40"/>
      <c r="H140" s="32"/>
    </row>
    <row r="141" s="48" customFormat="true" ht="14.25" hidden="false" customHeight="false" outlineLevel="0" collapsed="false">
      <c r="A141" s="10" t="n">
        <v>7</v>
      </c>
      <c r="B141" s="11" t="s">
        <v>201</v>
      </c>
      <c r="C141" s="10" t="n">
        <v>34</v>
      </c>
      <c r="D141" s="11" t="s">
        <v>202</v>
      </c>
      <c r="E141" s="12" t="n">
        <v>82.7641129032258</v>
      </c>
      <c r="F141" s="13"/>
      <c r="G141" s="40"/>
      <c r="H141" s="32"/>
    </row>
    <row r="142" s="48" customFormat="true" ht="14.25" hidden="false" customHeight="false" outlineLevel="0" collapsed="false">
      <c r="A142" s="10" t="n">
        <v>8</v>
      </c>
      <c r="B142" s="11" t="s">
        <v>203</v>
      </c>
      <c r="C142" s="10" t="n">
        <v>44</v>
      </c>
      <c r="D142" s="11" t="s">
        <v>204</v>
      </c>
      <c r="E142" s="12" t="n">
        <v>86.7083333333333</v>
      </c>
      <c r="F142" s="13"/>
      <c r="G142" s="40"/>
      <c r="H142" s="32"/>
    </row>
    <row r="143" s="48" customFormat="true" ht="14.25" hidden="false" customHeight="false" outlineLevel="0" collapsed="false">
      <c r="A143" s="10" t="n">
        <v>9</v>
      </c>
      <c r="B143" s="11" t="s">
        <v>205</v>
      </c>
      <c r="C143" s="10" t="n">
        <v>21</v>
      </c>
      <c r="D143" s="11" t="s">
        <v>206</v>
      </c>
      <c r="E143" s="12" t="n">
        <v>93.4227941176471</v>
      </c>
      <c r="F143" s="13"/>
      <c r="G143" s="40"/>
      <c r="H143" s="32"/>
    </row>
    <row r="144" s="48" customFormat="true" ht="14.25" hidden="false" customHeight="false" outlineLevel="0" collapsed="false">
      <c r="A144" s="10" t="n">
        <v>10</v>
      </c>
      <c r="B144" s="11" t="s">
        <v>207</v>
      </c>
      <c r="C144" s="10" t="n">
        <v>36</v>
      </c>
      <c r="D144" s="11" t="s">
        <v>208</v>
      </c>
      <c r="E144" s="12" t="n">
        <v>90.7638888888889</v>
      </c>
      <c r="F144" s="13"/>
      <c r="G144" s="40"/>
      <c r="H144" s="32"/>
    </row>
    <row r="145" s="48" customFormat="true" ht="14.25" hidden="false" customHeight="false" outlineLevel="0" collapsed="false">
      <c r="A145" s="10" t="n">
        <v>11</v>
      </c>
      <c r="B145" s="11" t="s">
        <v>209</v>
      </c>
      <c r="C145" s="10" t="n">
        <v>15</v>
      </c>
      <c r="D145" s="11" t="s">
        <v>210</v>
      </c>
      <c r="E145" s="12" t="n">
        <v>90.28125</v>
      </c>
      <c r="F145" s="13"/>
      <c r="G145" s="40"/>
      <c r="H145" s="32"/>
    </row>
    <row r="146" s="48" customFormat="true" ht="14.25" hidden="false" customHeight="false" outlineLevel="0" collapsed="false">
      <c r="A146" s="10" t="n">
        <v>12</v>
      </c>
      <c r="B146" s="14" t="s">
        <v>211</v>
      </c>
      <c r="C146" s="11" t="n">
        <v>22</v>
      </c>
      <c r="D146" s="49" t="s">
        <v>191</v>
      </c>
      <c r="E146" s="12" t="n">
        <v>89.9044117647059</v>
      </c>
      <c r="F146" s="13"/>
      <c r="G146" s="40"/>
      <c r="H146" s="32"/>
    </row>
    <row r="147" s="48" customFormat="true" ht="14.25" hidden="false" customHeight="false" outlineLevel="0" collapsed="false">
      <c r="A147" s="16" t="n">
        <v>13</v>
      </c>
      <c r="B147" s="17" t="s">
        <v>212</v>
      </c>
      <c r="C147" s="18" t="n">
        <v>37</v>
      </c>
      <c r="D147" s="50" t="s">
        <v>195</v>
      </c>
      <c r="E147" s="12" t="n">
        <v>91.0546875</v>
      </c>
      <c r="F147" s="13"/>
      <c r="G147" s="40"/>
      <c r="H147" s="32"/>
    </row>
    <row r="148" s="48" customFormat="true" ht="14.25" hidden="false" customHeight="false" outlineLevel="0" collapsed="false">
      <c r="A148" s="16" t="n">
        <v>14</v>
      </c>
      <c r="B148" s="17" t="s">
        <v>213</v>
      </c>
      <c r="C148" s="18" t="n">
        <v>37</v>
      </c>
      <c r="D148" s="50" t="s">
        <v>206</v>
      </c>
      <c r="E148" s="12" t="n">
        <v>94.28125</v>
      </c>
      <c r="F148" s="13"/>
      <c r="G148" s="40"/>
      <c r="H148" s="32"/>
    </row>
    <row r="149" s="48" customFormat="true" ht="14.25" hidden="false" customHeight="false" outlineLevel="0" collapsed="false">
      <c r="A149" s="16" t="n">
        <v>15</v>
      </c>
      <c r="B149" s="17" t="s">
        <v>214</v>
      </c>
      <c r="C149" s="18" t="n">
        <v>21</v>
      </c>
      <c r="D149" s="50" t="s">
        <v>191</v>
      </c>
      <c r="E149" s="12" t="n">
        <v>94.875</v>
      </c>
      <c r="F149" s="13"/>
      <c r="G149" s="40"/>
      <c r="H149" s="32"/>
    </row>
    <row r="150" s="48" customFormat="true" ht="14.25" hidden="false" customHeight="false" outlineLevel="0" collapsed="false">
      <c r="A150" s="16" t="n">
        <v>16</v>
      </c>
      <c r="B150" s="17" t="s">
        <v>215</v>
      </c>
      <c r="C150" s="18" t="n">
        <v>24</v>
      </c>
      <c r="D150" s="50" t="s">
        <v>191</v>
      </c>
      <c r="E150" s="12" t="n">
        <v>95.25</v>
      </c>
      <c r="F150" s="13"/>
      <c r="G150" s="40"/>
      <c r="H150" s="32"/>
    </row>
    <row r="151" s="48" customFormat="true" ht="14.25" hidden="false" customHeight="false" outlineLevel="0" collapsed="false">
      <c r="A151" s="16" t="n">
        <v>17</v>
      </c>
      <c r="B151" s="17" t="s">
        <v>216</v>
      </c>
      <c r="C151" s="18" t="n">
        <v>38</v>
      </c>
      <c r="D151" s="50" t="s">
        <v>198</v>
      </c>
      <c r="E151" s="12" t="n">
        <v>93.5902777777778</v>
      </c>
      <c r="F151" s="13"/>
      <c r="G151" s="40"/>
      <c r="H151" s="32"/>
    </row>
    <row r="152" s="48" customFormat="true" ht="14.25" hidden="false" customHeight="false" outlineLevel="0" collapsed="false">
      <c r="A152" s="16" t="n">
        <v>18</v>
      </c>
      <c r="B152" s="17" t="s">
        <v>217</v>
      </c>
      <c r="C152" s="18" t="n">
        <v>39</v>
      </c>
      <c r="D152" s="50" t="s">
        <v>198</v>
      </c>
      <c r="E152" s="12" t="n">
        <v>93.4933035714286</v>
      </c>
      <c r="F152" s="13"/>
      <c r="G152" s="40"/>
      <c r="H152" s="32"/>
    </row>
    <row r="153" s="48" customFormat="true" ht="14.25" hidden="false" customHeight="false" outlineLevel="0" collapsed="false">
      <c r="A153" s="16" t="n">
        <v>19</v>
      </c>
      <c r="B153" s="17" t="s">
        <v>218</v>
      </c>
      <c r="C153" s="18" t="n">
        <v>33</v>
      </c>
      <c r="D153" s="50" t="s">
        <v>193</v>
      </c>
      <c r="E153" s="12" t="n">
        <v>82.400462962963</v>
      </c>
      <c r="F153" s="13"/>
      <c r="G153" s="40"/>
      <c r="H153" s="32"/>
    </row>
    <row r="154" s="48" customFormat="true" ht="14.25" hidden="false" customHeight="false" outlineLevel="0" collapsed="false">
      <c r="A154" s="16" t="n">
        <v>20</v>
      </c>
      <c r="B154" s="17" t="s">
        <v>219</v>
      </c>
      <c r="C154" s="18" t="n">
        <v>33</v>
      </c>
      <c r="D154" s="50" t="s">
        <v>220</v>
      </c>
      <c r="E154" s="12" t="n">
        <v>96.3511904761905</v>
      </c>
      <c r="F154" s="13"/>
      <c r="G154" s="40"/>
      <c r="H154" s="32"/>
    </row>
    <row r="155" s="48" customFormat="true" ht="14.25" hidden="false" customHeight="false" outlineLevel="0" collapsed="false">
      <c r="A155" s="16" t="n">
        <v>21</v>
      </c>
      <c r="B155" s="17" t="s">
        <v>221</v>
      </c>
      <c r="C155" s="18" t="n">
        <v>38</v>
      </c>
      <c r="D155" s="50" t="s">
        <v>208</v>
      </c>
      <c r="E155" s="12" t="n">
        <v>92.78125</v>
      </c>
      <c r="F155" s="13"/>
      <c r="G155" s="40"/>
      <c r="H155" s="32"/>
    </row>
    <row r="156" s="48" customFormat="true" ht="14.25" hidden="false" customHeight="false" outlineLevel="0" collapsed="false">
      <c r="A156" s="16" t="n">
        <v>22</v>
      </c>
      <c r="B156" s="17" t="s">
        <v>222</v>
      </c>
      <c r="C156" s="18" t="n">
        <v>37</v>
      </c>
      <c r="D156" s="50" t="s">
        <v>208</v>
      </c>
      <c r="E156" s="12" t="n">
        <v>92.8770833333333</v>
      </c>
      <c r="F156" s="13"/>
      <c r="G156" s="40"/>
      <c r="H156" s="32"/>
    </row>
    <row r="157" s="48" customFormat="true" ht="14.25" hidden="false" customHeight="false" outlineLevel="0" collapsed="false">
      <c r="A157" s="16" t="n">
        <v>23</v>
      </c>
      <c r="B157" s="17" t="s">
        <v>223</v>
      </c>
      <c r="C157" s="18" t="n">
        <v>26</v>
      </c>
      <c r="D157" s="50" t="s">
        <v>193</v>
      </c>
      <c r="E157" s="12" t="n">
        <v>84.9573412698413</v>
      </c>
      <c r="F157" s="13"/>
      <c r="G157" s="40"/>
      <c r="H157" s="32"/>
      <c r="I157" s="1"/>
      <c r="J157" s="1"/>
    </row>
    <row r="158" s="48" customFormat="true" ht="14.25" hidden="false" customHeight="false" outlineLevel="0" collapsed="false">
      <c r="A158" s="16" t="n">
        <v>24</v>
      </c>
      <c r="B158" s="17" t="s">
        <v>224</v>
      </c>
      <c r="C158" s="18" t="n">
        <v>12</v>
      </c>
      <c r="D158" s="50" t="s">
        <v>193</v>
      </c>
      <c r="E158" s="12" t="n">
        <v>92.51875</v>
      </c>
      <c r="F158" s="13"/>
      <c r="G158" s="40"/>
      <c r="H158" s="32"/>
    </row>
    <row r="159" s="48" customFormat="true" ht="14.25" hidden="false" customHeight="false" outlineLevel="0" collapsed="false">
      <c r="A159" s="16" t="n">
        <v>25</v>
      </c>
      <c r="B159" s="19" t="s">
        <v>225</v>
      </c>
      <c r="C159" s="36" t="n">
        <v>28</v>
      </c>
      <c r="D159" s="19" t="s">
        <v>226</v>
      </c>
      <c r="E159" s="12" t="n">
        <v>93.8016304347826</v>
      </c>
      <c r="F159" s="13"/>
      <c r="G159" s="40"/>
      <c r="H159" s="32"/>
    </row>
    <row r="160" s="48" customFormat="true" ht="14.25" hidden="false" customHeight="false" outlineLevel="0" collapsed="false">
      <c r="A160" s="16" t="n">
        <v>26</v>
      </c>
      <c r="B160" s="19" t="s">
        <v>227</v>
      </c>
      <c r="C160" s="16" t="n">
        <v>40</v>
      </c>
      <c r="D160" s="19" t="s">
        <v>220</v>
      </c>
      <c r="E160" s="12" t="n">
        <v>85.5551470588235</v>
      </c>
      <c r="F160" s="13"/>
      <c r="G160" s="40"/>
      <c r="H160" s="32"/>
    </row>
    <row r="161" s="48" customFormat="true" ht="14.25" hidden="false" customHeight="false" outlineLevel="0" collapsed="false">
      <c r="A161" s="16" t="n">
        <v>27</v>
      </c>
      <c r="B161" s="19" t="s">
        <v>228</v>
      </c>
      <c r="C161" s="16" t="n">
        <v>31</v>
      </c>
      <c r="D161" s="19" t="s">
        <v>202</v>
      </c>
      <c r="E161" s="12" t="n">
        <v>84.1415441176471</v>
      </c>
      <c r="F161" s="13"/>
      <c r="G161" s="40"/>
      <c r="H161" s="32"/>
    </row>
    <row r="162" s="48" customFormat="true" ht="14.25" hidden="false" customHeight="false" outlineLevel="0" collapsed="false">
      <c r="A162" s="16" t="n">
        <v>28</v>
      </c>
      <c r="B162" s="19" t="s">
        <v>229</v>
      </c>
      <c r="C162" s="16" t="n">
        <v>38</v>
      </c>
      <c r="D162" s="19" t="s">
        <v>210</v>
      </c>
      <c r="E162" s="12" t="n">
        <v>88.4189516129032</v>
      </c>
      <c r="F162" s="13"/>
      <c r="G162" s="40"/>
      <c r="H162" s="32"/>
    </row>
    <row r="163" s="48" customFormat="true" ht="14.25" hidden="false" customHeight="false" outlineLevel="0" collapsed="false">
      <c r="A163" s="20" t="n">
        <v>29</v>
      </c>
      <c r="B163" s="21" t="s">
        <v>230</v>
      </c>
      <c r="C163" s="22" t="n">
        <v>35</v>
      </c>
      <c r="D163" s="51" t="s">
        <v>200</v>
      </c>
      <c r="E163" s="12" t="n">
        <v>95.509765625</v>
      </c>
      <c r="F163" s="47" t="n">
        <f aca="false">AVERAGE(E163:E179)</f>
        <v>91.8323764738845</v>
      </c>
      <c r="G163" s="40"/>
      <c r="H163" s="32"/>
    </row>
    <row r="164" s="48" customFormat="true" ht="14.25" hidden="false" customHeight="false" outlineLevel="0" collapsed="false">
      <c r="A164" s="20" t="n">
        <v>30</v>
      </c>
      <c r="B164" s="21" t="s">
        <v>231</v>
      </c>
      <c r="C164" s="22" t="n">
        <v>36</v>
      </c>
      <c r="D164" s="51" t="s">
        <v>204</v>
      </c>
      <c r="E164" s="12" t="n">
        <v>91.9535984848485</v>
      </c>
      <c r="F164" s="47"/>
      <c r="G164" s="40"/>
      <c r="H164" s="32"/>
    </row>
    <row r="165" s="48" customFormat="true" ht="14.25" hidden="false" customHeight="false" outlineLevel="0" collapsed="false">
      <c r="A165" s="20" t="n">
        <v>31</v>
      </c>
      <c r="B165" s="21" t="s">
        <v>232</v>
      </c>
      <c r="C165" s="22" t="n">
        <v>34</v>
      </c>
      <c r="D165" s="51" t="s">
        <v>202</v>
      </c>
      <c r="E165" s="12" t="n">
        <v>90.6889568764569</v>
      </c>
      <c r="F165" s="47"/>
      <c r="G165" s="40"/>
      <c r="H165" s="32"/>
    </row>
    <row r="166" s="48" customFormat="true" ht="14.25" hidden="false" customHeight="false" outlineLevel="0" collapsed="false">
      <c r="A166" s="20" t="n">
        <v>32</v>
      </c>
      <c r="B166" s="21" t="s">
        <v>233</v>
      </c>
      <c r="C166" s="22" t="n">
        <v>36</v>
      </c>
      <c r="D166" s="51" t="s">
        <v>210</v>
      </c>
      <c r="E166" s="12" t="n">
        <v>91.2849462365591</v>
      </c>
      <c r="F166" s="47"/>
      <c r="G166" s="40"/>
      <c r="H166" s="32"/>
    </row>
    <row r="167" s="48" customFormat="true" ht="14.25" hidden="false" customHeight="false" outlineLevel="0" collapsed="false">
      <c r="A167" s="20" t="n">
        <v>33</v>
      </c>
      <c r="B167" s="23" t="s">
        <v>234</v>
      </c>
      <c r="C167" s="37" t="n">
        <v>31</v>
      </c>
      <c r="D167" s="23" t="s">
        <v>220</v>
      </c>
      <c r="E167" s="12" t="n">
        <v>90.0366485507247</v>
      </c>
      <c r="F167" s="47"/>
      <c r="G167" s="40"/>
      <c r="H167" s="32"/>
    </row>
    <row r="168" s="48" customFormat="true" ht="14.25" hidden="false" customHeight="false" outlineLevel="0" collapsed="false">
      <c r="A168" s="20" t="n">
        <v>34</v>
      </c>
      <c r="B168" s="23" t="s">
        <v>235</v>
      </c>
      <c r="C168" s="37" t="n">
        <v>30</v>
      </c>
      <c r="D168" s="23" t="s">
        <v>204</v>
      </c>
      <c r="E168" s="12" t="n">
        <v>89.3762820512821</v>
      </c>
      <c r="F168" s="47"/>
      <c r="G168" s="40"/>
      <c r="H168" s="32"/>
    </row>
    <row r="169" s="48" customFormat="true" ht="14.25" hidden="false" customHeight="false" outlineLevel="0" collapsed="false">
      <c r="A169" s="20" t="n">
        <v>35</v>
      </c>
      <c r="B169" s="23" t="s">
        <v>236</v>
      </c>
      <c r="C169" s="37" t="n">
        <v>29</v>
      </c>
      <c r="D169" s="23" t="s">
        <v>198</v>
      </c>
      <c r="E169" s="12" t="n">
        <v>90.0661858974359</v>
      </c>
      <c r="F169" s="47"/>
      <c r="G169" s="40"/>
      <c r="H169" s="32"/>
    </row>
    <row r="170" s="48" customFormat="true" ht="14.25" hidden="false" customHeight="false" outlineLevel="0" collapsed="false">
      <c r="A170" s="20" t="n">
        <v>36</v>
      </c>
      <c r="B170" s="23" t="s">
        <v>237</v>
      </c>
      <c r="C170" s="37" t="n">
        <v>30</v>
      </c>
      <c r="D170" s="23" t="s">
        <v>210</v>
      </c>
      <c r="E170" s="12" t="n">
        <v>93.1623827561328</v>
      </c>
      <c r="F170" s="47"/>
      <c r="G170" s="40"/>
      <c r="H170" s="32"/>
    </row>
    <row r="171" s="48" customFormat="true" ht="14.25" hidden="false" customHeight="false" outlineLevel="0" collapsed="false">
      <c r="A171" s="27" t="n">
        <v>37</v>
      </c>
      <c r="B171" s="28" t="s">
        <v>238</v>
      </c>
      <c r="C171" s="39" t="n">
        <v>30</v>
      </c>
      <c r="D171" s="28" t="s">
        <v>220</v>
      </c>
      <c r="E171" s="12" t="n">
        <v>89.6210317460318</v>
      </c>
      <c r="F171" s="47"/>
      <c r="G171" s="40"/>
      <c r="H171" s="32"/>
    </row>
    <row r="172" s="48" customFormat="true" ht="14.25" hidden="false" customHeight="false" outlineLevel="0" collapsed="false">
      <c r="A172" s="27" t="n">
        <v>38</v>
      </c>
      <c r="B172" s="28" t="s">
        <v>239</v>
      </c>
      <c r="C172" s="39" t="n">
        <v>35</v>
      </c>
      <c r="D172" s="28" t="s">
        <v>240</v>
      </c>
      <c r="E172" s="12" t="n">
        <v>95.0416666666667</v>
      </c>
      <c r="F172" s="47"/>
      <c r="G172" s="40"/>
      <c r="H172" s="32"/>
    </row>
    <row r="173" s="48" customFormat="true" ht="14.25" hidden="false" customHeight="false" outlineLevel="0" collapsed="false">
      <c r="A173" s="27" t="n">
        <v>39</v>
      </c>
      <c r="B173" s="28" t="s">
        <v>241</v>
      </c>
      <c r="C173" s="39" t="n">
        <v>34</v>
      </c>
      <c r="D173" s="28" t="s">
        <v>242</v>
      </c>
      <c r="E173" s="12" t="n">
        <v>96.8914141414141</v>
      </c>
      <c r="F173" s="47"/>
      <c r="G173" s="40"/>
      <c r="H173" s="32"/>
    </row>
    <row r="174" s="48" customFormat="true" ht="14.25" hidden="false" customHeight="false" outlineLevel="0" collapsed="false">
      <c r="A174" s="27" t="n">
        <v>40</v>
      </c>
      <c r="B174" s="28" t="s">
        <v>243</v>
      </c>
      <c r="C174" s="39" t="n">
        <v>33</v>
      </c>
      <c r="D174" s="28" t="s">
        <v>206</v>
      </c>
      <c r="E174" s="12" t="n">
        <v>93.659670218894</v>
      </c>
      <c r="F174" s="47"/>
      <c r="G174" s="40"/>
      <c r="H174" s="32"/>
    </row>
    <row r="175" s="48" customFormat="true" ht="14.25" hidden="false" customHeight="false" outlineLevel="0" collapsed="false">
      <c r="A175" s="27" t="n">
        <v>41</v>
      </c>
      <c r="B175" s="28" t="s">
        <v>244</v>
      </c>
      <c r="C175" s="39" t="n">
        <v>32</v>
      </c>
      <c r="D175" s="28" t="s">
        <v>202</v>
      </c>
      <c r="E175" s="12" t="n">
        <v>91.3128472222222</v>
      </c>
      <c r="F175" s="47"/>
      <c r="G175" s="40"/>
      <c r="H175" s="32"/>
    </row>
    <row r="176" s="48" customFormat="true" ht="14.25" hidden="false" customHeight="false" outlineLevel="0" collapsed="false">
      <c r="A176" s="27" t="n">
        <v>42</v>
      </c>
      <c r="B176" s="28" t="s">
        <v>245</v>
      </c>
      <c r="C176" s="39" t="n">
        <v>34</v>
      </c>
      <c r="D176" s="28" t="s">
        <v>246</v>
      </c>
      <c r="E176" s="12" t="n">
        <v>89.28125</v>
      </c>
      <c r="F176" s="47"/>
      <c r="G176" s="40"/>
      <c r="H176" s="32"/>
    </row>
    <row r="177" s="48" customFormat="true" ht="14.25" hidden="false" customHeight="false" outlineLevel="0" collapsed="false">
      <c r="A177" s="27" t="n">
        <v>43</v>
      </c>
      <c r="B177" s="28" t="s">
        <v>247</v>
      </c>
      <c r="C177" s="39" t="n">
        <v>29</v>
      </c>
      <c r="D177" s="28" t="s">
        <v>200</v>
      </c>
      <c r="E177" s="12" t="n">
        <v>92.6362607048748</v>
      </c>
      <c r="F177" s="47"/>
      <c r="G177" s="40"/>
      <c r="H177" s="32"/>
    </row>
    <row r="178" s="48" customFormat="true" ht="14.25" hidden="false" customHeight="false" outlineLevel="0" collapsed="false">
      <c r="A178" s="27" t="n">
        <v>44</v>
      </c>
      <c r="B178" s="28" t="s">
        <v>248</v>
      </c>
      <c r="C178" s="39" t="n">
        <v>31</v>
      </c>
      <c r="D178" s="28" t="s">
        <v>249</v>
      </c>
      <c r="E178" s="12" t="n">
        <v>90.2789351851852</v>
      </c>
      <c r="F178" s="47"/>
      <c r="G178" s="40"/>
      <c r="H178" s="32"/>
    </row>
    <row r="179" s="48" customFormat="true" ht="14.25" hidden="false" customHeight="false" outlineLevel="0" collapsed="false">
      <c r="A179" s="27" t="n">
        <v>45</v>
      </c>
      <c r="B179" s="28" t="s">
        <v>250</v>
      </c>
      <c r="C179" s="39" t="n">
        <v>30</v>
      </c>
      <c r="D179" s="28" t="s">
        <v>206</v>
      </c>
      <c r="E179" s="12" t="n">
        <v>90.3485576923077</v>
      </c>
      <c r="F179" s="47"/>
      <c r="G179" s="40"/>
      <c r="H179" s="32"/>
    </row>
    <row r="180" s="48" customFormat="true" ht="30" hidden="false" customHeight="true" outlineLevel="0" collapsed="false">
      <c r="A180" s="30" t="s">
        <v>2</v>
      </c>
      <c r="B180" s="30" t="s">
        <v>3</v>
      </c>
      <c r="C180" s="30" t="s">
        <v>4</v>
      </c>
      <c r="D180" s="30" t="s">
        <v>5</v>
      </c>
      <c r="E180" s="7" t="s">
        <v>6</v>
      </c>
      <c r="F180" s="8" t="s">
        <v>7</v>
      </c>
      <c r="G180" s="8" t="s">
        <v>8</v>
      </c>
      <c r="H180" s="8" t="s">
        <v>9</v>
      </c>
    </row>
    <row r="181" s="48" customFormat="true" ht="14.25" hidden="false" customHeight="false" outlineLevel="0" collapsed="false">
      <c r="A181" s="16" t="n">
        <v>1</v>
      </c>
      <c r="B181" s="17" t="s">
        <v>251</v>
      </c>
      <c r="C181" s="18" t="n">
        <v>30</v>
      </c>
      <c r="D181" s="52" t="s">
        <v>252</v>
      </c>
      <c r="E181" s="12" t="n">
        <v>89.1436498397436</v>
      </c>
      <c r="F181" s="13" t="n">
        <f aca="false">AVERAGE(E181:E198)</f>
        <v>94.5979034652195</v>
      </c>
      <c r="G181" s="13" t="n">
        <f aca="false">F181</f>
        <v>94.5979034652195</v>
      </c>
      <c r="H181" s="13" t="n">
        <f aca="false">RANK(G181,($G$46~$G$4~$G$92~$G$136~$G$135~$G$181),0)</f>
        <v>2</v>
      </c>
      <c r="I181" s="1"/>
    </row>
    <row r="182" s="48" customFormat="true" ht="14.25" hidden="false" customHeight="false" outlineLevel="0" collapsed="false">
      <c r="A182" s="16" t="n">
        <v>2</v>
      </c>
      <c r="B182" s="17" t="s">
        <v>253</v>
      </c>
      <c r="C182" s="18" t="n">
        <v>29</v>
      </c>
      <c r="D182" s="52" t="s">
        <v>254</v>
      </c>
      <c r="E182" s="12" t="n">
        <v>95.9838405797102</v>
      </c>
      <c r="F182" s="13"/>
      <c r="G182" s="13"/>
      <c r="H182" s="13"/>
    </row>
    <row r="183" s="48" customFormat="true" ht="14.25" hidden="false" customHeight="false" outlineLevel="0" collapsed="false">
      <c r="A183" s="16" t="n">
        <v>3</v>
      </c>
      <c r="B183" s="17" t="s">
        <v>255</v>
      </c>
      <c r="C183" s="18" t="n">
        <v>30</v>
      </c>
      <c r="D183" s="52" t="s">
        <v>256</v>
      </c>
      <c r="E183" s="12" t="n">
        <v>97.1770833333333</v>
      </c>
      <c r="F183" s="13"/>
      <c r="G183" s="13"/>
      <c r="H183" s="13"/>
    </row>
    <row r="184" s="48" customFormat="true" ht="14.25" hidden="false" customHeight="false" outlineLevel="0" collapsed="false">
      <c r="A184" s="16" t="n">
        <v>4</v>
      </c>
      <c r="B184" s="17" t="s">
        <v>257</v>
      </c>
      <c r="C184" s="18" t="n">
        <v>29</v>
      </c>
      <c r="D184" s="52" t="s">
        <v>258</v>
      </c>
      <c r="E184" s="12" t="n">
        <v>95.3591015466016</v>
      </c>
      <c r="F184" s="13"/>
      <c r="G184" s="13"/>
      <c r="H184" s="13"/>
    </row>
    <row r="185" s="48" customFormat="true" ht="14.25" hidden="false" customHeight="false" outlineLevel="0" collapsed="false">
      <c r="A185" s="16" t="n">
        <v>5</v>
      </c>
      <c r="B185" s="17" t="s">
        <v>259</v>
      </c>
      <c r="C185" s="18" t="n">
        <v>30</v>
      </c>
      <c r="D185" s="52" t="s">
        <v>258</v>
      </c>
      <c r="E185" s="12" t="n">
        <v>91.0951086956522</v>
      </c>
      <c r="F185" s="13"/>
      <c r="G185" s="13"/>
      <c r="H185" s="13"/>
    </row>
    <row r="186" s="48" customFormat="true" ht="14.25" hidden="false" customHeight="false" outlineLevel="0" collapsed="false">
      <c r="A186" s="16" t="n">
        <v>6</v>
      </c>
      <c r="B186" s="17" t="s">
        <v>260</v>
      </c>
      <c r="C186" s="18" t="n">
        <v>28</v>
      </c>
      <c r="D186" s="52" t="s">
        <v>261</v>
      </c>
      <c r="E186" s="12" t="n">
        <v>96.4106280193237</v>
      </c>
      <c r="F186" s="13"/>
      <c r="G186" s="13"/>
      <c r="H186" s="13"/>
    </row>
    <row r="187" s="48" customFormat="true" ht="14.25" hidden="false" customHeight="false" outlineLevel="0" collapsed="false">
      <c r="A187" s="16" t="n">
        <v>7</v>
      </c>
      <c r="B187" s="17" t="s">
        <v>262</v>
      </c>
      <c r="C187" s="18" t="n">
        <v>30</v>
      </c>
      <c r="D187" s="52" t="s">
        <v>263</v>
      </c>
      <c r="E187" s="12" t="n">
        <v>91.5258333333333</v>
      </c>
      <c r="F187" s="13"/>
      <c r="G187" s="13"/>
      <c r="H187" s="13"/>
    </row>
    <row r="188" s="48" customFormat="true" ht="14.25" hidden="false" customHeight="false" outlineLevel="0" collapsed="false">
      <c r="A188" s="16" t="n">
        <v>8</v>
      </c>
      <c r="B188" s="17" t="s">
        <v>264</v>
      </c>
      <c r="C188" s="18" t="n">
        <v>30</v>
      </c>
      <c r="D188" s="52" t="s">
        <v>265</v>
      </c>
      <c r="E188" s="12" t="n">
        <v>92.0982789855072</v>
      </c>
      <c r="F188" s="13"/>
      <c r="G188" s="13"/>
      <c r="H188" s="13"/>
    </row>
    <row r="189" s="48" customFormat="true" ht="14.25" hidden="false" customHeight="false" outlineLevel="0" collapsed="false">
      <c r="A189" s="16" t="n">
        <v>9</v>
      </c>
      <c r="B189" s="17" t="s">
        <v>266</v>
      </c>
      <c r="C189" s="18" t="n">
        <v>30</v>
      </c>
      <c r="D189" s="52" t="s">
        <v>265</v>
      </c>
      <c r="E189" s="12" t="n">
        <v>96.9253246753247</v>
      </c>
      <c r="F189" s="13"/>
      <c r="G189" s="13"/>
      <c r="H189" s="13"/>
    </row>
    <row r="190" s="48" customFormat="true" ht="14.25" hidden="false" customHeight="false" outlineLevel="0" collapsed="false">
      <c r="A190" s="53" t="n">
        <v>10</v>
      </c>
      <c r="B190" s="54" t="s">
        <v>267</v>
      </c>
      <c r="C190" s="28" t="n">
        <v>30</v>
      </c>
      <c r="D190" s="55" t="s">
        <v>268</v>
      </c>
      <c r="E190" s="12" t="n">
        <v>95.8262108262108</v>
      </c>
      <c r="F190" s="13"/>
      <c r="G190" s="13"/>
      <c r="H190" s="13"/>
    </row>
    <row r="191" s="48" customFormat="true" ht="14.25" hidden="false" customHeight="false" outlineLevel="0" collapsed="false">
      <c r="A191" s="53" t="n">
        <v>11</v>
      </c>
      <c r="B191" s="54" t="s">
        <v>269</v>
      </c>
      <c r="C191" s="28" t="n">
        <v>29</v>
      </c>
      <c r="D191" s="55" t="s">
        <v>270</v>
      </c>
      <c r="E191" s="12" t="n">
        <v>89.9096248579007</v>
      </c>
      <c r="F191" s="13"/>
      <c r="G191" s="13"/>
      <c r="H191" s="13"/>
    </row>
    <row r="192" s="48" customFormat="true" ht="14.25" hidden="false" customHeight="false" outlineLevel="0" collapsed="false">
      <c r="A192" s="53" t="n">
        <v>12</v>
      </c>
      <c r="B192" s="54" t="s">
        <v>271</v>
      </c>
      <c r="C192" s="28" t="n">
        <v>30</v>
      </c>
      <c r="D192" s="55" t="s">
        <v>272</v>
      </c>
      <c r="E192" s="12" t="n">
        <v>97.3413461538462</v>
      </c>
      <c r="F192" s="13"/>
      <c r="G192" s="13"/>
      <c r="H192" s="13"/>
    </row>
    <row r="193" s="48" customFormat="true" ht="14.25" hidden="false" customHeight="false" outlineLevel="0" collapsed="false">
      <c r="A193" s="53" t="n">
        <v>13</v>
      </c>
      <c r="B193" s="54" t="s">
        <v>273</v>
      </c>
      <c r="C193" s="28" t="n">
        <v>29</v>
      </c>
      <c r="D193" s="55" t="s">
        <v>274</v>
      </c>
      <c r="E193" s="12" t="n">
        <v>95.245652173913</v>
      </c>
      <c r="F193" s="13"/>
      <c r="G193" s="13"/>
      <c r="H193" s="13"/>
    </row>
    <row r="194" s="48" customFormat="true" ht="14.25" hidden="false" customHeight="false" outlineLevel="0" collapsed="false">
      <c r="A194" s="53" t="n">
        <v>14</v>
      </c>
      <c r="B194" s="54" t="s">
        <v>275</v>
      </c>
      <c r="C194" s="28" t="n">
        <v>30</v>
      </c>
      <c r="D194" s="55" t="s">
        <v>263</v>
      </c>
      <c r="E194" s="12" t="n">
        <v>96.1826923076923</v>
      </c>
      <c r="F194" s="13"/>
      <c r="G194" s="13"/>
      <c r="H194" s="13"/>
    </row>
    <row r="195" s="48" customFormat="true" ht="14.25" hidden="false" customHeight="false" outlineLevel="0" collapsed="false">
      <c r="A195" s="53" t="n">
        <v>15</v>
      </c>
      <c r="B195" s="54" t="s">
        <v>276</v>
      </c>
      <c r="C195" s="28" t="n">
        <v>30</v>
      </c>
      <c r="D195" s="55" t="s">
        <v>73</v>
      </c>
      <c r="E195" s="12" t="n">
        <v>96.3873456790124</v>
      </c>
      <c r="F195" s="13"/>
      <c r="G195" s="13"/>
      <c r="H195" s="13"/>
    </row>
    <row r="196" s="48" customFormat="true" ht="14.25" hidden="false" customHeight="false" outlineLevel="0" collapsed="false">
      <c r="A196" s="53" t="n">
        <v>16</v>
      </c>
      <c r="B196" s="54" t="s">
        <v>277</v>
      </c>
      <c r="C196" s="28" t="n">
        <v>30</v>
      </c>
      <c r="D196" s="55" t="s">
        <v>278</v>
      </c>
      <c r="E196" s="12" t="n">
        <v>95.3638888888889</v>
      </c>
      <c r="F196" s="13"/>
      <c r="G196" s="13"/>
      <c r="H196" s="13"/>
    </row>
    <row r="197" s="48" customFormat="true" ht="14.25" hidden="false" customHeight="false" outlineLevel="0" collapsed="false">
      <c r="A197" s="53" t="n">
        <v>17</v>
      </c>
      <c r="B197" s="54" t="s">
        <v>279</v>
      </c>
      <c r="C197" s="28" t="n">
        <v>30</v>
      </c>
      <c r="D197" s="55" t="s">
        <v>261</v>
      </c>
      <c r="E197" s="12" t="n">
        <v>95.2140563241107</v>
      </c>
      <c r="F197" s="13"/>
      <c r="G197" s="13"/>
      <c r="H197" s="13"/>
    </row>
    <row r="198" s="48" customFormat="true" ht="14.25" hidden="false" customHeight="false" outlineLevel="0" collapsed="false">
      <c r="A198" s="53" t="n">
        <v>18</v>
      </c>
      <c r="B198" s="54" t="s">
        <v>280</v>
      </c>
      <c r="C198" s="28" t="n">
        <v>30</v>
      </c>
      <c r="D198" s="55" t="s">
        <v>281</v>
      </c>
      <c r="E198" s="12" t="n">
        <v>95.5725961538462</v>
      </c>
      <c r="F198" s="13"/>
      <c r="G198" s="13"/>
      <c r="H198" s="13"/>
    </row>
    <row r="200" customFormat="false" ht="34" hidden="false" customHeight="true" outlineLevel="0" collapsed="false">
      <c r="A200" s="56" t="s">
        <v>282</v>
      </c>
      <c r="B200" s="56"/>
      <c r="C200" s="56"/>
      <c r="D200" s="56"/>
      <c r="E200" s="56"/>
      <c r="F200" s="56"/>
      <c r="G200" s="56"/>
      <c r="H200" s="56"/>
    </row>
  </sheetData>
  <mergeCells count="22">
    <mergeCell ref="A1:H1"/>
    <mergeCell ref="A2:H2"/>
    <mergeCell ref="F4:F29"/>
    <mergeCell ref="G4:G44"/>
    <mergeCell ref="H4:H44"/>
    <mergeCell ref="F30:F44"/>
    <mergeCell ref="F46:F76"/>
    <mergeCell ref="G46:G90"/>
    <mergeCell ref="H46:H90"/>
    <mergeCell ref="F77:F90"/>
    <mergeCell ref="F92:F118"/>
    <mergeCell ref="G92:G133"/>
    <mergeCell ref="H92:H133"/>
    <mergeCell ref="F119:F133"/>
    <mergeCell ref="F135:F162"/>
    <mergeCell ref="G135:G179"/>
    <mergeCell ref="H135:H179"/>
    <mergeCell ref="F163:F179"/>
    <mergeCell ref="F181:F198"/>
    <mergeCell ref="G181:G198"/>
    <mergeCell ref="H181:H198"/>
    <mergeCell ref="A200:H200"/>
  </mergeCells>
  <conditionalFormatting sqref="B101">
    <cfRule type="expression" priority="2" aboveAverage="0" equalAverage="0" bottom="0" percent="0" rank="0" text="" dxfId="0">
      <formula>COUNTIF(,"/K")+COUNTIF(,"X/K")&lt;&gt;1</formula>
    </cfRule>
  </conditionalFormatting>
  <conditionalFormatting sqref="B103:B105">
    <cfRule type="expression" priority="3" aboveAverage="0" equalAverage="0" bottom="0" percent="0" rank="0" text="" dxfId="1">
      <formula>COUNTIF(,"/K")+COUNTIF(,"X/K")&lt;&gt;1</formula>
    </cfRule>
  </conditionalFormatting>
  <conditionalFormatting sqref="B106:B113">
    <cfRule type="expression" priority="4" aboveAverage="0" equalAverage="0" bottom="0" percent="0" rank="0" text="" dxfId="2">
      <formula>COUNTIF(,"/K")+COUNTIF(,"X/K")&lt;&gt;1</formula>
    </cfRule>
  </conditionalFormatting>
  <conditionalFormatting sqref="B119:B121">
    <cfRule type="expression" priority="5" aboveAverage="0" equalAverage="0" bottom="0" percent="0" rank="0" text="" dxfId="3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95" activeCellId="0" sqref="E95:G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8.11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6" min="5" style="58" width="8.62"/>
    <col collapsed="false" customWidth="true" hidden="false" outlineLevel="0" max="7" min="7" style="59" width="9.36"/>
    <col collapsed="false" customWidth="true" hidden="false" outlineLevel="0" max="8" min="8" style="60" width="10.62"/>
    <col collapsed="false" customWidth="true" hidden="false" outlineLevel="0" max="9" min="9" style="57" width="7.12"/>
    <col collapsed="false" customWidth="true" hidden="false" outlineLevel="0" max="10" min="10" style="57" width="12.62"/>
    <col collapsed="false" customWidth="false" hidden="false" outlineLevel="0" max="253" min="11" style="57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61" t="s">
        <v>283</v>
      </c>
      <c r="B1" s="61"/>
      <c r="C1" s="61"/>
      <c r="D1" s="61"/>
      <c r="E1" s="61"/>
      <c r="F1" s="61"/>
      <c r="G1" s="61"/>
      <c r="H1" s="61"/>
      <c r="I1" s="61"/>
    </row>
    <row r="2" customFormat="false" ht="15.75" hidden="false" customHeight="false" outlineLevel="0" collapsed="false">
      <c r="A2" s="62" t="s">
        <v>284</v>
      </c>
      <c r="B2" s="62"/>
      <c r="C2" s="62"/>
      <c r="D2" s="62"/>
      <c r="E2" s="62"/>
      <c r="F2" s="62"/>
      <c r="G2" s="62"/>
      <c r="H2" s="62"/>
      <c r="I2" s="62"/>
    </row>
    <row r="3" customFormat="false" ht="14.25" hidden="false" customHeight="tru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64" t="s">
        <v>286</v>
      </c>
      <c r="F3" s="64" t="s">
        <v>287</v>
      </c>
      <c r="G3" s="64" t="s">
        <v>6</v>
      </c>
      <c r="H3" s="65" t="s">
        <v>288</v>
      </c>
      <c r="I3" s="66" t="s">
        <v>289</v>
      </c>
    </row>
    <row r="4" customFormat="false" ht="18.75" hidden="false" customHeight="true" outlineLevel="0" collapsed="false">
      <c r="A4" s="63"/>
      <c r="B4" s="63"/>
      <c r="C4" s="63"/>
      <c r="D4" s="63"/>
      <c r="E4" s="64"/>
      <c r="F4" s="64"/>
      <c r="G4" s="64"/>
      <c r="H4" s="65"/>
      <c r="I4" s="66"/>
    </row>
    <row r="5" customFormat="false" ht="14.25" hidden="false" customHeight="false" outlineLevel="0" collapsed="false">
      <c r="A5" s="10" t="n">
        <v>1</v>
      </c>
      <c r="B5" s="11" t="s">
        <v>10</v>
      </c>
      <c r="C5" s="11" t="n">
        <v>33</v>
      </c>
      <c r="D5" s="11" t="s">
        <v>11</v>
      </c>
      <c r="E5" s="67" t="n">
        <v>92.78</v>
      </c>
      <c r="F5" s="67" t="n">
        <v>100</v>
      </c>
      <c r="G5" s="67" t="n">
        <v>96.39</v>
      </c>
      <c r="H5" s="68" t="n">
        <f aca="false">AVERAGE(G5:G30)</f>
        <v>92.9457348794771</v>
      </c>
      <c r="I5" s="69" t="n">
        <f aca="false">RANK(H5,$H$3:$H$5:$H$66:$H$96:$H$95:$H$122,0)</f>
        <v>3</v>
      </c>
    </row>
    <row r="6" customFormat="false" ht="14.25" hidden="false" customHeight="false" outlineLevel="0" collapsed="false">
      <c r="A6" s="10" t="n">
        <v>2</v>
      </c>
      <c r="B6" s="11" t="s">
        <v>12</v>
      </c>
      <c r="C6" s="11" t="n">
        <v>35</v>
      </c>
      <c r="D6" s="11" t="s">
        <v>13</v>
      </c>
      <c r="E6" s="67" t="n">
        <v>90.6724137931035</v>
      </c>
      <c r="F6" s="67" t="n">
        <v>100</v>
      </c>
      <c r="G6" s="67" t="n">
        <v>95.3362068965517</v>
      </c>
      <c r="H6" s="68"/>
      <c r="I6" s="69"/>
    </row>
    <row r="7" customFormat="false" ht="14.25" hidden="false" customHeight="false" outlineLevel="0" collapsed="false">
      <c r="A7" s="10" t="n">
        <v>3</v>
      </c>
      <c r="B7" s="11" t="s">
        <v>14</v>
      </c>
      <c r="C7" s="11" t="n">
        <v>33</v>
      </c>
      <c r="D7" s="11" t="s">
        <v>15</v>
      </c>
      <c r="E7" s="67" t="n">
        <v>86.15625</v>
      </c>
      <c r="F7" s="67" t="n">
        <v>98</v>
      </c>
      <c r="G7" s="67" t="n">
        <v>92.078125</v>
      </c>
      <c r="H7" s="68"/>
      <c r="I7" s="69"/>
    </row>
    <row r="8" customFormat="false" ht="14.25" hidden="false" customHeight="false" outlineLevel="0" collapsed="false">
      <c r="A8" s="10" t="n">
        <v>4</v>
      </c>
      <c r="B8" s="11" t="s">
        <v>16</v>
      </c>
      <c r="C8" s="11" t="n">
        <v>37</v>
      </c>
      <c r="D8" s="11" t="s">
        <v>17</v>
      </c>
      <c r="E8" s="67" t="n">
        <v>82.4583333333333</v>
      </c>
      <c r="F8" s="67" t="n">
        <v>96</v>
      </c>
      <c r="G8" s="67" t="n">
        <v>89.2291666666667</v>
      </c>
      <c r="H8" s="68"/>
      <c r="I8" s="69"/>
    </row>
    <row r="9" customFormat="false" ht="14.25" hidden="false" customHeight="false" outlineLevel="0" collapsed="false">
      <c r="A9" s="10" t="n">
        <v>5</v>
      </c>
      <c r="B9" s="11" t="s">
        <v>18</v>
      </c>
      <c r="C9" s="11" t="n">
        <v>27</v>
      </c>
      <c r="D9" s="11" t="s">
        <v>19</v>
      </c>
      <c r="E9" s="67" t="n">
        <v>76.9761904761905</v>
      </c>
      <c r="F9" s="67" t="n">
        <v>96</v>
      </c>
      <c r="G9" s="67" t="n">
        <v>86.4880952380952</v>
      </c>
      <c r="H9" s="68"/>
      <c r="I9" s="69"/>
    </row>
    <row r="10" customFormat="false" ht="14.25" hidden="false" customHeight="false" outlineLevel="0" collapsed="false">
      <c r="A10" s="10" t="n">
        <v>6</v>
      </c>
      <c r="B10" s="11" t="s">
        <v>20</v>
      </c>
      <c r="C10" s="11" t="n">
        <v>37</v>
      </c>
      <c r="D10" s="11" t="s">
        <v>21</v>
      </c>
      <c r="E10" s="67" t="n">
        <v>88.9354838709677</v>
      </c>
      <c r="F10" s="67" t="n">
        <v>100</v>
      </c>
      <c r="G10" s="67" t="n">
        <v>94.4677419354839</v>
      </c>
      <c r="H10" s="68"/>
      <c r="I10" s="69"/>
    </row>
    <row r="11" customFormat="false" ht="14.25" hidden="false" customHeight="false" outlineLevel="0" collapsed="false">
      <c r="A11" s="10" t="n">
        <v>7</v>
      </c>
      <c r="B11" s="11" t="s">
        <v>22</v>
      </c>
      <c r="C11" s="11" t="n">
        <v>19</v>
      </c>
      <c r="D11" s="11" t="s">
        <v>21</v>
      </c>
      <c r="E11" s="67" t="n">
        <v>88.5</v>
      </c>
      <c r="F11" s="67" t="n">
        <v>100</v>
      </c>
      <c r="G11" s="67" t="n">
        <v>94.25</v>
      </c>
      <c r="H11" s="68"/>
      <c r="I11" s="69"/>
    </row>
    <row r="12" customFormat="false" ht="14.25" hidden="false" customHeight="false" outlineLevel="0" collapsed="false">
      <c r="A12" s="10" t="n">
        <v>8</v>
      </c>
      <c r="B12" s="11" t="s">
        <v>23</v>
      </c>
      <c r="C12" s="11" t="n">
        <v>45</v>
      </c>
      <c r="D12" s="11" t="s">
        <v>24</v>
      </c>
      <c r="E12" s="67" t="n">
        <v>87.5</v>
      </c>
      <c r="F12" s="67" t="n">
        <v>98</v>
      </c>
      <c r="G12" s="67" t="n">
        <v>92.75</v>
      </c>
      <c r="H12" s="68"/>
      <c r="I12" s="69"/>
    </row>
    <row r="13" customFormat="false" ht="14.25" hidden="false" customHeight="false" outlineLevel="0" collapsed="false">
      <c r="A13" s="10" t="n">
        <v>9</v>
      </c>
      <c r="B13" s="11" t="s">
        <v>25</v>
      </c>
      <c r="C13" s="11" t="n">
        <v>27</v>
      </c>
      <c r="D13" s="11" t="s">
        <v>13</v>
      </c>
      <c r="E13" s="67" t="n">
        <v>90.2222222222222</v>
      </c>
      <c r="F13" s="67" t="n">
        <v>100</v>
      </c>
      <c r="G13" s="67" t="n">
        <v>95.1111111111111</v>
      </c>
      <c r="H13" s="68"/>
      <c r="I13" s="69"/>
    </row>
    <row r="14" customFormat="false" ht="14.25" hidden="false" customHeight="false" outlineLevel="0" collapsed="false">
      <c r="A14" s="10" t="n">
        <v>10</v>
      </c>
      <c r="B14" s="11" t="s">
        <v>26</v>
      </c>
      <c r="C14" s="11" t="n">
        <v>30</v>
      </c>
      <c r="D14" s="11" t="s">
        <v>27</v>
      </c>
      <c r="E14" s="67" t="n">
        <v>90.4051724137931</v>
      </c>
      <c r="F14" s="67" t="n">
        <v>100</v>
      </c>
      <c r="G14" s="67" t="n">
        <v>95.2025862068965</v>
      </c>
      <c r="H14" s="68"/>
      <c r="I14" s="69"/>
    </row>
    <row r="15" customFormat="false" ht="14.25" hidden="false" customHeight="false" outlineLevel="0" collapsed="false">
      <c r="A15" s="10" t="n">
        <v>11</v>
      </c>
      <c r="B15" s="14" t="s">
        <v>28</v>
      </c>
      <c r="C15" s="11" t="n">
        <v>14</v>
      </c>
      <c r="D15" s="11" t="s">
        <v>21</v>
      </c>
      <c r="E15" s="70" t="s">
        <v>29</v>
      </c>
      <c r="F15" s="70" t="s">
        <v>29</v>
      </c>
      <c r="G15" s="70" t="s">
        <v>29</v>
      </c>
      <c r="H15" s="68"/>
      <c r="I15" s="69"/>
    </row>
    <row r="16" customFormat="false" ht="14.25" hidden="false" customHeight="false" outlineLevel="0" collapsed="false">
      <c r="A16" s="10" t="n">
        <v>12</v>
      </c>
      <c r="B16" s="14" t="s">
        <v>30</v>
      </c>
      <c r="C16" s="11" t="n">
        <v>19</v>
      </c>
      <c r="D16" s="11" t="s">
        <v>17</v>
      </c>
      <c r="E16" s="67" t="n">
        <v>89.71875</v>
      </c>
      <c r="F16" s="67" t="n">
        <v>100</v>
      </c>
      <c r="G16" s="67" t="n">
        <v>94.859375</v>
      </c>
      <c r="H16" s="68"/>
      <c r="I16" s="69"/>
    </row>
    <row r="17" customFormat="false" ht="14.25" hidden="false" customHeight="false" outlineLevel="0" collapsed="false">
      <c r="A17" s="16" t="n">
        <v>13</v>
      </c>
      <c r="B17" s="17" t="s">
        <v>31</v>
      </c>
      <c r="C17" s="18" t="n">
        <v>36</v>
      </c>
      <c r="D17" s="19" t="s">
        <v>32</v>
      </c>
      <c r="E17" s="67" t="n">
        <v>87.6098484848485</v>
      </c>
      <c r="F17" s="67" t="n">
        <v>98</v>
      </c>
      <c r="G17" s="67" t="n">
        <v>92.8049242424243</v>
      </c>
      <c r="H17" s="68"/>
      <c r="I17" s="69"/>
    </row>
    <row r="18" customFormat="false" ht="14.25" hidden="false" customHeight="false" outlineLevel="0" collapsed="false">
      <c r="A18" s="16" t="n">
        <v>14</v>
      </c>
      <c r="B18" s="17" t="s">
        <v>33</v>
      </c>
      <c r="C18" s="18" t="n">
        <v>33</v>
      </c>
      <c r="D18" s="19" t="s">
        <v>34</v>
      </c>
      <c r="E18" s="67" t="n">
        <v>87.296875</v>
      </c>
      <c r="F18" s="67" t="n">
        <v>100</v>
      </c>
      <c r="G18" s="67" t="n">
        <v>93.6484375</v>
      </c>
      <c r="H18" s="68"/>
      <c r="I18" s="69"/>
    </row>
    <row r="19" customFormat="false" ht="14.25" hidden="false" customHeight="false" outlineLevel="0" collapsed="false">
      <c r="A19" s="16" t="n">
        <v>15</v>
      </c>
      <c r="B19" s="17" t="s">
        <v>35</v>
      </c>
      <c r="C19" s="18" t="n">
        <v>42</v>
      </c>
      <c r="D19" s="19" t="s">
        <v>32</v>
      </c>
      <c r="E19" s="67" t="n">
        <v>84.4722222222222</v>
      </c>
      <c r="F19" s="67" t="n">
        <v>98</v>
      </c>
      <c r="G19" s="67" t="n">
        <v>91.2361111111111</v>
      </c>
      <c r="H19" s="68"/>
      <c r="I19" s="69"/>
    </row>
    <row r="20" customFormat="false" ht="14.25" hidden="false" customHeight="false" outlineLevel="0" collapsed="false">
      <c r="A20" s="16" t="n">
        <v>16</v>
      </c>
      <c r="B20" s="17" t="s">
        <v>36</v>
      </c>
      <c r="C20" s="18" t="n">
        <v>43</v>
      </c>
      <c r="D20" s="19" t="s">
        <v>34</v>
      </c>
      <c r="E20" s="67" t="n">
        <v>85.0067567567568</v>
      </c>
      <c r="F20" s="67" t="n">
        <v>100</v>
      </c>
      <c r="G20" s="67" t="n">
        <v>92.5033783783784</v>
      </c>
      <c r="H20" s="68"/>
      <c r="I20" s="69"/>
    </row>
    <row r="21" customFormat="false" ht="14.25" hidden="false" customHeight="false" outlineLevel="0" collapsed="false">
      <c r="A21" s="16" t="n">
        <v>17</v>
      </c>
      <c r="B21" s="17" t="s">
        <v>37</v>
      </c>
      <c r="C21" s="18" t="n">
        <v>32</v>
      </c>
      <c r="D21" s="19" t="s">
        <v>15</v>
      </c>
      <c r="E21" s="67" t="n">
        <v>89.2857142857143</v>
      </c>
      <c r="F21" s="67" t="n">
        <v>94</v>
      </c>
      <c r="G21" s="67" t="n">
        <v>91.6428571428571</v>
      </c>
      <c r="H21" s="68"/>
      <c r="I21" s="69"/>
    </row>
    <row r="22" customFormat="false" ht="14.25" hidden="false" customHeight="false" outlineLevel="0" collapsed="false">
      <c r="A22" s="16" t="n">
        <v>18</v>
      </c>
      <c r="B22" s="17" t="s">
        <v>38</v>
      </c>
      <c r="C22" s="18" t="n">
        <v>31</v>
      </c>
      <c r="D22" s="19" t="s">
        <v>13</v>
      </c>
      <c r="E22" s="67" t="n">
        <v>85.655</v>
      </c>
      <c r="F22" s="67" t="n">
        <v>96</v>
      </c>
      <c r="G22" s="67" t="n">
        <v>90.8275</v>
      </c>
      <c r="H22" s="68"/>
      <c r="I22" s="69"/>
    </row>
    <row r="23" customFormat="false" ht="14.25" hidden="false" customHeight="false" outlineLevel="0" collapsed="false">
      <c r="A23" s="16" t="n">
        <v>19</v>
      </c>
      <c r="B23" s="17" t="s">
        <v>39</v>
      </c>
      <c r="C23" s="18" t="n">
        <v>32</v>
      </c>
      <c r="D23" s="19" t="s">
        <v>15</v>
      </c>
      <c r="E23" s="67" t="n">
        <v>87.0925925925926</v>
      </c>
      <c r="F23" s="67" t="n">
        <v>100</v>
      </c>
      <c r="G23" s="67" t="n">
        <v>93.5462962962963</v>
      </c>
      <c r="H23" s="68"/>
      <c r="I23" s="69"/>
    </row>
    <row r="24" customFormat="false" ht="14.25" hidden="false" customHeight="false" outlineLevel="0" collapsed="false">
      <c r="A24" s="16" t="n">
        <v>20</v>
      </c>
      <c r="B24" s="17" t="s">
        <v>40</v>
      </c>
      <c r="C24" s="18" t="n">
        <v>33</v>
      </c>
      <c r="D24" s="19" t="s">
        <v>41</v>
      </c>
      <c r="E24" s="67" t="n">
        <v>80.5606060606061</v>
      </c>
      <c r="F24" s="67" t="n">
        <v>96</v>
      </c>
      <c r="G24" s="67" t="n">
        <v>88.280303030303</v>
      </c>
      <c r="H24" s="68"/>
      <c r="I24" s="69"/>
    </row>
    <row r="25" customFormat="false" ht="14.25" hidden="false" customHeight="false" outlineLevel="0" collapsed="false">
      <c r="A25" s="16" t="n">
        <v>21</v>
      </c>
      <c r="B25" s="17" t="s">
        <v>42</v>
      </c>
      <c r="C25" s="18" t="n">
        <v>34</v>
      </c>
      <c r="D25" s="19" t="s">
        <v>11</v>
      </c>
      <c r="E25" s="67" t="n">
        <v>86.1774193548387</v>
      </c>
      <c r="F25" s="67" t="n">
        <v>98</v>
      </c>
      <c r="G25" s="67" t="n">
        <v>92.0887096774194</v>
      </c>
      <c r="H25" s="68"/>
      <c r="I25" s="69"/>
    </row>
    <row r="26" customFormat="false" ht="14.25" hidden="false" customHeight="true" outlineLevel="0" collapsed="false">
      <c r="A26" s="16" t="n">
        <v>22</v>
      </c>
      <c r="B26" s="17" t="s">
        <v>43</v>
      </c>
      <c r="C26" s="18" t="n">
        <v>32</v>
      </c>
      <c r="D26" s="19" t="s">
        <v>44</v>
      </c>
      <c r="E26" s="71" t="n">
        <v>87.325</v>
      </c>
      <c r="F26" s="71" t="n">
        <v>100</v>
      </c>
      <c r="G26" s="67" t="n">
        <v>93.6625</v>
      </c>
      <c r="H26" s="68"/>
      <c r="I26" s="69"/>
    </row>
    <row r="27" customFormat="false" ht="14.25" hidden="false" customHeight="true" outlineLevel="0" collapsed="false">
      <c r="A27" s="16" t="n">
        <v>23</v>
      </c>
      <c r="B27" s="17" t="s">
        <v>45</v>
      </c>
      <c r="C27" s="18" t="n">
        <v>42</v>
      </c>
      <c r="D27" s="19" t="s">
        <v>24</v>
      </c>
      <c r="E27" s="71" t="n">
        <v>90.8392857142857</v>
      </c>
      <c r="F27" s="71" t="n">
        <v>100</v>
      </c>
      <c r="G27" s="67" t="n">
        <v>95.4196428571429</v>
      </c>
      <c r="H27" s="68"/>
      <c r="I27" s="69"/>
    </row>
    <row r="28" customFormat="false" ht="14.25" hidden="false" customHeight="true" outlineLevel="0" collapsed="false">
      <c r="A28" s="16" t="n">
        <v>24</v>
      </c>
      <c r="B28" s="19" t="s">
        <v>46</v>
      </c>
      <c r="C28" s="18" t="n">
        <v>18</v>
      </c>
      <c r="D28" s="19" t="s">
        <v>21</v>
      </c>
      <c r="E28" s="71" t="n">
        <v>91.4705882352941</v>
      </c>
      <c r="F28" s="71" t="n">
        <v>96</v>
      </c>
      <c r="G28" s="67" t="n">
        <v>93.7352941176471</v>
      </c>
      <c r="H28" s="68"/>
      <c r="I28" s="69"/>
    </row>
    <row r="29" customFormat="false" ht="14.25" hidden="false" customHeight="true" outlineLevel="0" collapsed="false">
      <c r="A29" s="16" t="n">
        <v>25</v>
      </c>
      <c r="B29" s="19" t="s">
        <v>47</v>
      </c>
      <c r="C29" s="18" t="n">
        <v>39</v>
      </c>
      <c r="D29" s="19" t="s">
        <v>11</v>
      </c>
      <c r="E29" s="71" t="n">
        <v>86.9027777777778</v>
      </c>
      <c r="F29" s="71" t="n">
        <v>100</v>
      </c>
      <c r="G29" s="67" t="n">
        <v>93.4513888888889</v>
      </c>
      <c r="H29" s="68"/>
      <c r="I29" s="69"/>
    </row>
    <row r="30" customFormat="false" ht="14.25" hidden="false" customHeight="true" outlineLevel="0" collapsed="false">
      <c r="A30" s="16" t="n">
        <v>26</v>
      </c>
      <c r="B30" s="19" t="s">
        <v>48</v>
      </c>
      <c r="C30" s="18" t="n">
        <v>36</v>
      </c>
      <c r="D30" s="19" t="s">
        <v>44</v>
      </c>
      <c r="E30" s="71" t="n">
        <v>89.2672413793104</v>
      </c>
      <c r="F30" s="71" t="n">
        <v>100</v>
      </c>
      <c r="G30" s="67" t="n">
        <v>94.6336206896552</v>
      </c>
      <c r="H30" s="68"/>
      <c r="I30" s="69"/>
    </row>
    <row r="31" customFormat="false" ht="14.25" hidden="false" customHeight="true" outlineLevel="0" collapsed="false">
      <c r="A31" s="63" t="s">
        <v>2</v>
      </c>
      <c r="B31" s="63" t="s">
        <v>3</v>
      </c>
      <c r="C31" s="63" t="s">
        <v>285</v>
      </c>
      <c r="D31" s="63" t="s">
        <v>5</v>
      </c>
      <c r="E31" s="64" t="s">
        <v>286</v>
      </c>
      <c r="F31" s="64" t="s">
        <v>287</v>
      </c>
      <c r="G31" s="64" t="s">
        <v>6</v>
      </c>
      <c r="H31" s="65" t="s">
        <v>288</v>
      </c>
      <c r="I31" s="66" t="s">
        <v>289</v>
      </c>
    </row>
    <row r="32" customFormat="false" ht="14.25" hidden="false" customHeight="true" outlineLevel="0" collapsed="false">
      <c r="A32" s="63"/>
      <c r="B32" s="63"/>
      <c r="C32" s="63"/>
      <c r="D32" s="63"/>
      <c r="E32" s="64"/>
      <c r="F32" s="64"/>
      <c r="G32" s="64"/>
      <c r="H32" s="65"/>
      <c r="I32" s="66"/>
    </row>
    <row r="33" customFormat="false" ht="14.25" hidden="false" customHeight="false" outlineLevel="0" collapsed="false">
      <c r="A33" s="10" t="n">
        <v>1</v>
      </c>
      <c r="B33" s="11" t="s">
        <v>68</v>
      </c>
      <c r="C33" s="11" t="n">
        <v>32</v>
      </c>
      <c r="D33" s="11" t="s">
        <v>69</v>
      </c>
      <c r="E33" s="67" t="n">
        <v>89.0295031055901</v>
      </c>
      <c r="F33" s="67" t="n">
        <v>92</v>
      </c>
      <c r="G33" s="67" t="n">
        <v>90.514751552795</v>
      </c>
      <c r="H33" s="68" t="n">
        <f aca="false">AVERAGE(G33:G63)</f>
        <v>94.6016289650658</v>
      </c>
      <c r="I33" s="69" t="n">
        <f aca="false">RANK(H33,$H$3:$H$5:$H$66:$H$96:$H$95:$H$122,0)</f>
        <v>1</v>
      </c>
    </row>
    <row r="34" customFormat="false" ht="14.25" hidden="false" customHeight="false" outlineLevel="0" collapsed="false">
      <c r="A34" s="11" t="n">
        <v>2</v>
      </c>
      <c r="B34" s="11" t="s">
        <v>70</v>
      </c>
      <c r="C34" s="10" t="n">
        <v>33</v>
      </c>
      <c r="D34" s="11" t="s">
        <v>71</v>
      </c>
      <c r="E34" s="67" t="n">
        <v>93.5234375</v>
      </c>
      <c r="F34" s="67" t="n">
        <v>86</v>
      </c>
      <c r="G34" s="67" t="n">
        <v>89.76171875</v>
      </c>
      <c r="H34" s="68"/>
      <c r="I34" s="69"/>
    </row>
    <row r="35" customFormat="false" ht="14.25" hidden="false" customHeight="false" outlineLevel="0" collapsed="false">
      <c r="A35" s="26" t="n">
        <v>3</v>
      </c>
      <c r="B35" s="26" t="s">
        <v>72</v>
      </c>
      <c r="C35" s="25" t="n">
        <v>40</v>
      </c>
      <c r="D35" s="26" t="s">
        <v>73</v>
      </c>
      <c r="E35" s="67" t="n">
        <v>90.425</v>
      </c>
      <c r="F35" s="67" t="n">
        <v>100</v>
      </c>
      <c r="G35" s="67" t="n">
        <v>95.2125</v>
      </c>
      <c r="H35" s="68"/>
      <c r="I35" s="69"/>
    </row>
    <row r="36" customFormat="false" ht="14.25" hidden="false" customHeight="false" outlineLevel="0" collapsed="false">
      <c r="A36" s="10" t="n">
        <v>4</v>
      </c>
      <c r="B36" s="11" t="s">
        <v>74</v>
      </c>
      <c r="C36" s="10" t="n">
        <v>37</v>
      </c>
      <c r="D36" s="11" t="s">
        <v>75</v>
      </c>
      <c r="E36" s="67" t="n">
        <v>94.4662162162162</v>
      </c>
      <c r="F36" s="67" t="n">
        <v>90</v>
      </c>
      <c r="G36" s="67" t="n">
        <v>92.2331081081081</v>
      </c>
      <c r="H36" s="68"/>
      <c r="I36" s="69"/>
    </row>
    <row r="37" customFormat="false" ht="14.25" hidden="false" customHeight="false" outlineLevel="0" collapsed="false">
      <c r="A37" s="10" t="n">
        <v>5</v>
      </c>
      <c r="B37" s="11" t="s">
        <v>76</v>
      </c>
      <c r="C37" s="10" t="n">
        <v>37</v>
      </c>
      <c r="D37" s="11" t="s">
        <v>75</v>
      </c>
      <c r="E37" s="67" t="n">
        <v>93.275</v>
      </c>
      <c r="F37" s="67" t="n">
        <v>92</v>
      </c>
      <c r="G37" s="67" t="n">
        <v>92.6375</v>
      </c>
      <c r="H37" s="68"/>
      <c r="I37" s="69"/>
    </row>
    <row r="38" customFormat="false" ht="14.25" hidden="false" customHeight="false" outlineLevel="0" collapsed="false">
      <c r="A38" s="10" t="n">
        <v>6</v>
      </c>
      <c r="B38" s="11" t="s">
        <v>77</v>
      </c>
      <c r="C38" s="10" t="n">
        <v>35</v>
      </c>
      <c r="D38" s="11" t="s">
        <v>78</v>
      </c>
      <c r="E38" s="67" t="n">
        <v>89.7</v>
      </c>
      <c r="F38" s="67" t="n">
        <v>90</v>
      </c>
      <c r="G38" s="67" t="n">
        <v>89.85</v>
      </c>
      <c r="H38" s="68"/>
      <c r="I38" s="69"/>
    </row>
    <row r="39" customFormat="false" ht="14.25" hidden="false" customHeight="false" outlineLevel="0" collapsed="false">
      <c r="A39" s="10" t="n">
        <v>7</v>
      </c>
      <c r="B39" s="11" t="s">
        <v>79</v>
      </c>
      <c r="C39" s="10" t="n">
        <v>33</v>
      </c>
      <c r="D39" s="11" t="s">
        <v>80</v>
      </c>
      <c r="E39" s="67" t="n">
        <v>91.34375</v>
      </c>
      <c r="F39" s="67" t="n">
        <v>100</v>
      </c>
      <c r="G39" s="67" t="n">
        <v>95.671875</v>
      </c>
      <c r="H39" s="68"/>
      <c r="I39" s="69"/>
    </row>
    <row r="40" customFormat="false" ht="14.25" hidden="false" customHeight="false" outlineLevel="0" collapsed="false">
      <c r="A40" s="10" t="n">
        <v>8</v>
      </c>
      <c r="B40" s="11" t="s">
        <v>81</v>
      </c>
      <c r="C40" s="10" t="n">
        <v>32</v>
      </c>
      <c r="D40" s="11" t="s">
        <v>71</v>
      </c>
      <c r="E40" s="67" t="n">
        <v>95.7338709677419</v>
      </c>
      <c r="F40" s="67" t="n">
        <v>100</v>
      </c>
      <c r="G40" s="67" t="n">
        <v>97.866935483871</v>
      </c>
      <c r="H40" s="68"/>
      <c r="I40" s="69"/>
    </row>
    <row r="41" customFormat="false" ht="14.25" hidden="false" customHeight="false" outlineLevel="0" collapsed="false">
      <c r="A41" s="10" t="n">
        <v>9</v>
      </c>
      <c r="B41" s="11" t="s">
        <v>82</v>
      </c>
      <c r="C41" s="10" t="n">
        <v>20</v>
      </c>
      <c r="D41" s="11" t="s">
        <v>83</v>
      </c>
      <c r="E41" s="67" t="n">
        <v>88.671052631579</v>
      </c>
      <c r="F41" s="67" t="n">
        <v>94</v>
      </c>
      <c r="G41" s="67" t="n">
        <v>91.3355263157895</v>
      </c>
      <c r="H41" s="68"/>
      <c r="I41" s="69"/>
    </row>
    <row r="42" customFormat="false" ht="14.25" hidden="false" customHeight="false" outlineLevel="0" collapsed="false">
      <c r="A42" s="10" t="n">
        <v>10</v>
      </c>
      <c r="B42" s="11" t="s">
        <v>84</v>
      </c>
      <c r="C42" s="10" t="n">
        <v>28</v>
      </c>
      <c r="D42" s="11" t="s">
        <v>85</v>
      </c>
      <c r="E42" s="67" t="n">
        <v>92.1071428571429</v>
      </c>
      <c r="F42" s="67" t="n">
        <v>100</v>
      </c>
      <c r="G42" s="67" t="n">
        <v>96.0535714285714</v>
      </c>
      <c r="H42" s="68"/>
      <c r="I42" s="69"/>
    </row>
    <row r="43" customFormat="false" ht="14.25" hidden="false" customHeight="false" outlineLevel="0" collapsed="false">
      <c r="A43" s="10" t="n">
        <v>11</v>
      </c>
      <c r="B43" s="11" t="s">
        <v>86</v>
      </c>
      <c r="C43" s="10" t="n">
        <v>21</v>
      </c>
      <c r="D43" s="11" t="s">
        <v>69</v>
      </c>
      <c r="E43" s="67" t="n">
        <v>92.6666666666667</v>
      </c>
      <c r="F43" s="67" t="n">
        <v>100</v>
      </c>
      <c r="G43" s="67" t="n">
        <v>96.3333333333333</v>
      </c>
      <c r="H43" s="68"/>
      <c r="I43" s="69"/>
    </row>
    <row r="44" customFormat="false" ht="14.25" hidden="false" customHeight="false" outlineLevel="0" collapsed="false">
      <c r="A44" s="10" t="n">
        <v>12</v>
      </c>
      <c r="B44" s="14" t="s">
        <v>87</v>
      </c>
      <c r="C44" s="11" t="n">
        <v>27</v>
      </c>
      <c r="D44" s="11" t="s">
        <v>88</v>
      </c>
      <c r="E44" s="67" t="n">
        <v>90.7236842105263</v>
      </c>
      <c r="F44" s="67" t="n">
        <v>98</v>
      </c>
      <c r="G44" s="67" t="n">
        <v>94.3618421052632</v>
      </c>
      <c r="H44" s="68"/>
      <c r="I44" s="69"/>
    </row>
    <row r="45" customFormat="false" ht="14.25" hidden="false" customHeight="false" outlineLevel="0" collapsed="false">
      <c r="A45" s="14" t="n">
        <v>13</v>
      </c>
      <c r="B45" s="14" t="s">
        <v>89</v>
      </c>
      <c r="C45" s="11" t="n">
        <v>23</v>
      </c>
      <c r="D45" s="11" t="s">
        <v>90</v>
      </c>
      <c r="E45" s="67" t="n">
        <v>86.2826086956522</v>
      </c>
      <c r="F45" s="67" t="n">
        <v>100</v>
      </c>
      <c r="G45" s="67" t="n">
        <v>93.1413043478261</v>
      </c>
      <c r="H45" s="68"/>
      <c r="I45" s="69"/>
    </row>
    <row r="46" customFormat="false" ht="14.25" hidden="false" customHeight="false" outlineLevel="0" collapsed="false">
      <c r="A46" s="16" t="n">
        <v>14</v>
      </c>
      <c r="B46" s="17" t="s">
        <v>91</v>
      </c>
      <c r="C46" s="18" t="n">
        <v>34</v>
      </c>
      <c r="D46" s="19" t="s">
        <v>75</v>
      </c>
      <c r="E46" s="67" t="n">
        <v>94.4239130434783</v>
      </c>
      <c r="F46" s="67" t="n">
        <v>100</v>
      </c>
      <c r="G46" s="67" t="n">
        <v>97.2119565217391</v>
      </c>
      <c r="H46" s="68"/>
      <c r="I46" s="69"/>
    </row>
    <row r="47" customFormat="false" ht="14.25" hidden="false" customHeight="false" outlineLevel="0" collapsed="false">
      <c r="A47" s="16" t="n">
        <v>15</v>
      </c>
      <c r="B47" s="17" t="s">
        <v>92</v>
      </c>
      <c r="C47" s="18" t="n">
        <v>33</v>
      </c>
      <c r="D47" s="19" t="s">
        <v>69</v>
      </c>
      <c r="E47" s="67" t="n">
        <v>92.3125</v>
      </c>
      <c r="F47" s="67" t="n">
        <v>100</v>
      </c>
      <c r="G47" s="67" t="n">
        <v>96.15625</v>
      </c>
      <c r="H47" s="68"/>
      <c r="I47" s="69"/>
    </row>
    <row r="48" customFormat="false" ht="14.25" hidden="false" customHeight="false" outlineLevel="0" collapsed="false">
      <c r="A48" s="33" t="n">
        <v>16</v>
      </c>
      <c r="B48" s="17" t="s">
        <v>93</v>
      </c>
      <c r="C48" s="18" t="n">
        <v>35</v>
      </c>
      <c r="D48" s="19" t="s">
        <v>75</v>
      </c>
      <c r="E48" s="67" t="n">
        <v>93.25</v>
      </c>
      <c r="F48" s="67" t="n">
        <v>98</v>
      </c>
      <c r="G48" s="67" t="n">
        <v>95.625</v>
      </c>
      <c r="H48" s="68"/>
      <c r="I48" s="69"/>
    </row>
    <row r="49" customFormat="false" ht="14.25" hidden="false" customHeight="false" outlineLevel="0" collapsed="false">
      <c r="A49" s="34" t="n">
        <v>17</v>
      </c>
      <c r="B49" s="35" t="s">
        <v>94</v>
      </c>
      <c r="C49" s="26" t="n">
        <v>40</v>
      </c>
      <c r="D49" s="26" t="s">
        <v>95</v>
      </c>
      <c r="E49" s="67" t="n">
        <v>96.8076923076923</v>
      </c>
      <c r="F49" s="67" t="n">
        <v>92</v>
      </c>
      <c r="G49" s="67" t="n">
        <v>94.4038461538462</v>
      </c>
      <c r="H49" s="68"/>
      <c r="I49" s="69"/>
    </row>
    <row r="50" customFormat="false" ht="14.25" hidden="false" customHeight="false" outlineLevel="0" collapsed="false">
      <c r="A50" s="16" t="n">
        <v>18</v>
      </c>
      <c r="B50" s="17" t="s">
        <v>96</v>
      </c>
      <c r="C50" s="18" t="n">
        <v>38</v>
      </c>
      <c r="D50" s="19" t="s">
        <v>80</v>
      </c>
      <c r="E50" s="67" t="n">
        <v>95.3355263157895</v>
      </c>
      <c r="F50" s="67" t="n">
        <v>100</v>
      </c>
      <c r="G50" s="67" t="n">
        <v>97.6677631578947</v>
      </c>
      <c r="H50" s="68"/>
      <c r="I50" s="69"/>
    </row>
    <row r="51" customFormat="false" ht="14.25" hidden="false" customHeight="false" outlineLevel="0" collapsed="false">
      <c r="A51" s="16" t="n">
        <v>19</v>
      </c>
      <c r="B51" s="17" t="s">
        <v>97</v>
      </c>
      <c r="C51" s="18" t="n">
        <v>39</v>
      </c>
      <c r="D51" s="19" t="s">
        <v>98</v>
      </c>
      <c r="E51" s="67" t="n">
        <v>87.8378378378378</v>
      </c>
      <c r="F51" s="67" t="n">
        <v>98</v>
      </c>
      <c r="G51" s="67" t="n">
        <v>92.9189189189189</v>
      </c>
      <c r="H51" s="68"/>
      <c r="I51" s="69"/>
    </row>
    <row r="52" customFormat="false" ht="14.25" hidden="false" customHeight="false" outlineLevel="0" collapsed="false">
      <c r="A52" s="16" t="n">
        <v>20</v>
      </c>
      <c r="B52" s="17" t="s">
        <v>99</v>
      </c>
      <c r="C52" s="18" t="n">
        <v>36</v>
      </c>
      <c r="D52" s="19" t="s">
        <v>78</v>
      </c>
      <c r="E52" s="67" t="n">
        <v>92.5882352941177</v>
      </c>
      <c r="F52" s="67" t="n">
        <v>100</v>
      </c>
      <c r="G52" s="67" t="n">
        <v>96.2941176470588</v>
      </c>
      <c r="H52" s="68"/>
      <c r="I52" s="69"/>
    </row>
    <row r="53" customFormat="false" ht="14.25" hidden="false" customHeight="false" outlineLevel="0" collapsed="false">
      <c r="A53" s="16" t="n">
        <v>21</v>
      </c>
      <c r="B53" s="17" t="s">
        <v>100</v>
      </c>
      <c r="C53" s="18" t="n">
        <v>35</v>
      </c>
      <c r="D53" s="19" t="s">
        <v>85</v>
      </c>
      <c r="E53" s="67" t="n">
        <v>94.2717391304348</v>
      </c>
      <c r="F53" s="67" t="n">
        <v>96</v>
      </c>
      <c r="G53" s="67" t="n">
        <v>95.1358695652174</v>
      </c>
      <c r="H53" s="68"/>
      <c r="I53" s="69"/>
    </row>
    <row r="54" customFormat="false" ht="14.25" hidden="false" customHeight="false" outlineLevel="0" collapsed="false">
      <c r="A54" s="16" t="n">
        <v>22</v>
      </c>
      <c r="B54" s="17" t="s">
        <v>101</v>
      </c>
      <c r="C54" s="18" t="n">
        <v>34</v>
      </c>
      <c r="D54" s="19" t="s">
        <v>80</v>
      </c>
      <c r="E54" s="67" t="n">
        <v>91.7426470588235</v>
      </c>
      <c r="F54" s="67" t="n">
        <v>100</v>
      </c>
      <c r="G54" s="67" t="n">
        <v>95.8713235294118</v>
      </c>
      <c r="H54" s="68"/>
      <c r="I54" s="69"/>
    </row>
    <row r="55" customFormat="false" ht="14.25" hidden="false" customHeight="false" outlineLevel="0" collapsed="false">
      <c r="A55" s="16" t="n">
        <v>23</v>
      </c>
      <c r="B55" s="17" t="s">
        <v>102</v>
      </c>
      <c r="C55" s="18" t="n">
        <v>21</v>
      </c>
      <c r="D55" s="19" t="s">
        <v>69</v>
      </c>
      <c r="E55" s="67" t="n">
        <v>91.8157894736842</v>
      </c>
      <c r="F55" s="67" t="n">
        <v>100</v>
      </c>
      <c r="G55" s="67" t="n">
        <v>95.9078947368421</v>
      </c>
      <c r="H55" s="68"/>
      <c r="I55" s="69"/>
    </row>
    <row r="56" customFormat="false" ht="14.25" hidden="false" customHeight="false" outlineLevel="0" collapsed="false">
      <c r="A56" s="16" t="n">
        <v>24</v>
      </c>
      <c r="B56" s="17" t="s">
        <v>103</v>
      </c>
      <c r="C56" s="18" t="n">
        <v>36</v>
      </c>
      <c r="D56" s="19" t="s">
        <v>69</v>
      </c>
      <c r="E56" s="67" t="n">
        <v>94.6985294117647</v>
      </c>
      <c r="F56" s="67" t="n">
        <v>98</v>
      </c>
      <c r="G56" s="67" t="n">
        <v>96.3492647058824</v>
      </c>
      <c r="H56" s="68"/>
      <c r="I56" s="69"/>
    </row>
    <row r="57" customFormat="false" ht="14.25" hidden="false" customHeight="false" outlineLevel="0" collapsed="false">
      <c r="A57" s="16" t="n">
        <v>25</v>
      </c>
      <c r="B57" s="17" t="s">
        <v>104</v>
      </c>
      <c r="C57" s="18" t="n">
        <v>14</v>
      </c>
      <c r="D57" s="19" t="s">
        <v>83</v>
      </c>
      <c r="E57" s="67" t="n">
        <v>90.9</v>
      </c>
      <c r="F57" s="67" t="n">
        <v>98</v>
      </c>
      <c r="G57" s="67" t="n">
        <v>94.45</v>
      </c>
      <c r="H57" s="68"/>
      <c r="I57" s="69"/>
    </row>
    <row r="58" customFormat="false" ht="14.25" hidden="false" customHeight="false" outlineLevel="0" collapsed="false">
      <c r="A58" s="16" t="n">
        <v>26</v>
      </c>
      <c r="B58" s="17" t="s">
        <v>105</v>
      </c>
      <c r="C58" s="18" t="n">
        <v>31</v>
      </c>
      <c r="D58" s="19" t="s">
        <v>71</v>
      </c>
      <c r="E58" s="67" t="n">
        <v>93.1666666666667</v>
      </c>
      <c r="F58" s="67" t="n">
        <v>100</v>
      </c>
      <c r="G58" s="67" t="n">
        <v>96.5833333333333</v>
      </c>
      <c r="H58" s="68"/>
      <c r="I58" s="69"/>
    </row>
    <row r="59" customFormat="false" ht="14.25" hidden="false" customHeight="false" outlineLevel="0" collapsed="false">
      <c r="A59" s="16" t="n">
        <v>27</v>
      </c>
      <c r="B59" s="19" t="s">
        <v>106</v>
      </c>
      <c r="C59" s="36" t="n">
        <v>23</v>
      </c>
      <c r="D59" s="19" t="s">
        <v>107</v>
      </c>
      <c r="E59" s="67" t="n">
        <v>91</v>
      </c>
      <c r="F59" s="67" t="n">
        <v>100</v>
      </c>
      <c r="G59" s="67" t="n">
        <v>95.5</v>
      </c>
      <c r="H59" s="68"/>
      <c r="I59" s="69"/>
    </row>
    <row r="60" customFormat="false" ht="14.25" hidden="false" customHeight="false" outlineLevel="0" collapsed="false">
      <c r="A60" s="16" t="n">
        <v>28</v>
      </c>
      <c r="B60" s="19" t="s">
        <v>108</v>
      </c>
      <c r="C60" s="36" t="n">
        <v>27</v>
      </c>
      <c r="D60" s="19" t="s">
        <v>83</v>
      </c>
      <c r="E60" s="67" t="n">
        <v>93.5384615384615</v>
      </c>
      <c r="F60" s="67" t="n">
        <v>100</v>
      </c>
      <c r="G60" s="67" t="n">
        <v>96.7692307692308</v>
      </c>
      <c r="H60" s="68"/>
      <c r="I60" s="69"/>
    </row>
    <row r="61" customFormat="false" ht="14.25" hidden="false" customHeight="false" outlineLevel="0" collapsed="false">
      <c r="A61" s="16" t="n">
        <v>29</v>
      </c>
      <c r="B61" s="19" t="s">
        <v>109</v>
      </c>
      <c r="C61" s="36" t="n">
        <v>23</v>
      </c>
      <c r="D61" s="19" t="s">
        <v>110</v>
      </c>
      <c r="E61" s="67" t="n">
        <v>89.6111111111111</v>
      </c>
      <c r="F61" s="67" t="n">
        <v>100</v>
      </c>
      <c r="G61" s="67" t="n">
        <v>94.8055555555556</v>
      </c>
      <c r="H61" s="68"/>
      <c r="I61" s="69"/>
    </row>
    <row r="62" customFormat="false" ht="14.25" hidden="false" customHeight="false" outlineLevel="0" collapsed="false">
      <c r="A62" s="16" t="n">
        <v>30</v>
      </c>
      <c r="B62" s="19" t="s">
        <v>111</v>
      </c>
      <c r="C62" s="16" t="n">
        <v>40</v>
      </c>
      <c r="D62" s="19" t="s">
        <v>90</v>
      </c>
      <c r="E62" s="67" t="n">
        <v>82.6724137931034</v>
      </c>
      <c r="F62" s="67" t="n">
        <v>100</v>
      </c>
      <c r="G62" s="67" t="n">
        <v>91.3362068965517</v>
      </c>
      <c r="H62" s="68"/>
      <c r="I62" s="69"/>
    </row>
    <row r="63" customFormat="false" ht="14.25" hidden="false" customHeight="false" outlineLevel="0" collapsed="false">
      <c r="A63" s="33" t="n">
        <v>31</v>
      </c>
      <c r="B63" s="19" t="s">
        <v>112</v>
      </c>
      <c r="C63" s="16" t="n">
        <v>38</v>
      </c>
      <c r="D63" s="19" t="s">
        <v>88</v>
      </c>
      <c r="E63" s="67" t="n">
        <v>91.38</v>
      </c>
      <c r="F63" s="67" t="n">
        <v>98</v>
      </c>
      <c r="G63" s="67" t="n">
        <v>94.69</v>
      </c>
      <c r="H63" s="68"/>
      <c r="I63" s="69"/>
    </row>
    <row r="64" customFormat="false" ht="17.25" hidden="false" customHeight="true" outlineLevel="0" collapsed="false">
      <c r="A64" s="63" t="s">
        <v>2</v>
      </c>
      <c r="B64" s="63" t="s">
        <v>3</v>
      </c>
      <c r="C64" s="63" t="s">
        <v>285</v>
      </c>
      <c r="D64" s="63" t="s">
        <v>5</v>
      </c>
      <c r="E64" s="64" t="s">
        <v>286</v>
      </c>
      <c r="F64" s="64" t="s">
        <v>287</v>
      </c>
      <c r="G64" s="64" t="s">
        <v>6</v>
      </c>
      <c r="H64" s="65" t="s">
        <v>288</v>
      </c>
      <c r="I64" s="66" t="s">
        <v>289</v>
      </c>
    </row>
    <row r="65" customFormat="false" ht="14.25" hidden="false" customHeight="false" outlineLevel="0" collapsed="false">
      <c r="A65" s="63"/>
      <c r="B65" s="63"/>
      <c r="C65" s="63"/>
      <c r="D65" s="63"/>
      <c r="E65" s="64"/>
      <c r="F65" s="64"/>
      <c r="G65" s="64"/>
      <c r="H65" s="65"/>
      <c r="I65" s="66"/>
    </row>
    <row r="66" customFormat="false" ht="14.25" hidden="false" customHeight="false" outlineLevel="0" collapsed="false">
      <c r="A66" s="10" t="n">
        <v>1</v>
      </c>
      <c r="B66" s="11" t="s">
        <v>128</v>
      </c>
      <c r="C66" s="11" t="n">
        <v>36</v>
      </c>
      <c r="D66" s="11" t="s">
        <v>129</v>
      </c>
      <c r="E66" s="67" t="n">
        <v>89.8125</v>
      </c>
      <c r="F66" s="67" t="n">
        <v>100</v>
      </c>
      <c r="G66" s="67" t="n">
        <v>94.90625</v>
      </c>
      <c r="H66" s="68" t="n">
        <f aca="false">AVERAGE(G66:G92)</f>
        <v>93.4444871458925</v>
      </c>
      <c r="I66" s="69" t="n">
        <f aca="false">RANK(H66,$H$3:$H$5:$H$66:$H$96:$H$95:$H$122,0)</f>
        <v>2</v>
      </c>
    </row>
    <row r="67" customFormat="false" ht="14.25" hidden="false" customHeight="false" outlineLevel="0" collapsed="false">
      <c r="A67" s="10" t="n">
        <v>2</v>
      </c>
      <c r="B67" s="11" t="s">
        <v>130</v>
      </c>
      <c r="C67" s="11" t="n">
        <v>34</v>
      </c>
      <c r="D67" s="11" t="s">
        <v>131</v>
      </c>
      <c r="E67" s="67" t="n">
        <v>87.8362068965517</v>
      </c>
      <c r="F67" s="67" t="n">
        <v>100</v>
      </c>
      <c r="G67" s="67" t="n">
        <v>93.9181034482759</v>
      </c>
      <c r="H67" s="68"/>
      <c r="I67" s="69"/>
    </row>
    <row r="68" customFormat="false" ht="14.25" hidden="false" customHeight="false" outlineLevel="0" collapsed="false">
      <c r="A68" s="10" t="n">
        <v>3</v>
      </c>
      <c r="B68" s="11" t="s">
        <v>132</v>
      </c>
      <c r="C68" s="11" t="n">
        <v>23</v>
      </c>
      <c r="D68" s="11" t="s">
        <v>131</v>
      </c>
      <c r="E68" s="67" t="n">
        <v>89.5789473684211</v>
      </c>
      <c r="F68" s="67" t="n">
        <v>100</v>
      </c>
      <c r="G68" s="67" t="n">
        <v>94.7894736842105</v>
      </c>
      <c r="H68" s="68"/>
      <c r="I68" s="69"/>
    </row>
    <row r="69" customFormat="false" ht="14.25" hidden="false" customHeight="false" outlineLevel="0" collapsed="false">
      <c r="A69" s="10" t="n">
        <v>4</v>
      </c>
      <c r="B69" s="11" t="s">
        <v>133</v>
      </c>
      <c r="C69" s="11" t="n">
        <v>30</v>
      </c>
      <c r="D69" s="11" t="s">
        <v>134</v>
      </c>
      <c r="E69" s="67" t="n">
        <v>92.6206896551724</v>
      </c>
      <c r="F69" s="67" t="n">
        <v>98</v>
      </c>
      <c r="G69" s="67" t="n">
        <v>95.3103448275862</v>
      </c>
      <c r="H69" s="68"/>
      <c r="I69" s="69"/>
    </row>
    <row r="70" customFormat="false" ht="14.25" hidden="false" customHeight="false" outlineLevel="0" collapsed="false">
      <c r="A70" s="10" t="n">
        <v>5</v>
      </c>
      <c r="B70" s="11" t="s">
        <v>135</v>
      </c>
      <c r="C70" s="11" t="n">
        <v>30</v>
      </c>
      <c r="D70" s="11" t="s">
        <v>134</v>
      </c>
      <c r="E70" s="67" t="n">
        <v>89.1428571428572</v>
      </c>
      <c r="F70" s="67" t="n">
        <v>98</v>
      </c>
      <c r="G70" s="67" t="n">
        <v>93.5714285714286</v>
      </c>
      <c r="H70" s="68"/>
      <c r="I70" s="69"/>
    </row>
    <row r="71" customFormat="false" ht="14.25" hidden="false" customHeight="false" outlineLevel="0" collapsed="false">
      <c r="A71" s="10" t="n">
        <v>6</v>
      </c>
      <c r="B71" s="11" t="s">
        <v>136</v>
      </c>
      <c r="C71" s="11" t="n">
        <v>29</v>
      </c>
      <c r="D71" s="11" t="s">
        <v>137</v>
      </c>
      <c r="E71" s="67" t="n">
        <v>89.9296875</v>
      </c>
      <c r="F71" s="67" t="n">
        <v>92</v>
      </c>
      <c r="G71" s="67" t="n">
        <v>90.96484375</v>
      </c>
      <c r="H71" s="68"/>
      <c r="I71" s="69"/>
    </row>
    <row r="72" customFormat="false" ht="14.25" hidden="false" customHeight="false" outlineLevel="0" collapsed="false">
      <c r="A72" s="10" t="n">
        <v>7</v>
      </c>
      <c r="B72" s="11" t="s">
        <v>138</v>
      </c>
      <c r="C72" s="11" t="n">
        <v>32</v>
      </c>
      <c r="D72" s="11" t="s">
        <v>137</v>
      </c>
      <c r="E72" s="67" t="n">
        <v>88.953125</v>
      </c>
      <c r="F72" s="67" t="n">
        <v>100</v>
      </c>
      <c r="G72" s="67" t="n">
        <v>94.4765625</v>
      </c>
      <c r="H72" s="68"/>
      <c r="I72" s="69"/>
    </row>
    <row r="73" customFormat="false" ht="14.25" hidden="false" customHeight="false" outlineLevel="0" collapsed="false">
      <c r="A73" s="10" t="n">
        <v>8</v>
      </c>
      <c r="B73" s="11" t="s">
        <v>139</v>
      </c>
      <c r="C73" s="11" t="n">
        <v>34</v>
      </c>
      <c r="D73" s="11" t="s">
        <v>140</v>
      </c>
      <c r="E73" s="67" t="n">
        <v>89.4</v>
      </c>
      <c r="F73" s="67" t="n">
        <v>100</v>
      </c>
      <c r="G73" s="67" t="n">
        <v>94.7</v>
      </c>
      <c r="H73" s="68"/>
      <c r="I73" s="69"/>
    </row>
    <row r="74" customFormat="false" ht="14.25" hidden="false" customHeight="false" outlineLevel="0" collapsed="false">
      <c r="A74" s="10" t="n">
        <v>9</v>
      </c>
      <c r="B74" s="11" t="s">
        <v>141</v>
      </c>
      <c r="C74" s="11" t="n">
        <v>41</v>
      </c>
      <c r="D74" s="11" t="s">
        <v>142</v>
      </c>
      <c r="E74" s="67" t="n">
        <v>88.8690476190476</v>
      </c>
      <c r="F74" s="67" t="n">
        <v>100</v>
      </c>
      <c r="G74" s="67" t="n">
        <v>94.4345238095238</v>
      </c>
      <c r="H74" s="68"/>
      <c r="I74" s="69"/>
    </row>
    <row r="75" customFormat="false" ht="14.25" hidden="false" customHeight="false" outlineLevel="0" collapsed="false">
      <c r="A75" s="10" t="n">
        <v>10</v>
      </c>
      <c r="B75" s="41" t="s">
        <v>143</v>
      </c>
      <c r="C75" s="11" t="n">
        <v>23</v>
      </c>
      <c r="D75" s="42" t="s">
        <v>142</v>
      </c>
      <c r="E75" s="67" t="n">
        <v>73.9791666666667</v>
      </c>
      <c r="F75" s="67" t="n">
        <v>100</v>
      </c>
      <c r="G75" s="67" t="n">
        <v>86.9895833333333</v>
      </c>
      <c r="H75" s="68"/>
      <c r="I75" s="69"/>
    </row>
    <row r="76" customFormat="false" ht="14.25" hidden="false" customHeight="false" outlineLevel="0" collapsed="false">
      <c r="A76" s="10" t="n">
        <v>11</v>
      </c>
      <c r="B76" s="41" t="s">
        <v>144</v>
      </c>
      <c r="C76" s="11" t="n">
        <v>23</v>
      </c>
      <c r="D76" s="42" t="s">
        <v>145</v>
      </c>
      <c r="E76" s="67" t="n">
        <v>81.7272727272727</v>
      </c>
      <c r="F76" s="67" t="n">
        <v>100</v>
      </c>
      <c r="G76" s="67" t="n">
        <v>90.8636363636364</v>
      </c>
      <c r="H76" s="68"/>
      <c r="I76" s="69"/>
    </row>
    <row r="77" customFormat="false" ht="14.25" hidden="false" customHeight="false" outlineLevel="0" collapsed="false">
      <c r="A77" s="16" t="n">
        <v>12</v>
      </c>
      <c r="B77" s="43" t="s">
        <v>146</v>
      </c>
      <c r="C77" s="18" t="n">
        <v>29</v>
      </c>
      <c r="D77" s="44" t="s">
        <v>147</v>
      </c>
      <c r="E77" s="67" t="n">
        <v>84.2053571428571</v>
      </c>
      <c r="F77" s="67" t="n">
        <v>96</v>
      </c>
      <c r="G77" s="67" t="n">
        <v>90.1026785714286</v>
      </c>
      <c r="H77" s="68"/>
      <c r="I77" s="69"/>
    </row>
    <row r="78" customFormat="false" ht="14.25" hidden="false" customHeight="false" outlineLevel="0" collapsed="false">
      <c r="A78" s="16" t="n">
        <v>13</v>
      </c>
      <c r="B78" s="43" t="s">
        <v>148</v>
      </c>
      <c r="C78" s="18" t="n">
        <v>31</v>
      </c>
      <c r="D78" s="44" t="s">
        <v>147</v>
      </c>
      <c r="E78" s="67" t="n">
        <v>85.2822580645161</v>
      </c>
      <c r="F78" s="67" t="n">
        <v>96</v>
      </c>
      <c r="G78" s="67" t="n">
        <v>90.6411290322581</v>
      </c>
      <c r="H78" s="68"/>
      <c r="I78" s="69"/>
    </row>
    <row r="79" customFormat="false" ht="14.25" hidden="false" customHeight="false" outlineLevel="0" collapsed="false">
      <c r="A79" s="16" t="n">
        <v>14</v>
      </c>
      <c r="B79" s="43" t="s">
        <v>149</v>
      </c>
      <c r="C79" s="18" t="n">
        <v>35</v>
      </c>
      <c r="D79" s="44" t="s">
        <v>150</v>
      </c>
      <c r="E79" s="67" t="n">
        <v>91.32421875</v>
      </c>
      <c r="F79" s="67" t="n">
        <v>98</v>
      </c>
      <c r="G79" s="67" t="n">
        <v>94.662109375</v>
      </c>
      <c r="H79" s="68"/>
      <c r="I79" s="69"/>
    </row>
    <row r="80" customFormat="false" ht="14.25" hidden="false" customHeight="false" outlineLevel="0" collapsed="false">
      <c r="A80" s="16" t="n">
        <v>15</v>
      </c>
      <c r="B80" s="43" t="s">
        <v>151</v>
      </c>
      <c r="C80" s="18" t="n">
        <v>41</v>
      </c>
      <c r="D80" s="44" t="s">
        <v>142</v>
      </c>
      <c r="E80" s="67" t="n">
        <v>88.9294871794872</v>
      </c>
      <c r="F80" s="67" t="n">
        <v>96</v>
      </c>
      <c r="G80" s="67" t="n">
        <v>92.4647435897436</v>
      </c>
      <c r="H80" s="68"/>
      <c r="I80" s="69"/>
    </row>
    <row r="81" customFormat="false" ht="14.25" hidden="false" customHeight="false" outlineLevel="0" collapsed="false">
      <c r="A81" s="16" t="n">
        <v>16</v>
      </c>
      <c r="B81" s="43" t="s">
        <v>152</v>
      </c>
      <c r="C81" s="18" t="n">
        <v>39</v>
      </c>
      <c r="D81" s="44" t="s">
        <v>153</v>
      </c>
      <c r="E81" s="67" t="n">
        <v>89.9485294117647</v>
      </c>
      <c r="F81" s="67" t="n">
        <v>92</v>
      </c>
      <c r="G81" s="67" t="n">
        <v>90.9742647058824</v>
      </c>
      <c r="H81" s="68"/>
      <c r="I81" s="69"/>
    </row>
    <row r="82" customFormat="false" ht="14.25" hidden="false" customHeight="false" outlineLevel="0" collapsed="false">
      <c r="A82" s="16" t="n">
        <v>17</v>
      </c>
      <c r="B82" s="43" t="s">
        <v>154</v>
      </c>
      <c r="C82" s="18" t="n">
        <v>39</v>
      </c>
      <c r="D82" s="44" t="s">
        <v>155</v>
      </c>
      <c r="E82" s="67" t="n">
        <v>88.1474358974359</v>
      </c>
      <c r="F82" s="67" t="n">
        <v>100</v>
      </c>
      <c r="G82" s="67" t="n">
        <v>94.0737179487179</v>
      </c>
      <c r="H82" s="68"/>
      <c r="I82" s="69"/>
    </row>
    <row r="83" customFormat="false" ht="14.25" hidden="false" customHeight="false" outlineLevel="0" collapsed="false">
      <c r="A83" s="16" t="n">
        <v>18</v>
      </c>
      <c r="B83" s="43" t="s">
        <v>156</v>
      </c>
      <c r="C83" s="18" t="n">
        <v>31</v>
      </c>
      <c r="D83" s="44" t="s">
        <v>145</v>
      </c>
      <c r="E83" s="67" t="n">
        <v>89.7578125</v>
      </c>
      <c r="F83" s="67" t="n">
        <v>100</v>
      </c>
      <c r="G83" s="67" t="n">
        <v>94.87890625</v>
      </c>
      <c r="H83" s="68"/>
      <c r="I83" s="69"/>
    </row>
    <row r="84" customFormat="false" ht="14.25" hidden="false" customHeight="false" outlineLevel="0" collapsed="false">
      <c r="A84" s="16" t="n">
        <v>19</v>
      </c>
      <c r="B84" s="43" t="s">
        <v>157</v>
      </c>
      <c r="C84" s="18" t="n">
        <v>32</v>
      </c>
      <c r="D84" s="44" t="s">
        <v>155</v>
      </c>
      <c r="E84" s="67" t="n">
        <v>89.3035714285714</v>
      </c>
      <c r="F84" s="67" t="n">
        <v>98</v>
      </c>
      <c r="G84" s="67" t="n">
        <v>93.6517857142857</v>
      </c>
      <c r="H84" s="68"/>
      <c r="I84" s="69"/>
    </row>
    <row r="85" customFormat="false" ht="14.25" hidden="false" customHeight="false" outlineLevel="0" collapsed="false">
      <c r="A85" s="16" t="n">
        <v>20</v>
      </c>
      <c r="B85" s="43" t="s">
        <v>158</v>
      </c>
      <c r="C85" s="18" t="n">
        <v>35</v>
      </c>
      <c r="D85" s="44" t="s">
        <v>159</v>
      </c>
      <c r="E85" s="67" t="n">
        <v>87.6714285714286</v>
      </c>
      <c r="F85" s="67" t="n">
        <v>100</v>
      </c>
      <c r="G85" s="67" t="n">
        <v>93.8357142857143</v>
      </c>
      <c r="H85" s="68"/>
      <c r="I85" s="69"/>
    </row>
    <row r="86" customFormat="false" ht="14.25" hidden="false" customHeight="false" outlineLevel="0" collapsed="false">
      <c r="A86" s="16" t="n">
        <v>21</v>
      </c>
      <c r="B86" s="43" t="s">
        <v>160</v>
      </c>
      <c r="C86" s="18" t="n">
        <v>34</v>
      </c>
      <c r="D86" s="44" t="s">
        <v>159</v>
      </c>
      <c r="E86" s="67" t="n">
        <v>90.265625</v>
      </c>
      <c r="F86" s="67" t="n">
        <v>98</v>
      </c>
      <c r="G86" s="67" t="n">
        <v>94.1328125</v>
      </c>
      <c r="H86" s="68"/>
      <c r="I86" s="69"/>
    </row>
    <row r="87" customFormat="false" ht="14.25" hidden="false" customHeight="false" outlineLevel="0" collapsed="false">
      <c r="A87" s="16" t="n">
        <v>22</v>
      </c>
      <c r="B87" s="43" t="s">
        <v>161</v>
      </c>
      <c r="C87" s="18" t="n">
        <v>29</v>
      </c>
      <c r="D87" s="44" t="s">
        <v>162</v>
      </c>
      <c r="E87" s="67" t="n">
        <v>90.3984375</v>
      </c>
      <c r="F87" s="67" t="n">
        <v>96</v>
      </c>
      <c r="G87" s="67" t="n">
        <v>93.19921875</v>
      </c>
      <c r="H87" s="68"/>
      <c r="I87" s="69"/>
    </row>
    <row r="88" customFormat="false" ht="14.25" hidden="false" customHeight="false" outlineLevel="0" collapsed="false">
      <c r="A88" s="16" t="n">
        <v>23</v>
      </c>
      <c r="B88" s="19" t="s">
        <v>163</v>
      </c>
      <c r="C88" s="36" t="n">
        <v>22</v>
      </c>
      <c r="D88" s="19" t="s">
        <v>164</v>
      </c>
      <c r="E88" s="67" t="n">
        <v>92.5113636363636</v>
      </c>
      <c r="F88" s="67" t="n">
        <v>98</v>
      </c>
      <c r="G88" s="67" t="n">
        <v>95.2556818181818</v>
      </c>
      <c r="H88" s="68"/>
      <c r="I88" s="69"/>
    </row>
    <row r="89" customFormat="false" ht="14.25" hidden="false" customHeight="false" outlineLevel="0" collapsed="false">
      <c r="A89" s="16" t="n">
        <v>24</v>
      </c>
      <c r="B89" s="19" t="s">
        <v>165</v>
      </c>
      <c r="C89" s="36" t="n">
        <v>27</v>
      </c>
      <c r="D89" s="19" t="s">
        <v>164</v>
      </c>
      <c r="E89" s="67" t="n">
        <v>93.3461538461538</v>
      </c>
      <c r="F89" s="67" t="n">
        <v>98</v>
      </c>
      <c r="G89" s="67" t="n">
        <v>95.6730769230769</v>
      </c>
      <c r="H89" s="68"/>
      <c r="I89" s="69"/>
    </row>
    <row r="90" customFormat="false" ht="14.25" hidden="false" customHeight="false" outlineLevel="0" collapsed="false">
      <c r="A90" s="16" t="n">
        <v>25</v>
      </c>
      <c r="B90" s="19" t="s">
        <v>166</v>
      </c>
      <c r="C90" s="36" t="n">
        <v>28</v>
      </c>
      <c r="D90" s="19" t="s">
        <v>167</v>
      </c>
      <c r="E90" s="67" t="n">
        <v>90.7307692307692</v>
      </c>
      <c r="F90" s="67" t="n">
        <v>96</v>
      </c>
      <c r="G90" s="67" t="n">
        <v>93.3653846153846</v>
      </c>
      <c r="H90" s="68"/>
      <c r="I90" s="69"/>
    </row>
    <row r="91" customFormat="false" ht="14.25" hidden="false" customHeight="false" outlineLevel="0" collapsed="false">
      <c r="A91" s="16" t="n">
        <v>26</v>
      </c>
      <c r="B91" s="19" t="s">
        <v>168</v>
      </c>
      <c r="C91" s="18" t="n">
        <v>32</v>
      </c>
      <c r="D91" s="19" t="s">
        <v>150</v>
      </c>
      <c r="E91" s="67" t="n">
        <v>91.5625</v>
      </c>
      <c r="F91" s="67" t="n">
        <v>100</v>
      </c>
      <c r="G91" s="67" t="n">
        <v>95.78125</v>
      </c>
      <c r="H91" s="68"/>
      <c r="I91" s="69"/>
    </row>
    <row r="92" customFormat="false" ht="14.25" hidden="false" customHeight="false" outlineLevel="0" collapsed="false">
      <c r="A92" s="16" t="n">
        <v>27</v>
      </c>
      <c r="B92" s="19" t="s">
        <v>169</v>
      </c>
      <c r="C92" s="18" t="n">
        <v>44</v>
      </c>
      <c r="D92" s="19" t="s">
        <v>150</v>
      </c>
      <c r="E92" s="67" t="n">
        <v>92.7678571428571</v>
      </c>
      <c r="F92" s="67" t="n">
        <v>98</v>
      </c>
      <c r="G92" s="67" t="n">
        <v>95.3839285714286</v>
      </c>
      <c r="H92" s="68"/>
      <c r="I92" s="69"/>
    </row>
    <row r="93" customFormat="false" ht="15.75" hidden="false" customHeight="true" outlineLevel="0" collapsed="false">
      <c r="A93" s="63" t="s">
        <v>2</v>
      </c>
      <c r="B93" s="63" t="s">
        <v>3</v>
      </c>
      <c r="C93" s="63" t="s">
        <v>285</v>
      </c>
      <c r="D93" s="63" t="s">
        <v>5</v>
      </c>
      <c r="E93" s="64" t="s">
        <v>286</v>
      </c>
      <c r="F93" s="64" t="s">
        <v>287</v>
      </c>
      <c r="G93" s="64" t="s">
        <v>6</v>
      </c>
      <c r="H93" s="65" t="s">
        <v>288</v>
      </c>
      <c r="I93" s="66" t="s">
        <v>289</v>
      </c>
    </row>
    <row r="94" customFormat="false" ht="14.25" hidden="false" customHeight="true" outlineLevel="0" collapsed="false">
      <c r="A94" s="63"/>
      <c r="B94" s="63"/>
      <c r="C94" s="63"/>
      <c r="D94" s="63"/>
      <c r="E94" s="64"/>
      <c r="F94" s="64"/>
      <c r="G94" s="64"/>
      <c r="H94" s="65"/>
      <c r="I94" s="66"/>
    </row>
    <row r="95" customFormat="false" ht="14.25" hidden="false" customHeight="true" outlineLevel="0" collapsed="false">
      <c r="A95" s="10" t="n">
        <v>1</v>
      </c>
      <c r="B95" s="11" t="s">
        <v>190</v>
      </c>
      <c r="C95" s="10" t="n">
        <v>30</v>
      </c>
      <c r="D95" s="11" t="s">
        <v>191</v>
      </c>
      <c r="E95" s="72" t="n">
        <v>85.0489130434783</v>
      </c>
      <c r="F95" s="72" t="n">
        <v>92</v>
      </c>
      <c r="G95" s="67" t="n">
        <v>88.5244565217391</v>
      </c>
      <c r="H95" s="73" t="n">
        <f aca="false">AVERAGE(G95:G122)</f>
        <v>90.3873054498948</v>
      </c>
      <c r="I95" s="74" t="n">
        <f aca="false">RANK(H95,$H$3:$H$5:$H$66:$H$96:$H$95:$H$122,0)</f>
        <v>4</v>
      </c>
    </row>
    <row r="96" customFormat="false" ht="14.25" hidden="false" customHeight="false" outlineLevel="0" collapsed="false">
      <c r="A96" s="10" t="n">
        <v>2</v>
      </c>
      <c r="B96" s="11" t="s">
        <v>192</v>
      </c>
      <c r="C96" s="10" t="n">
        <v>30</v>
      </c>
      <c r="D96" s="11" t="s">
        <v>193</v>
      </c>
      <c r="E96" s="72" t="n">
        <v>76.6682692307692</v>
      </c>
      <c r="F96" s="72" t="n">
        <v>76</v>
      </c>
      <c r="G96" s="67" t="n">
        <v>76.3341346153846</v>
      </c>
      <c r="H96" s="73"/>
      <c r="I96" s="74"/>
    </row>
    <row r="97" customFormat="false" ht="14.25" hidden="false" customHeight="false" outlineLevel="0" collapsed="false">
      <c r="A97" s="10" t="n">
        <v>3</v>
      </c>
      <c r="B97" s="11" t="s">
        <v>194</v>
      </c>
      <c r="C97" s="10" t="n">
        <v>31</v>
      </c>
      <c r="D97" s="11" t="s">
        <v>195</v>
      </c>
      <c r="E97" s="75" t="n">
        <v>92.3913043478261</v>
      </c>
      <c r="F97" s="75" t="n">
        <v>100</v>
      </c>
      <c r="G97" s="67" t="n">
        <v>96.1956521739131</v>
      </c>
      <c r="H97" s="73"/>
      <c r="I97" s="74"/>
    </row>
    <row r="98" customFormat="false" ht="14.25" hidden="false" customHeight="false" outlineLevel="0" collapsed="false">
      <c r="A98" s="10" t="n">
        <v>4</v>
      </c>
      <c r="B98" s="11" t="s">
        <v>196</v>
      </c>
      <c r="C98" s="10" t="n">
        <v>26</v>
      </c>
      <c r="D98" s="11" t="s">
        <v>195</v>
      </c>
      <c r="E98" s="67" t="n">
        <v>90.4728260869565</v>
      </c>
      <c r="F98" s="67" t="n">
        <v>96</v>
      </c>
      <c r="G98" s="67" t="n">
        <v>93.2364130434783</v>
      </c>
      <c r="H98" s="73"/>
      <c r="I98" s="74"/>
    </row>
    <row r="99" customFormat="false" ht="14.25" hidden="false" customHeight="false" outlineLevel="0" collapsed="false">
      <c r="A99" s="10" t="n">
        <v>5</v>
      </c>
      <c r="B99" s="11" t="s">
        <v>197</v>
      </c>
      <c r="C99" s="10" t="n">
        <v>21</v>
      </c>
      <c r="D99" s="11" t="s">
        <v>198</v>
      </c>
      <c r="E99" s="67" t="n">
        <v>88.609375</v>
      </c>
      <c r="F99" s="67" t="n">
        <v>100</v>
      </c>
      <c r="G99" s="67" t="n">
        <v>94.3046875</v>
      </c>
      <c r="H99" s="73"/>
      <c r="I99" s="74"/>
    </row>
    <row r="100" customFormat="false" ht="14.25" hidden="false" customHeight="false" outlineLevel="0" collapsed="false">
      <c r="A100" s="10" t="n">
        <v>6</v>
      </c>
      <c r="B100" s="11" t="s">
        <v>199</v>
      </c>
      <c r="C100" s="10" t="n">
        <v>23</v>
      </c>
      <c r="D100" s="11" t="s">
        <v>200</v>
      </c>
      <c r="E100" s="67" t="n">
        <v>88.1130952380952</v>
      </c>
      <c r="F100" s="67" t="n">
        <v>96</v>
      </c>
      <c r="G100" s="67" t="n">
        <v>92.0565476190476</v>
      </c>
      <c r="H100" s="73"/>
      <c r="I100" s="74"/>
    </row>
    <row r="101" customFormat="false" ht="14.25" hidden="false" customHeight="false" outlineLevel="0" collapsed="false">
      <c r="A101" s="10" t="n">
        <v>7</v>
      </c>
      <c r="B101" s="11" t="s">
        <v>201</v>
      </c>
      <c r="C101" s="10" t="n">
        <v>34</v>
      </c>
      <c r="D101" s="11" t="s">
        <v>202</v>
      </c>
      <c r="E101" s="72" t="n">
        <v>81.5282258064516</v>
      </c>
      <c r="F101" s="72" t="n">
        <v>84</v>
      </c>
      <c r="G101" s="67" t="n">
        <v>82.7641129032258</v>
      </c>
      <c r="H101" s="73"/>
      <c r="I101" s="74"/>
    </row>
    <row r="102" customFormat="false" ht="14.25" hidden="false" customHeight="false" outlineLevel="0" collapsed="false">
      <c r="A102" s="10" t="n">
        <v>8</v>
      </c>
      <c r="B102" s="11" t="s">
        <v>203</v>
      </c>
      <c r="C102" s="10" t="n">
        <v>44</v>
      </c>
      <c r="D102" s="11" t="s">
        <v>204</v>
      </c>
      <c r="E102" s="67" t="n">
        <v>79.4166666666667</v>
      </c>
      <c r="F102" s="67" t="n">
        <v>94</v>
      </c>
      <c r="G102" s="67" t="n">
        <v>86.7083333333333</v>
      </c>
      <c r="H102" s="73"/>
      <c r="I102" s="74"/>
    </row>
    <row r="103" customFormat="false" ht="14.25" hidden="false" customHeight="false" outlineLevel="0" collapsed="false">
      <c r="A103" s="10" t="n">
        <v>9</v>
      </c>
      <c r="B103" s="11" t="s">
        <v>205</v>
      </c>
      <c r="C103" s="10" t="n">
        <v>21</v>
      </c>
      <c r="D103" s="11" t="s">
        <v>206</v>
      </c>
      <c r="E103" s="67" t="n">
        <v>86.8455882352941</v>
      </c>
      <c r="F103" s="67" t="n">
        <v>100</v>
      </c>
      <c r="G103" s="67" t="n">
        <v>93.4227941176471</v>
      </c>
      <c r="H103" s="73"/>
      <c r="I103" s="74"/>
    </row>
    <row r="104" customFormat="false" ht="14.25" hidden="false" customHeight="false" outlineLevel="0" collapsed="false">
      <c r="A104" s="10" t="n">
        <v>10</v>
      </c>
      <c r="B104" s="11" t="s">
        <v>207</v>
      </c>
      <c r="C104" s="10" t="n">
        <v>36</v>
      </c>
      <c r="D104" s="11" t="s">
        <v>208</v>
      </c>
      <c r="E104" s="67" t="n">
        <v>81.5277777777778</v>
      </c>
      <c r="F104" s="67" t="n">
        <v>100</v>
      </c>
      <c r="G104" s="67" t="n">
        <v>90.7638888888889</v>
      </c>
      <c r="H104" s="73"/>
      <c r="I104" s="74"/>
    </row>
    <row r="105" customFormat="false" ht="14.25" hidden="false" customHeight="false" outlineLevel="0" collapsed="false">
      <c r="A105" s="10" t="n">
        <v>11</v>
      </c>
      <c r="B105" s="11" t="s">
        <v>209</v>
      </c>
      <c r="C105" s="10" t="n">
        <v>15</v>
      </c>
      <c r="D105" s="11" t="s">
        <v>210</v>
      </c>
      <c r="E105" s="67" t="n">
        <v>80.5625</v>
      </c>
      <c r="F105" s="67" t="n">
        <v>100</v>
      </c>
      <c r="G105" s="67" t="n">
        <v>90.28125</v>
      </c>
      <c r="H105" s="73"/>
      <c r="I105" s="74"/>
    </row>
    <row r="106" customFormat="false" ht="14.25" hidden="false" customHeight="false" outlineLevel="0" collapsed="false">
      <c r="A106" s="10" t="n">
        <v>12</v>
      </c>
      <c r="B106" s="14" t="s">
        <v>211</v>
      </c>
      <c r="C106" s="11" t="n">
        <v>22</v>
      </c>
      <c r="D106" s="49" t="s">
        <v>191</v>
      </c>
      <c r="E106" s="67" t="n">
        <v>79.8088235294118</v>
      </c>
      <c r="F106" s="67" t="n">
        <v>100</v>
      </c>
      <c r="G106" s="67" t="n">
        <v>89.9044117647059</v>
      </c>
      <c r="H106" s="73"/>
      <c r="I106" s="74"/>
    </row>
    <row r="107" customFormat="false" ht="14.25" hidden="false" customHeight="false" outlineLevel="0" collapsed="false">
      <c r="A107" s="16" t="n">
        <v>13</v>
      </c>
      <c r="B107" s="17" t="s">
        <v>212</v>
      </c>
      <c r="C107" s="18" t="n">
        <v>37</v>
      </c>
      <c r="D107" s="50" t="s">
        <v>195</v>
      </c>
      <c r="E107" s="67" t="n">
        <v>90.109375</v>
      </c>
      <c r="F107" s="67" t="n">
        <v>92</v>
      </c>
      <c r="G107" s="67" t="n">
        <v>91.0546875</v>
      </c>
      <c r="H107" s="73"/>
      <c r="I107" s="74"/>
    </row>
    <row r="108" customFormat="false" ht="14.25" hidden="false" customHeight="false" outlineLevel="0" collapsed="false">
      <c r="A108" s="16" t="n">
        <v>14</v>
      </c>
      <c r="B108" s="17" t="s">
        <v>213</v>
      </c>
      <c r="C108" s="18" t="n">
        <v>37</v>
      </c>
      <c r="D108" s="50" t="s">
        <v>206</v>
      </c>
      <c r="E108" s="67" t="n">
        <v>88.5625</v>
      </c>
      <c r="F108" s="67" t="n">
        <v>100</v>
      </c>
      <c r="G108" s="67" t="n">
        <v>94.28125</v>
      </c>
      <c r="H108" s="73"/>
      <c r="I108" s="74"/>
    </row>
    <row r="109" customFormat="false" ht="14.25" hidden="false" customHeight="false" outlineLevel="0" collapsed="false">
      <c r="A109" s="16" t="n">
        <v>15</v>
      </c>
      <c r="B109" s="17" t="s">
        <v>214</v>
      </c>
      <c r="C109" s="18" t="n">
        <v>21</v>
      </c>
      <c r="D109" s="50" t="s">
        <v>191</v>
      </c>
      <c r="E109" s="67" t="n">
        <v>89.75</v>
      </c>
      <c r="F109" s="67" t="n">
        <v>100</v>
      </c>
      <c r="G109" s="67" t="n">
        <v>94.875</v>
      </c>
      <c r="H109" s="73"/>
      <c r="I109" s="74"/>
    </row>
    <row r="110" customFormat="false" ht="14.25" hidden="false" customHeight="false" outlineLevel="0" collapsed="false">
      <c r="A110" s="16" t="n">
        <v>16</v>
      </c>
      <c r="B110" s="17" t="s">
        <v>215</v>
      </c>
      <c r="C110" s="18" t="n">
        <v>24</v>
      </c>
      <c r="D110" s="50" t="s">
        <v>191</v>
      </c>
      <c r="E110" s="67" t="n">
        <v>90.5</v>
      </c>
      <c r="F110" s="67" t="n">
        <v>100</v>
      </c>
      <c r="G110" s="67" t="n">
        <v>95.25</v>
      </c>
      <c r="H110" s="73"/>
      <c r="I110" s="74"/>
    </row>
    <row r="111" customFormat="false" ht="14.25" hidden="false" customHeight="false" outlineLevel="0" collapsed="false">
      <c r="A111" s="16" t="n">
        <v>17</v>
      </c>
      <c r="B111" s="17" t="s">
        <v>216</v>
      </c>
      <c r="C111" s="18" t="n">
        <v>38</v>
      </c>
      <c r="D111" s="50" t="s">
        <v>198</v>
      </c>
      <c r="E111" s="67" t="n">
        <v>89.1805555555556</v>
      </c>
      <c r="F111" s="67" t="n">
        <v>98</v>
      </c>
      <c r="G111" s="67" t="n">
        <v>93.5902777777778</v>
      </c>
      <c r="H111" s="73"/>
      <c r="I111" s="74"/>
    </row>
    <row r="112" customFormat="false" ht="14.25" hidden="false" customHeight="false" outlineLevel="0" collapsed="false">
      <c r="A112" s="16" t="n">
        <v>18</v>
      </c>
      <c r="B112" s="17" t="s">
        <v>217</v>
      </c>
      <c r="C112" s="18" t="n">
        <v>39</v>
      </c>
      <c r="D112" s="50" t="s">
        <v>198</v>
      </c>
      <c r="E112" s="67" t="n">
        <v>90.9866071428571</v>
      </c>
      <c r="F112" s="67" t="n">
        <v>96</v>
      </c>
      <c r="G112" s="67" t="n">
        <v>93.4933035714286</v>
      </c>
      <c r="H112" s="73"/>
      <c r="I112" s="74"/>
    </row>
    <row r="113" customFormat="false" ht="14.25" hidden="false" customHeight="false" outlineLevel="0" collapsed="false">
      <c r="A113" s="16" t="n">
        <v>19</v>
      </c>
      <c r="B113" s="17" t="s">
        <v>218</v>
      </c>
      <c r="C113" s="18" t="n">
        <v>33</v>
      </c>
      <c r="D113" s="50" t="s">
        <v>193</v>
      </c>
      <c r="E113" s="67" t="n">
        <v>80.8009259259259</v>
      </c>
      <c r="F113" s="67" t="n">
        <v>84</v>
      </c>
      <c r="G113" s="67" t="n">
        <v>82.400462962963</v>
      </c>
      <c r="H113" s="73"/>
      <c r="I113" s="74"/>
    </row>
    <row r="114" customFormat="false" ht="14.25" hidden="false" customHeight="false" outlineLevel="0" collapsed="false">
      <c r="A114" s="16" t="n">
        <v>20</v>
      </c>
      <c r="B114" s="17" t="s">
        <v>219</v>
      </c>
      <c r="C114" s="18" t="n">
        <v>33</v>
      </c>
      <c r="D114" s="50" t="s">
        <v>220</v>
      </c>
      <c r="E114" s="67" t="n">
        <v>92.702380952381</v>
      </c>
      <c r="F114" s="67" t="n">
        <v>100</v>
      </c>
      <c r="G114" s="67" t="n">
        <v>96.3511904761905</v>
      </c>
      <c r="H114" s="73"/>
      <c r="I114" s="74"/>
    </row>
    <row r="115" customFormat="false" ht="14.25" hidden="false" customHeight="false" outlineLevel="0" collapsed="false">
      <c r="A115" s="16" t="n">
        <v>21</v>
      </c>
      <c r="B115" s="17" t="s">
        <v>221</v>
      </c>
      <c r="C115" s="18" t="n">
        <v>38</v>
      </c>
      <c r="D115" s="50" t="s">
        <v>208</v>
      </c>
      <c r="E115" s="67" t="n">
        <v>87.5625</v>
      </c>
      <c r="F115" s="67" t="n">
        <v>98</v>
      </c>
      <c r="G115" s="67" t="n">
        <v>92.78125</v>
      </c>
      <c r="H115" s="73"/>
      <c r="I115" s="74"/>
    </row>
    <row r="116" customFormat="false" ht="14.25" hidden="false" customHeight="false" outlineLevel="0" collapsed="false">
      <c r="A116" s="16" t="n">
        <v>22</v>
      </c>
      <c r="B116" s="17" t="s">
        <v>222</v>
      </c>
      <c r="C116" s="18" t="n">
        <v>37</v>
      </c>
      <c r="D116" s="50" t="s">
        <v>208</v>
      </c>
      <c r="E116" s="67" t="n">
        <v>89.7541666666667</v>
      </c>
      <c r="F116" s="67" t="n">
        <v>96</v>
      </c>
      <c r="G116" s="67" t="n">
        <v>92.8770833333333</v>
      </c>
      <c r="H116" s="73"/>
      <c r="I116" s="74"/>
    </row>
    <row r="117" customFormat="false" ht="14.25" hidden="false" customHeight="false" outlineLevel="0" collapsed="false">
      <c r="A117" s="16" t="n">
        <v>23</v>
      </c>
      <c r="B117" s="17" t="s">
        <v>223</v>
      </c>
      <c r="C117" s="18" t="n">
        <v>26</v>
      </c>
      <c r="D117" s="50" t="s">
        <v>193</v>
      </c>
      <c r="E117" s="67" t="n">
        <v>75.9146825396825</v>
      </c>
      <c r="F117" s="67" t="n">
        <v>94</v>
      </c>
      <c r="G117" s="67" t="n">
        <v>84.9573412698413</v>
      </c>
      <c r="H117" s="73"/>
      <c r="I117" s="74"/>
    </row>
    <row r="118" customFormat="false" ht="14.25" hidden="false" customHeight="false" outlineLevel="0" collapsed="false">
      <c r="A118" s="16" t="n">
        <v>24</v>
      </c>
      <c r="B118" s="17" t="s">
        <v>224</v>
      </c>
      <c r="C118" s="18" t="n">
        <v>12</v>
      </c>
      <c r="D118" s="50" t="s">
        <v>193</v>
      </c>
      <c r="E118" s="67" t="n">
        <v>85.0375</v>
      </c>
      <c r="F118" s="67" t="n">
        <v>100</v>
      </c>
      <c r="G118" s="67" t="n">
        <v>92.51875</v>
      </c>
      <c r="H118" s="73"/>
      <c r="I118" s="74"/>
    </row>
    <row r="119" customFormat="false" ht="14.25" hidden="false" customHeight="false" outlineLevel="0" collapsed="false">
      <c r="A119" s="16" t="n">
        <v>25</v>
      </c>
      <c r="B119" s="19" t="s">
        <v>225</v>
      </c>
      <c r="C119" s="36" t="n">
        <v>28</v>
      </c>
      <c r="D119" s="19" t="s">
        <v>226</v>
      </c>
      <c r="E119" s="67" t="n">
        <v>87.6032608695652</v>
      </c>
      <c r="F119" s="67" t="n">
        <v>100</v>
      </c>
      <c r="G119" s="67" t="n">
        <v>93.8016304347826</v>
      </c>
      <c r="H119" s="73"/>
      <c r="I119" s="74"/>
    </row>
    <row r="120" customFormat="false" ht="14.25" hidden="false" customHeight="false" outlineLevel="0" collapsed="false">
      <c r="A120" s="16" t="n">
        <v>26</v>
      </c>
      <c r="B120" s="19" t="s">
        <v>227</v>
      </c>
      <c r="C120" s="16" t="n">
        <v>40</v>
      </c>
      <c r="D120" s="19" t="s">
        <v>220</v>
      </c>
      <c r="E120" s="67" t="n">
        <v>77.1102941176471</v>
      </c>
      <c r="F120" s="67" t="n">
        <v>94</v>
      </c>
      <c r="G120" s="67" t="n">
        <v>85.5551470588235</v>
      </c>
      <c r="H120" s="73"/>
      <c r="I120" s="74"/>
    </row>
    <row r="121" customFormat="false" ht="14.25" hidden="false" customHeight="false" outlineLevel="0" collapsed="false">
      <c r="A121" s="16" t="n">
        <v>27</v>
      </c>
      <c r="B121" s="19" t="s">
        <v>228</v>
      </c>
      <c r="C121" s="16" t="n">
        <v>31</v>
      </c>
      <c r="D121" s="19" t="s">
        <v>202</v>
      </c>
      <c r="E121" s="67" t="n">
        <v>80.2830882352941</v>
      </c>
      <c r="F121" s="67" t="n">
        <v>88</v>
      </c>
      <c r="G121" s="67" t="n">
        <v>84.1415441176471</v>
      </c>
      <c r="H121" s="73"/>
      <c r="I121" s="74"/>
    </row>
    <row r="122" customFormat="false" ht="14.25" hidden="false" customHeight="false" outlineLevel="0" collapsed="false">
      <c r="A122" s="16" t="n">
        <v>28</v>
      </c>
      <c r="B122" s="19" t="s">
        <v>229</v>
      </c>
      <c r="C122" s="16" t="n">
        <v>38</v>
      </c>
      <c r="D122" s="19" t="s">
        <v>210</v>
      </c>
      <c r="E122" s="67" t="n">
        <v>84.8379032258064</v>
      </c>
      <c r="F122" s="67" t="n">
        <v>92</v>
      </c>
      <c r="G122" s="67" t="n">
        <v>88.4189516129032</v>
      </c>
      <c r="H122" s="73"/>
      <c r="I122" s="74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0"/>
    <mergeCell ref="I5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H33:H63"/>
    <mergeCell ref="I33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2"/>
    <mergeCell ref="I95:I122"/>
  </mergeCells>
  <conditionalFormatting sqref="B75">
    <cfRule type="expression" priority="2" aboveAverage="0" equalAverage="0" bottom="0" percent="0" rank="0" text="" dxfId="4">
      <formula>COUNTIF(,"/K")+COUNTIF(,"X/K")&lt;&gt;1</formula>
    </cfRule>
  </conditionalFormatting>
  <conditionalFormatting sqref="B77:B79">
    <cfRule type="expression" priority="3" aboveAverage="0" equalAverage="0" bottom="0" percent="0" rank="0" text="" dxfId="5">
      <formula>COUNTIF(,"/K")+COUNTIF(,"X/K")&lt;&gt;1</formula>
    </cfRule>
  </conditionalFormatting>
  <conditionalFormatting sqref="B80:B87">
    <cfRule type="expression" priority="4" aboveAverage="0" equalAverage="0" bottom="0" percent="0" rank="0" text="" dxfId="6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44" activeCellId="0" sqref="A44: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74"/>
    <col collapsed="false" customWidth="true" hidden="false" outlineLevel="0" max="3" min="3" style="57" width="5.36"/>
    <col collapsed="false" customWidth="true" hidden="false" outlineLevel="0" max="4" min="4" style="57" width="9.36"/>
    <col collapsed="false" customWidth="true" hidden="false" outlineLevel="0" max="5" min="5" style="76" width="12.62"/>
    <col collapsed="false" customWidth="true" hidden="false" outlineLevel="0" max="6" min="6" style="77" width="10.62"/>
    <col collapsed="false" customWidth="true" hidden="false" outlineLevel="0" max="7" min="7" style="78" width="9.36"/>
    <col collapsed="false" customWidth="true" hidden="false" outlineLevel="0" max="8" min="8" style="76" width="4.62"/>
    <col collapsed="false" customWidth="true" hidden="false" outlineLevel="0" max="9" min="9" style="60" width="9.36"/>
    <col collapsed="false" customWidth="true" hidden="false" outlineLevel="0" max="10" min="10" style="60" width="10.62"/>
    <col collapsed="false" customWidth="true" hidden="false" outlineLevel="0" max="11" min="11" style="57" width="7.12"/>
    <col collapsed="false" customWidth="false" hidden="false" outlineLevel="0" max="12" min="12" style="57" width="8.99"/>
    <col collapsed="false" customWidth="true" hidden="false" outlineLevel="0" max="13" min="13" style="57" width="12.62"/>
    <col collapsed="false" customWidth="false" hidden="false" outlineLevel="0" max="253" min="14" style="57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79" t="s">
        <v>283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.75" hidden="false" customHeight="false" outlineLevel="0" collapsed="false">
      <c r="A2" s="80" t="s">
        <v>290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25" hidden="false" customHeight="true" outlineLevel="0" collapsed="false">
      <c r="A3" s="81" t="s">
        <v>2</v>
      </c>
      <c r="B3" s="82" t="s">
        <v>3</v>
      </c>
      <c r="C3" s="82" t="s">
        <v>285</v>
      </c>
      <c r="D3" s="82" t="s">
        <v>5</v>
      </c>
      <c r="E3" s="65" t="s">
        <v>291</v>
      </c>
      <c r="F3" s="64" t="s">
        <v>292</v>
      </c>
      <c r="G3" s="83" t="s">
        <v>293</v>
      </c>
      <c r="H3" s="83" t="s">
        <v>287</v>
      </c>
      <c r="I3" s="65" t="s">
        <v>6</v>
      </c>
      <c r="J3" s="65" t="s">
        <v>288</v>
      </c>
      <c r="K3" s="84" t="s">
        <v>289</v>
      </c>
    </row>
    <row r="4" customFormat="false" ht="18.75" hidden="false" customHeight="true" outlineLevel="0" collapsed="false">
      <c r="A4" s="81"/>
      <c r="B4" s="82"/>
      <c r="C4" s="82"/>
      <c r="D4" s="82"/>
      <c r="E4" s="65"/>
      <c r="F4" s="64"/>
      <c r="G4" s="83"/>
      <c r="H4" s="83"/>
      <c r="I4" s="65"/>
      <c r="J4" s="65"/>
      <c r="K4" s="84"/>
    </row>
    <row r="5" customFormat="false" ht="14.25" hidden="false" customHeight="false" outlineLevel="0" collapsed="false">
      <c r="A5" s="20" t="n">
        <v>27</v>
      </c>
      <c r="B5" s="21" t="s">
        <v>49</v>
      </c>
      <c r="C5" s="22" t="n">
        <v>36</v>
      </c>
      <c r="D5" s="23" t="s">
        <v>21</v>
      </c>
      <c r="E5" s="12" t="n">
        <v>85.0555555555556</v>
      </c>
      <c r="F5" s="12" t="n">
        <v>100</v>
      </c>
      <c r="G5" s="85" t="n">
        <v>92.1724137931034</v>
      </c>
      <c r="H5" s="86" t="n">
        <v>94</v>
      </c>
      <c r="I5" s="73" t="n">
        <v>92.8069923371648</v>
      </c>
      <c r="J5" s="73" t="n">
        <f aca="false">AVERAGE(I5:I19)</f>
        <v>93.0035054465364</v>
      </c>
      <c r="K5" s="87" t="n">
        <f aca="false">RANK(J5,$J$3:$J$5:$J$38:$J$55:$J$58:$J$74,0)</f>
        <v>3</v>
      </c>
    </row>
    <row r="6" customFormat="false" ht="14.25" hidden="false" customHeight="false" outlineLevel="0" collapsed="false">
      <c r="A6" s="20" t="n">
        <v>28</v>
      </c>
      <c r="B6" s="21" t="s">
        <v>50</v>
      </c>
      <c r="C6" s="22" t="n">
        <v>34</v>
      </c>
      <c r="D6" s="23" t="s">
        <v>44</v>
      </c>
      <c r="E6" s="12" t="n">
        <v>67.7380952380952</v>
      </c>
      <c r="F6" s="12" t="n">
        <v>100</v>
      </c>
      <c r="G6" s="85" t="n">
        <v>88.2836538461538</v>
      </c>
      <c r="H6" s="86" t="n">
        <v>90</v>
      </c>
      <c r="I6" s="73" t="n">
        <v>86.5054372710623</v>
      </c>
      <c r="J6" s="73"/>
      <c r="K6" s="87"/>
    </row>
    <row r="7" customFormat="false" ht="14.25" hidden="false" customHeight="false" outlineLevel="0" collapsed="false">
      <c r="A7" s="20" t="n">
        <v>29</v>
      </c>
      <c r="B7" s="21" t="s">
        <v>51</v>
      </c>
      <c r="C7" s="22" t="n">
        <v>35</v>
      </c>
      <c r="D7" s="23" t="s">
        <v>11</v>
      </c>
      <c r="E7" s="12" t="n">
        <v>70.6989247311828</v>
      </c>
      <c r="F7" s="12" t="n">
        <v>100</v>
      </c>
      <c r="G7" s="85" t="n">
        <v>84.1491935483871</v>
      </c>
      <c r="H7" s="86" t="n">
        <v>94</v>
      </c>
      <c r="I7" s="73" t="n">
        <v>87.2120295698925</v>
      </c>
      <c r="J7" s="73"/>
      <c r="K7" s="87"/>
    </row>
    <row r="8" customFormat="false" ht="14.25" hidden="false" customHeight="false" outlineLevel="0" collapsed="false">
      <c r="A8" s="20" t="n">
        <v>30</v>
      </c>
      <c r="B8" s="23" t="s">
        <v>52</v>
      </c>
      <c r="C8" s="22" t="n">
        <v>35</v>
      </c>
      <c r="D8" s="23" t="s">
        <v>53</v>
      </c>
      <c r="E8" s="12" t="n">
        <v>87.5308641975309</v>
      </c>
      <c r="F8" s="12" t="n">
        <v>100</v>
      </c>
      <c r="G8" s="85" t="n">
        <v>91.4711538461538</v>
      </c>
      <c r="H8" s="86" t="n">
        <v>100</v>
      </c>
      <c r="I8" s="73" t="n">
        <v>94.7505045109212</v>
      </c>
      <c r="J8" s="73"/>
      <c r="K8" s="87"/>
    </row>
    <row r="9" customFormat="false" ht="14.25" hidden="false" customHeight="false" outlineLevel="0" collapsed="false">
      <c r="A9" s="20" t="n">
        <v>31</v>
      </c>
      <c r="B9" s="23" t="s">
        <v>54</v>
      </c>
      <c r="C9" s="22" t="n">
        <v>34</v>
      </c>
      <c r="D9" s="23" t="s">
        <v>55</v>
      </c>
      <c r="E9" s="12" t="n">
        <v>68.8405797101449</v>
      </c>
      <c r="F9" s="12" t="n">
        <v>100</v>
      </c>
      <c r="G9" s="85" t="n">
        <v>90.2608695652174</v>
      </c>
      <c r="H9" s="86" t="n">
        <v>100</v>
      </c>
      <c r="I9" s="73" t="n">
        <v>89.7753623188406</v>
      </c>
      <c r="J9" s="73"/>
      <c r="K9" s="87"/>
    </row>
    <row r="10" customFormat="false" ht="14.25" hidden="false" customHeight="false" outlineLevel="0" collapsed="false">
      <c r="A10" s="20" t="n">
        <v>32</v>
      </c>
      <c r="B10" s="23" t="s">
        <v>56</v>
      </c>
      <c r="C10" s="22" t="n">
        <v>33</v>
      </c>
      <c r="D10" s="23" t="s">
        <v>57</v>
      </c>
      <c r="E10" s="12" t="n">
        <v>80.6547619047619</v>
      </c>
      <c r="F10" s="12" t="n">
        <v>100</v>
      </c>
      <c r="G10" s="85" t="n">
        <v>87.6064814814815</v>
      </c>
      <c r="H10" s="86" t="n">
        <v>100</v>
      </c>
      <c r="I10" s="73" t="n">
        <v>92.0653108465609</v>
      </c>
      <c r="J10" s="73"/>
      <c r="K10" s="87"/>
    </row>
    <row r="11" customFormat="false" ht="14.25" hidden="false" customHeight="false" outlineLevel="0" collapsed="false">
      <c r="A11" s="20" t="n">
        <v>33</v>
      </c>
      <c r="B11" s="23" t="s">
        <v>58</v>
      </c>
      <c r="C11" s="23" t="n">
        <v>28</v>
      </c>
      <c r="D11" s="23" t="s">
        <v>21</v>
      </c>
      <c r="E11" s="12" t="n">
        <v>85.6028985507246</v>
      </c>
      <c r="F11" s="12" t="n">
        <v>100</v>
      </c>
      <c r="G11" s="85" t="n">
        <v>93.5769230769231</v>
      </c>
      <c r="H11" s="86" t="n">
        <v>96</v>
      </c>
      <c r="I11" s="73" t="n">
        <v>93.7949554069119</v>
      </c>
      <c r="J11" s="73"/>
      <c r="K11" s="87"/>
    </row>
    <row r="12" customFormat="false" ht="14.25" hidden="false" customHeight="false" outlineLevel="0" collapsed="false">
      <c r="A12" s="25" t="n">
        <v>34</v>
      </c>
      <c r="B12" s="26" t="s">
        <v>59</v>
      </c>
      <c r="C12" s="26" t="n">
        <v>40</v>
      </c>
      <c r="D12" s="26" t="s">
        <v>44</v>
      </c>
      <c r="E12" s="12" t="n">
        <v>100</v>
      </c>
      <c r="F12" s="12" t="n">
        <v>100</v>
      </c>
      <c r="G12" s="85" t="n">
        <v>97.875</v>
      </c>
      <c r="H12" s="86" t="n">
        <v>100</v>
      </c>
      <c r="I12" s="73" t="n">
        <v>99.46875</v>
      </c>
      <c r="J12" s="73"/>
      <c r="K12" s="87"/>
    </row>
    <row r="13" customFormat="false" ht="14.25" hidden="false" customHeight="false" outlineLevel="0" collapsed="false">
      <c r="A13" s="27" t="n">
        <v>35</v>
      </c>
      <c r="B13" s="28" t="s">
        <v>60</v>
      </c>
      <c r="C13" s="28" t="n">
        <v>32</v>
      </c>
      <c r="D13" s="28" t="s">
        <v>17</v>
      </c>
      <c r="E13" s="12" t="n">
        <v>76.875</v>
      </c>
      <c r="F13" s="12" t="n">
        <v>100</v>
      </c>
      <c r="G13" s="85" t="n">
        <v>90.2661290322581</v>
      </c>
      <c r="H13" s="86" t="n">
        <v>98</v>
      </c>
      <c r="I13" s="73" t="n">
        <v>91.2852822580645</v>
      </c>
      <c r="J13" s="73"/>
      <c r="K13" s="87"/>
    </row>
    <row r="14" customFormat="false" ht="14.25" hidden="false" customHeight="false" outlineLevel="0" collapsed="false">
      <c r="A14" s="27" t="n">
        <v>36</v>
      </c>
      <c r="B14" s="28" t="s">
        <v>61</v>
      </c>
      <c r="C14" s="28" t="n">
        <v>30</v>
      </c>
      <c r="D14" s="28" t="s">
        <v>34</v>
      </c>
      <c r="E14" s="12" t="n">
        <v>98.7931034482759</v>
      </c>
      <c r="F14" s="12" t="n">
        <v>100</v>
      </c>
      <c r="G14" s="85" t="n">
        <v>91.8518518518519</v>
      </c>
      <c r="H14" s="86" t="n">
        <v>96</v>
      </c>
      <c r="I14" s="73" t="n">
        <v>96.6612388250319</v>
      </c>
      <c r="J14" s="73"/>
      <c r="K14" s="87"/>
    </row>
    <row r="15" customFormat="false" ht="14.25" hidden="false" customHeight="false" outlineLevel="0" collapsed="false">
      <c r="A15" s="27" t="n">
        <v>37</v>
      </c>
      <c r="B15" s="28" t="s">
        <v>62</v>
      </c>
      <c r="C15" s="28" t="n">
        <v>25</v>
      </c>
      <c r="D15" s="28" t="s">
        <v>11</v>
      </c>
      <c r="E15" s="12" t="n">
        <v>97.1428571428571</v>
      </c>
      <c r="F15" s="12" t="n">
        <v>100</v>
      </c>
      <c r="G15" s="85" t="n">
        <v>92</v>
      </c>
      <c r="H15" s="86" t="n">
        <v>100</v>
      </c>
      <c r="I15" s="73" t="n">
        <v>97.2857142857143</v>
      </c>
      <c r="J15" s="73"/>
      <c r="K15" s="87"/>
    </row>
    <row r="16" customFormat="false" ht="14.25" hidden="false" customHeight="false" outlineLevel="0" collapsed="false">
      <c r="A16" s="27" t="n">
        <v>38</v>
      </c>
      <c r="B16" s="28" t="s">
        <v>63</v>
      </c>
      <c r="C16" s="28" t="n">
        <v>35</v>
      </c>
      <c r="D16" s="28" t="s">
        <v>13</v>
      </c>
      <c r="E16" s="12" t="n">
        <v>91.3275862068966</v>
      </c>
      <c r="F16" s="12" t="n">
        <v>100</v>
      </c>
      <c r="G16" s="85" t="n">
        <v>93.1590909090909</v>
      </c>
      <c r="H16" s="86" t="n">
        <v>98</v>
      </c>
      <c r="I16" s="73" t="n">
        <v>95.6216692789969</v>
      </c>
      <c r="J16" s="73"/>
      <c r="K16" s="87"/>
    </row>
    <row r="17" customFormat="false" ht="14.25" hidden="false" customHeight="false" outlineLevel="0" collapsed="false">
      <c r="A17" s="27" t="n">
        <v>39</v>
      </c>
      <c r="B17" s="28" t="s">
        <v>64</v>
      </c>
      <c r="C17" s="28" t="n">
        <v>46</v>
      </c>
      <c r="D17" s="28" t="s">
        <v>65</v>
      </c>
      <c r="E17" s="12" t="n">
        <v>88.0232558139535</v>
      </c>
      <c r="F17" s="12" t="n">
        <v>100</v>
      </c>
      <c r="G17" s="85" t="n">
        <v>92.7986111111111</v>
      </c>
      <c r="H17" s="86" t="n">
        <v>100</v>
      </c>
      <c r="I17" s="73" t="n">
        <v>95.2054667312661</v>
      </c>
      <c r="J17" s="73"/>
      <c r="K17" s="87"/>
    </row>
    <row r="18" customFormat="false" ht="14.25" hidden="false" customHeight="false" outlineLevel="0" collapsed="false">
      <c r="A18" s="27" t="n">
        <v>40</v>
      </c>
      <c r="B18" s="28" t="s">
        <v>66</v>
      </c>
      <c r="C18" s="29" t="n">
        <v>28</v>
      </c>
      <c r="D18" s="28" t="s">
        <v>15</v>
      </c>
      <c r="E18" s="12" t="n">
        <v>73.6</v>
      </c>
      <c r="F18" s="12" t="n">
        <v>100</v>
      </c>
      <c r="G18" s="85" t="n">
        <v>85.1964285714286</v>
      </c>
      <c r="H18" s="86" t="n">
        <v>92</v>
      </c>
      <c r="I18" s="73" t="n">
        <v>87.6991071428571</v>
      </c>
      <c r="J18" s="73"/>
      <c r="K18" s="87"/>
    </row>
    <row r="19" customFormat="false" ht="14.25" hidden="false" customHeight="false" outlineLevel="0" collapsed="false">
      <c r="A19" s="27" t="n">
        <v>41</v>
      </c>
      <c r="B19" s="28" t="s">
        <v>67</v>
      </c>
      <c r="C19" s="28" t="n">
        <v>39</v>
      </c>
      <c r="D19" s="28" t="s">
        <v>24</v>
      </c>
      <c r="E19" s="12" t="n">
        <v>86.3513513513514</v>
      </c>
      <c r="F19" s="12" t="n">
        <v>100</v>
      </c>
      <c r="G19" s="85" t="n">
        <v>93.3076923076923</v>
      </c>
      <c r="H19" s="86" t="n">
        <v>100</v>
      </c>
      <c r="I19" s="73" t="n">
        <v>94.9147609147609</v>
      </c>
      <c r="J19" s="73"/>
      <c r="K19" s="87"/>
    </row>
    <row r="20" customFormat="false" ht="14.25" hidden="false" customHeight="true" outlineLevel="0" collapsed="false">
      <c r="A20" s="81" t="s">
        <v>2</v>
      </c>
      <c r="B20" s="88" t="s">
        <v>3</v>
      </c>
      <c r="C20" s="88" t="s">
        <v>285</v>
      </c>
      <c r="D20" s="88" t="s">
        <v>5</v>
      </c>
      <c r="E20" s="65" t="s">
        <v>291</v>
      </c>
      <c r="F20" s="64" t="s">
        <v>292</v>
      </c>
      <c r="G20" s="83" t="s">
        <v>293</v>
      </c>
      <c r="H20" s="83" t="s">
        <v>287</v>
      </c>
      <c r="I20" s="65" t="s">
        <v>6</v>
      </c>
      <c r="J20" s="65" t="s">
        <v>288</v>
      </c>
      <c r="K20" s="84" t="s">
        <v>289</v>
      </c>
    </row>
    <row r="21" customFormat="false" ht="14.25" hidden="false" customHeight="true" outlineLevel="0" collapsed="false">
      <c r="A21" s="81"/>
      <c r="B21" s="88"/>
      <c r="C21" s="88"/>
      <c r="D21" s="88"/>
      <c r="E21" s="65"/>
      <c r="F21" s="64"/>
      <c r="G21" s="83"/>
      <c r="H21" s="83"/>
      <c r="I21" s="65"/>
      <c r="J21" s="65"/>
      <c r="K21" s="84"/>
    </row>
    <row r="22" customFormat="false" ht="14.25" hidden="false" customHeight="false" outlineLevel="0" collapsed="false">
      <c r="A22" s="20" t="n">
        <v>32</v>
      </c>
      <c r="B22" s="21" t="s">
        <v>113</v>
      </c>
      <c r="C22" s="22" t="n">
        <v>34</v>
      </c>
      <c r="D22" s="23" t="s">
        <v>83</v>
      </c>
      <c r="E22" s="89" t="n">
        <v>91.1111111111111</v>
      </c>
      <c r="F22" s="90" t="n">
        <v>100</v>
      </c>
      <c r="G22" s="85" t="n">
        <v>87.3181818181818</v>
      </c>
      <c r="H22" s="86" t="n">
        <v>90</v>
      </c>
      <c r="I22" s="73" t="n">
        <v>92.1073232323232</v>
      </c>
      <c r="J22" s="73" t="n">
        <f aca="false">AVERAGE(I22:I35)</f>
        <v>95.497021234428</v>
      </c>
      <c r="K22" s="87" t="n">
        <f aca="false">RANK(J22,$J$3:$J$5:$J$38:$J$55:$J$58:$J$74,0)</f>
        <v>1</v>
      </c>
    </row>
    <row r="23" customFormat="false" ht="14.25" hidden="false" customHeight="false" outlineLevel="0" collapsed="false">
      <c r="A23" s="20" t="n">
        <v>33</v>
      </c>
      <c r="B23" s="21" t="s">
        <v>114</v>
      </c>
      <c r="C23" s="22" t="n">
        <v>33</v>
      </c>
      <c r="D23" s="23" t="s">
        <v>73</v>
      </c>
      <c r="E23" s="89" t="n">
        <v>96.6071428571429</v>
      </c>
      <c r="F23" s="89" t="n">
        <v>100</v>
      </c>
      <c r="G23" s="85" t="n">
        <v>92.9772727272727</v>
      </c>
      <c r="H23" s="86" t="n">
        <v>98</v>
      </c>
      <c r="I23" s="73" t="n">
        <v>96.8961038961039</v>
      </c>
      <c r="J23" s="73"/>
      <c r="K23" s="87"/>
    </row>
    <row r="24" customFormat="false" ht="14.25" hidden="false" customHeight="false" outlineLevel="0" collapsed="false">
      <c r="A24" s="20" t="n">
        <v>34</v>
      </c>
      <c r="B24" s="21" t="s">
        <v>115</v>
      </c>
      <c r="C24" s="22" t="n">
        <v>36</v>
      </c>
      <c r="D24" s="23" t="s">
        <v>71</v>
      </c>
      <c r="E24" s="89" t="n">
        <v>88.989898989899</v>
      </c>
      <c r="F24" s="89" t="n">
        <v>100</v>
      </c>
      <c r="G24" s="85" t="n">
        <v>91.0073529411765</v>
      </c>
      <c r="H24" s="86" t="n">
        <v>90</v>
      </c>
      <c r="I24" s="73" t="n">
        <v>92.4993129827689</v>
      </c>
      <c r="J24" s="73"/>
      <c r="K24" s="87"/>
    </row>
    <row r="25" customFormat="false" ht="14.25" hidden="false" customHeight="false" outlineLevel="0" collapsed="false">
      <c r="A25" s="20" t="n">
        <v>35</v>
      </c>
      <c r="B25" s="23" t="s">
        <v>116</v>
      </c>
      <c r="C25" s="37" t="n">
        <v>32</v>
      </c>
      <c r="D25" s="23" t="s">
        <v>90</v>
      </c>
      <c r="E25" s="89" t="n">
        <v>92.8439153439153</v>
      </c>
      <c r="F25" s="90" t="n">
        <v>100</v>
      </c>
      <c r="G25" s="85" t="n">
        <v>91.2962962962963</v>
      </c>
      <c r="H25" s="86" t="n">
        <v>100</v>
      </c>
      <c r="I25" s="73" t="n">
        <v>96.0350529100529</v>
      </c>
      <c r="J25" s="73"/>
      <c r="K25" s="87"/>
    </row>
    <row r="26" customFormat="false" ht="14.25" hidden="false" customHeight="false" outlineLevel="0" collapsed="false">
      <c r="A26" s="20" t="n">
        <v>36</v>
      </c>
      <c r="B26" s="23" t="s">
        <v>117</v>
      </c>
      <c r="C26" s="37" t="n">
        <v>34</v>
      </c>
      <c r="D26" s="23" t="s">
        <v>85</v>
      </c>
      <c r="E26" s="89" t="n">
        <v>74.5483870967742</v>
      </c>
      <c r="F26" s="90" t="n">
        <v>100</v>
      </c>
      <c r="G26" s="85" t="n">
        <v>91.35</v>
      </c>
      <c r="H26" s="86" t="n">
        <v>98</v>
      </c>
      <c r="I26" s="73" t="n">
        <v>90.9745967741936</v>
      </c>
      <c r="J26" s="73"/>
      <c r="K26" s="87"/>
    </row>
    <row r="27" customFormat="false" ht="14.25" hidden="false" customHeight="false" outlineLevel="0" collapsed="false">
      <c r="A27" s="26" t="n">
        <v>37</v>
      </c>
      <c r="B27" s="26" t="s">
        <v>118</v>
      </c>
      <c r="C27" s="38" t="n">
        <v>40</v>
      </c>
      <c r="D27" s="26" t="s">
        <v>88</v>
      </c>
      <c r="E27" s="89" t="n">
        <v>100</v>
      </c>
      <c r="F27" s="90" t="n">
        <v>100</v>
      </c>
      <c r="G27" s="85" t="n">
        <v>97.5125</v>
      </c>
      <c r="H27" s="86" t="n">
        <v>100</v>
      </c>
      <c r="I27" s="73" t="n">
        <v>99.378125</v>
      </c>
      <c r="J27" s="73"/>
      <c r="K27" s="87"/>
    </row>
    <row r="28" customFormat="false" ht="14.25" hidden="false" customHeight="false" outlineLevel="0" collapsed="false">
      <c r="A28" s="26" t="n">
        <v>38</v>
      </c>
      <c r="B28" s="26" t="s">
        <v>119</v>
      </c>
      <c r="C28" s="38" t="n">
        <v>39</v>
      </c>
      <c r="D28" s="26" t="s">
        <v>120</v>
      </c>
      <c r="E28" s="89" t="n">
        <v>100</v>
      </c>
      <c r="F28" s="90" t="n">
        <v>100</v>
      </c>
      <c r="G28" s="85" t="n">
        <v>97.8125</v>
      </c>
      <c r="H28" s="86" t="n">
        <v>98</v>
      </c>
      <c r="I28" s="73" t="n">
        <v>98.953125</v>
      </c>
      <c r="J28" s="73"/>
      <c r="K28" s="87"/>
    </row>
    <row r="29" customFormat="false" ht="14.25" hidden="false" customHeight="false" outlineLevel="0" collapsed="false">
      <c r="A29" s="27" t="n">
        <v>39</v>
      </c>
      <c r="B29" s="28" t="s">
        <v>121</v>
      </c>
      <c r="C29" s="39" t="n">
        <v>36</v>
      </c>
      <c r="D29" s="28" t="s">
        <v>95</v>
      </c>
      <c r="E29" s="89" t="n">
        <v>89.1397849462366</v>
      </c>
      <c r="F29" s="90" t="n">
        <v>100</v>
      </c>
      <c r="G29" s="85" t="n">
        <v>94.65625</v>
      </c>
      <c r="H29" s="86" t="n">
        <v>100</v>
      </c>
      <c r="I29" s="73" t="n">
        <v>95.9490087365592</v>
      </c>
      <c r="J29" s="73"/>
      <c r="K29" s="87"/>
    </row>
    <row r="30" customFormat="false" ht="14.25" hidden="false" customHeight="false" outlineLevel="0" collapsed="false">
      <c r="A30" s="27" t="n">
        <v>40</v>
      </c>
      <c r="B30" s="28" t="s">
        <v>122</v>
      </c>
      <c r="C30" s="39" t="n">
        <v>35</v>
      </c>
      <c r="D30" s="28" t="s">
        <v>19</v>
      </c>
      <c r="E30" s="89" t="n">
        <v>83.0729166666667</v>
      </c>
      <c r="F30" s="90" t="n">
        <v>100</v>
      </c>
      <c r="G30" s="85" t="n">
        <v>96.25</v>
      </c>
      <c r="H30" s="86" t="n">
        <v>100</v>
      </c>
      <c r="I30" s="73" t="n">
        <v>94.8307291666667</v>
      </c>
      <c r="J30" s="73"/>
      <c r="K30" s="87"/>
    </row>
    <row r="31" customFormat="false" ht="14.25" hidden="false" customHeight="false" outlineLevel="0" collapsed="false">
      <c r="A31" s="27" t="n">
        <v>41</v>
      </c>
      <c r="B31" s="28" t="s">
        <v>123</v>
      </c>
      <c r="C31" s="39" t="n">
        <v>31</v>
      </c>
      <c r="D31" s="28" t="s">
        <v>85</v>
      </c>
      <c r="E31" s="89" t="n">
        <v>92.5</v>
      </c>
      <c r="F31" s="90" t="n">
        <v>100</v>
      </c>
      <c r="G31" s="85" t="n">
        <v>93.9545454545455</v>
      </c>
      <c r="H31" s="86" t="n">
        <v>100</v>
      </c>
      <c r="I31" s="73" t="n">
        <v>96.6136363636364</v>
      </c>
      <c r="J31" s="73"/>
      <c r="K31" s="87"/>
    </row>
    <row r="32" customFormat="false" ht="14.25" hidden="false" customHeight="false" outlineLevel="0" collapsed="false">
      <c r="A32" s="27" t="n">
        <v>42</v>
      </c>
      <c r="B32" s="28" t="s">
        <v>124</v>
      </c>
      <c r="C32" s="39" t="n">
        <v>32</v>
      </c>
      <c r="D32" s="28" t="s">
        <v>98</v>
      </c>
      <c r="E32" s="89" t="n">
        <v>91.9444444444444</v>
      </c>
      <c r="F32" s="90" t="n">
        <v>100</v>
      </c>
      <c r="G32" s="85" t="n">
        <v>92.0333333333333</v>
      </c>
      <c r="H32" s="86" t="n">
        <v>100</v>
      </c>
      <c r="I32" s="73" t="n">
        <v>95.9944444444444</v>
      </c>
      <c r="J32" s="73"/>
      <c r="K32" s="87"/>
    </row>
    <row r="33" customFormat="false" ht="14.25" hidden="false" customHeight="false" outlineLevel="0" collapsed="false">
      <c r="A33" s="27" t="n">
        <v>43</v>
      </c>
      <c r="B33" s="28" t="s">
        <v>125</v>
      </c>
      <c r="C33" s="39" t="n">
        <v>36</v>
      </c>
      <c r="D33" s="28" t="s">
        <v>90</v>
      </c>
      <c r="E33" s="89" t="n">
        <v>92.8494623655914</v>
      </c>
      <c r="F33" s="90" t="n">
        <v>100</v>
      </c>
      <c r="G33" s="85" t="n">
        <v>90.2741935483871</v>
      </c>
      <c r="H33" s="86" t="n">
        <v>100</v>
      </c>
      <c r="I33" s="73" t="n">
        <v>95.7809139784946</v>
      </c>
      <c r="J33" s="73"/>
      <c r="K33" s="87"/>
    </row>
    <row r="34" customFormat="false" ht="14.25" hidden="false" customHeight="false" outlineLevel="0" collapsed="false">
      <c r="A34" s="27" t="n">
        <v>44</v>
      </c>
      <c r="B34" s="28" t="s">
        <v>126</v>
      </c>
      <c r="C34" s="39" t="n">
        <v>31</v>
      </c>
      <c r="D34" s="28" t="s">
        <v>78</v>
      </c>
      <c r="E34" s="89" t="n">
        <v>94.5833333333333</v>
      </c>
      <c r="F34" s="90" t="n">
        <v>100</v>
      </c>
      <c r="G34" s="85" t="n">
        <v>94.99</v>
      </c>
      <c r="H34" s="86" t="n">
        <v>100</v>
      </c>
      <c r="I34" s="73" t="n">
        <v>97.3933333333333</v>
      </c>
      <c r="J34" s="73"/>
      <c r="K34" s="87"/>
    </row>
    <row r="35" customFormat="false" ht="14.25" hidden="false" customHeight="false" outlineLevel="0" collapsed="false">
      <c r="A35" s="39" t="n">
        <v>45</v>
      </c>
      <c r="B35" s="28" t="s">
        <v>127</v>
      </c>
      <c r="C35" s="39" t="n">
        <v>43</v>
      </c>
      <c r="D35" s="28" t="s">
        <v>19</v>
      </c>
      <c r="E35" s="89" t="n">
        <v>85.1920731707317</v>
      </c>
      <c r="F35" s="90" t="n">
        <v>100</v>
      </c>
      <c r="G35" s="85" t="n">
        <v>93.0182926829268</v>
      </c>
      <c r="H35" s="86" t="n">
        <v>96</v>
      </c>
      <c r="I35" s="73" t="n">
        <v>93.5525914634146</v>
      </c>
      <c r="J35" s="73"/>
      <c r="K35" s="87"/>
    </row>
    <row r="36" customFormat="false" ht="17.25" hidden="false" customHeight="true" outlineLevel="0" collapsed="false">
      <c r="A36" s="81" t="s">
        <v>2</v>
      </c>
      <c r="B36" s="63" t="s">
        <v>3</v>
      </c>
      <c r="C36" s="63" t="s">
        <v>285</v>
      </c>
      <c r="D36" s="63" t="s">
        <v>5</v>
      </c>
      <c r="E36" s="65" t="s">
        <v>291</v>
      </c>
      <c r="F36" s="64" t="s">
        <v>292</v>
      </c>
      <c r="G36" s="83" t="s">
        <v>293</v>
      </c>
      <c r="H36" s="83" t="s">
        <v>287</v>
      </c>
      <c r="I36" s="65" t="s">
        <v>6</v>
      </c>
      <c r="J36" s="65" t="s">
        <v>288</v>
      </c>
      <c r="K36" s="84" t="s">
        <v>289</v>
      </c>
    </row>
    <row r="37" customFormat="false" ht="14.25" hidden="false" customHeight="false" outlineLevel="0" collapsed="false">
      <c r="A37" s="81"/>
      <c r="B37" s="63"/>
      <c r="C37" s="63"/>
      <c r="D37" s="63"/>
      <c r="E37" s="65"/>
      <c r="F37" s="64"/>
      <c r="G37" s="83"/>
      <c r="H37" s="83"/>
      <c r="I37" s="65"/>
      <c r="J37" s="65"/>
      <c r="K37" s="84"/>
    </row>
    <row r="38" customFormat="false" ht="14.25" hidden="false" customHeight="false" outlineLevel="0" collapsed="false">
      <c r="A38" s="20" t="n">
        <v>28</v>
      </c>
      <c r="B38" s="45" t="s">
        <v>170</v>
      </c>
      <c r="C38" s="22" t="n">
        <v>30</v>
      </c>
      <c r="D38" s="46" t="s">
        <v>150</v>
      </c>
      <c r="E38" s="12" t="n">
        <v>67.8846153846154</v>
      </c>
      <c r="F38" s="91" t="n">
        <v>100</v>
      </c>
      <c r="G38" s="85" t="n">
        <v>87.8</v>
      </c>
      <c r="H38" s="86" t="n">
        <v>98</v>
      </c>
      <c r="I38" s="73" t="n">
        <v>88.4211538461539</v>
      </c>
      <c r="J38" s="68" t="n">
        <f aca="false">AVERAGE(I38:I52)</f>
        <v>89.1205857661638</v>
      </c>
      <c r="K38" s="92" t="n">
        <f aca="false">RANK(J38,$J$3:$J$5:$J$38:$J$55:$J$58:$J$74,0)</f>
        <v>5</v>
      </c>
    </row>
    <row r="39" customFormat="false" ht="14.25" hidden="false" customHeight="false" outlineLevel="0" collapsed="false">
      <c r="A39" s="20" t="n">
        <v>29</v>
      </c>
      <c r="B39" s="45" t="s">
        <v>171</v>
      </c>
      <c r="C39" s="22" t="n">
        <v>36</v>
      </c>
      <c r="D39" s="46" t="s">
        <v>129</v>
      </c>
      <c r="E39" s="12" t="n">
        <v>62.0588235294118</v>
      </c>
      <c r="F39" s="91" t="n">
        <v>60</v>
      </c>
      <c r="G39" s="85" t="n">
        <v>86.208064516129</v>
      </c>
      <c r="H39" s="86" t="n">
        <v>100</v>
      </c>
      <c r="I39" s="73" t="n">
        <v>77.0667220113852</v>
      </c>
      <c r="J39" s="68"/>
      <c r="K39" s="92"/>
    </row>
    <row r="40" customFormat="false" ht="14.25" hidden="false" customHeight="false" outlineLevel="0" collapsed="false">
      <c r="A40" s="20" t="n">
        <v>30</v>
      </c>
      <c r="B40" s="45" t="s">
        <v>172</v>
      </c>
      <c r="C40" s="22" t="n">
        <v>39</v>
      </c>
      <c r="D40" s="46" t="s">
        <v>173</v>
      </c>
      <c r="E40" s="12" t="n">
        <v>61.1842105263158</v>
      </c>
      <c r="F40" s="91" t="n">
        <v>80</v>
      </c>
      <c r="G40" s="85" t="n">
        <v>92.5441176470588</v>
      </c>
      <c r="H40" s="86" t="n">
        <v>96</v>
      </c>
      <c r="I40" s="73" t="n">
        <v>82.4320820433437</v>
      </c>
      <c r="J40" s="68"/>
      <c r="K40" s="92"/>
    </row>
    <row r="41" customFormat="false" ht="14.25" hidden="false" customHeight="false" outlineLevel="0" collapsed="false">
      <c r="A41" s="20" t="n">
        <v>31</v>
      </c>
      <c r="B41" s="23" t="s">
        <v>174</v>
      </c>
      <c r="C41" s="37" t="n">
        <v>34</v>
      </c>
      <c r="D41" s="23" t="s">
        <v>175</v>
      </c>
      <c r="E41" s="12" t="n">
        <v>82.5</v>
      </c>
      <c r="F41" s="91" t="n">
        <v>100</v>
      </c>
      <c r="G41" s="85" t="n">
        <v>91.25</v>
      </c>
      <c r="H41" s="86" t="n">
        <v>100</v>
      </c>
      <c r="I41" s="73" t="n">
        <v>93.4375</v>
      </c>
      <c r="J41" s="68"/>
      <c r="K41" s="92"/>
    </row>
    <row r="42" customFormat="false" ht="14.25" hidden="false" customHeight="false" outlineLevel="0" collapsed="false">
      <c r="A42" s="20" t="n">
        <v>32</v>
      </c>
      <c r="B42" s="23" t="s">
        <v>176</v>
      </c>
      <c r="C42" s="37" t="n">
        <v>34</v>
      </c>
      <c r="D42" s="23" t="s">
        <v>175</v>
      </c>
      <c r="E42" s="12" t="n">
        <v>84.6774193548387</v>
      </c>
      <c r="F42" s="91" t="n">
        <v>80</v>
      </c>
      <c r="G42" s="85" t="n">
        <v>91.7916666666667</v>
      </c>
      <c r="H42" s="86" t="n">
        <v>100</v>
      </c>
      <c r="I42" s="73" t="n">
        <v>89.1172715053764</v>
      </c>
      <c r="J42" s="68"/>
      <c r="K42" s="92"/>
    </row>
    <row r="43" customFormat="false" ht="14.25" hidden="false" customHeight="false" outlineLevel="0" collapsed="false">
      <c r="A43" s="20" t="n">
        <v>33</v>
      </c>
      <c r="B43" s="23" t="s">
        <v>177</v>
      </c>
      <c r="C43" s="37" t="n">
        <v>34</v>
      </c>
      <c r="D43" s="23" t="s">
        <v>175</v>
      </c>
      <c r="E43" s="12" t="n">
        <v>89.4230769230769</v>
      </c>
      <c r="F43" s="91" t="n">
        <v>100</v>
      </c>
      <c r="G43" s="85" t="n">
        <v>92.25</v>
      </c>
      <c r="H43" s="86" t="n">
        <v>100</v>
      </c>
      <c r="I43" s="73" t="n">
        <v>95.4182692307692</v>
      </c>
      <c r="J43" s="68"/>
      <c r="K43" s="92"/>
    </row>
    <row r="44" customFormat="false" ht="14.25" hidden="false" customHeight="false" outlineLevel="0" collapsed="false">
      <c r="A44" s="20" t="n">
        <v>34</v>
      </c>
      <c r="B44" s="23" t="s">
        <v>178</v>
      </c>
      <c r="C44" s="37" t="n">
        <v>30</v>
      </c>
      <c r="D44" s="23" t="s">
        <v>129</v>
      </c>
      <c r="E44" s="12" t="n">
        <v>68.2692307692308</v>
      </c>
      <c r="F44" s="12" t="n">
        <v>100</v>
      </c>
      <c r="G44" s="85" t="n">
        <v>90.85</v>
      </c>
      <c r="H44" s="86" t="n">
        <v>100</v>
      </c>
      <c r="I44" s="73" t="n">
        <v>89.7798076923077</v>
      </c>
      <c r="J44" s="68"/>
      <c r="K44" s="92"/>
    </row>
    <row r="45" customFormat="false" ht="14.25" hidden="false" customHeight="false" outlineLevel="0" collapsed="false">
      <c r="A45" s="27" t="n">
        <v>35</v>
      </c>
      <c r="B45" s="28" t="s">
        <v>179</v>
      </c>
      <c r="C45" s="39" t="n">
        <v>27</v>
      </c>
      <c r="D45" s="28" t="s">
        <v>180</v>
      </c>
      <c r="E45" s="12" t="n">
        <v>85.6410256410256</v>
      </c>
      <c r="F45" s="12" t="n">
        <v>100</v>
      </c>
      <c r="G45" s="85" t="n">
        <v>89.8365384615385</v>
      </c>
      <c r="H45" s="86" t="n">
        <v>98</v>
      </c>
      <c r="I45" s="73" t="n">
        <v>93.369391025641</v>
      </c>
      <c r="J45" s="68"/>
      <c r="K45" s="92"/>
    </row>
    <row r="46" customFormat="false" ht="14.25" hidden="false" customHeight="false" outlineLevel="0" collapsed="false">
      <c r="A46" s="27" t="n">
        <v>36</v>
      </c>
      <c r="B46" s="28" t="s">
        <v>181</v>
      </c>
      <c r="C46" s="39" t="n">
        <v>31</v>
      </c>
      <c r="D46" s="28" t="s">
        <v>180</v>
      </c>
      <c r="E46" s="12" t="n">
        <v>75.8888888888889</v>
      </c>
      <c r="F46" s="12" t="n">
        <v>100</v>
      </c>
      <c r="G46" s="85" t="n">
        <v>89.2232142857143</v>
      </c>
      <c r="H46" s="86" t="n">
        <v>96</v>
      </c>
      <c r="I46" s="73" t="n">
        <v>90.2780257936508</v>
      </c>
      <c r="J46" s="68"/>
      <c r="K46" s="92"/>
    </row>
    <row r="47" customFormat="false" ht="14.25" hidden="false" customHeight="false" outlineLevel="0" collapsed="false">
      <c r="A47" s="27" t="n">
        <v>37</v>
      </c>
      <c r="B47" s="28" t="s">
        <v>182</v>
      </c>
      <c r="C47" s="39" t="n">
        <v>40</v>
      </c>
      <c r="D47" s="28" t="s">
        <v>167</v>
      </c>
      <c r="E47" s="12" t="n">
        <v>86.5789473684211</v>
      </c>
      <c r="F47" s="12" t="n">
        <v>80</v>
      </c>
      <c r="G47" s="85" t="n">
        <v>92.2828947368421</v>
      </c>
      <c r="H47" s="86" t="n">
        <v>100</v>
      </c>
      <c r="I47" s="73" t="n">
        <v>89.7154605263158</v>
      </c>
      <c r="J47" s="68"/>
      <c r="K47" s="92"/>
    </row>
    <row r="48" customFormat="false" ht="14.25" hidden="false" customHeight="false" outlineLevel="0" collapsed="false">
      <c r="A48" s="27" t="n">
        <v>38</v>
      </c>
      <c r="B48" s="28" t="s">
        <v>183</v>
      </c>
      <c r="C48" s="39" t="n">
        <v>31</v>
      </c>
      <c r="D48" s="28" t="s">
        <v>184</v>
      </c>
      <c r="E48" s="12" t="n">
        <v>89.0322580645161</v>
      </c>
      <c r="F48" s="12" t="n">
        <v>100</v>
      </c>
      <c r="G48" s="85" t="n">
        <v>92.7734375</v>
      </c>
      <c r="H48" s="86" t="n">
        <v>90</v>
      </c>
      <c r="I48" s="73" t="n">
        <v>92.951423891129</v>
      </c>
      <c r="J48" s="68"/>
      <c r="K48" s="92"/>
    </row>
    <row r="49" customFormat="false" ht="14.25" hidden="false" customHeight="false" outlineLevel="0" collapsed="false">
      <c r="A49" s="27" t="n">
        <v>39</v>
      </c>
      <c r="B49" s="28" t="s">
        <v>185</v>
      </c>
      <c r="C49" s="39" t="n">
        <v>27</v>
      </c>
      <c r="D49" s="28" t="s">
        <v>186</v>
      </c>
      <c r="E49" s="12" t="n">
        <v>86.7901234567901</v>
      </c>
      <c r="F49" s="12" t="n">
        <v>70</v>
      </c>
      <c r="G49" s="85" t="n">
        <v>86.5555555555556</v>
      </c>
      <c r="H49" s="86" t="n">
        <v>100</v>
      </c>
      <c r="I49" s="73" t="n">
        <v>85.8364197530864</v>
      </c>
      <c r="J49" s="68"/>
      <c r="K49" s="92"/>
    </row>
    <row r="50" customFormat="false" ht="14.25" hidden="false" customHeight="false" outlineLevel="0" collapsed="false">
      <c r="A50" s="27" t="n">
        <v>40</v>
      </c>
      <c r="B50" s="28" t="s">
        <v>187</v>
      </c>
      <c r="C50" s="39" t="n">
        <v>32</v>
      </c>
      <c r="D50" s="28" t="s">
        <v>153</v>
      </c>
      <c r="E50" s="12" t="n">
        <v>76.5625</v>
      </c>
      <c r="F50" s="12" t="n">
        <v>100</v>
      </c>
      <c r="G50" s="85" t="n">
        <v>91.5416666666667</v>
      </c>
      <c r="H50" s="86" t="n">
        <v>100</v>
      </c>
      <c r="I50" s="73" t="n">
        <v>92.0260416666667</v>
      </c>
      <c r="J50" s="68"/>
      <c r="K50" s="92"/>
    </row>
    <row r="51" customFormat="false" ht="14.25" hidden="false" customHeight="false" outlineLevel="0" collapsed="false">
      <c r="A51" s="27" t="n">
        <v>41</v>
      </c>
      <c r="B51" s="28" t="s">
        <v>188</v>
      </c>
      <c r="C51" s="39" t="n">
        <v>32</v>
      </c>
      <c r="D51" s="28" t="s">
        <v>153</v>
      </c>
      <c r="E51" s="12" t="n">
        <v>92.9310344827586</v>
      </c>
      <c r="F51" s="12" t="n">
        <v>100</v>
      </c>
      <c r="G51" s="85" t="n">
        <v>92.4827586206897</v>
      </c>
      <c r="H51" s="86" t="n">
        <v>100</v>
      </c>
      <c r="I51" s="73" t="n">
        <v>96.3534482758621</v>
      </c>
      <c r="J51" s="68"/>
      <c r="K51" s="92"/>
    </row>
    <row r="52" customFormat="false" ht="14.25" hidden="false" customHeight="false" outlineLevel="0" collapsed="false">
      <c r="A52" s="27" t="n">
        <v>42</v>
      </c>
      <c r="B52" s="28" t="s">
        <v>189</v>
      </c>
      <c r="C52" s="39" t="n">
        <v>26</v>
      </c>
      <c r="D52" s="28" t="s">
        <v>162</v>
      </c>
      <c r="E52" s="12" t="n">
        <v>76.9230769230769</v>
      </c>
      <c r="F52" s="12" t="n">
        <v>60</v>
      </c>
      <c r="G52" s="85" t="n">
        <v>85.5</v>
      </c>
      <c r="H52" s="86" t="n">
        <v>100</v>
      </c>
      <c r="I52" s="73" t="n">
        <v>80.6057692307692</v>
      </c>
      <c r="J52" s="68"/>
      <c r="K52" s="92"/>
    </row>
    <row r="53" customFormat="false" ht="15.75" hidden="false" customHeight="true" outlineLevel="0" collapsed="false">
      <c r="A53" s="81" t="s">
        <v>2</v>
      </c>
      <c r="B53" s="63" t="s">
        <v>3</v>
      </c>
      <c r="C53" s="63" t="s">
        <v>285</v>
      </c>
      <c r="D53" s="63" t="s">
        <v>5</v>
      </c>
      <c r="E53" s="65" t="s">
        <v>291</v>
      </c>
      <c r="F53" s="64" t="s">
        <v>292</v>
      </c>
      <c r="G53" s="83" t="s">
        <v>293</v>
      </c>
      <c r="H53" s="83" t="s">
        <v>287</v>
      </c>
      <c r="I53" s="65" t="s">
        <v>6</v>
      </c>
      <c r="J53" s="65" t="s">
        <v>288</v>
      </c>
      <c r="K53" s="84" t="s">
        <v>289</v>
      </c>
    </row>
    <row r="54" customFormat="false" ht="14.25" hidden="false" customHeight="true" outlineLevel="0" collapsed="false">
      <c r="A54" s="81"/>
      <c r="B54" s="63"/>
      <c r="C54" s="63"/>
      <c r="D54" s="63"/>
      <c r="E54" s="65"/>
      <c r="F54" s="64"/>
      <c r="G54" s="83"/>
      <c r="H54" s="83"/>
      <c r="I54" s="65"/>
      <c r="J54" s="65"/>
      <c r="K54" s="84"/>
    </row>
    <row r="55" customFormat="false" ht="14.25" hidden="false" customHeight="false" outlineLevel="0" collapsed="false">
      <c r="A55" s="20" t="n">
        <v>29</v>
      </c>
      <c r="B55" s="21" t="s">
        <v>230</v>
      </c>
      <c r="C55" s="22" t="n">
        <v>35</v>
      </c>
      <c r="D55" s="51" t="s">
        <v>200</v>
      </c>
      <c r="E55" s="12" t="n">
        <v>93.5</v>
      </c>
      <c r="F55" s="12" t="n">
        <v>100</v>
      </c>
      <c r="G55" s="85" t="n">
        <v>88.5390625</v>
      </c>
      <c r="H55" s="86" t="n">
        <v>100</v>
      </c>
      <c r="I55" s="73" t="n">
        <v>95.509765625</v>
      </c>
      <c r="J55" s="68" t="n">
        <f aca="false">AVERAGE(I55:I71)</f>
        <v>91.8323764738845</v>
      </c>
      <c r="K55" s="92" t="n">
        <f aca="false">RANK(J55,$J$3:$J$5:$J$38:$J$55:$J$58:$J$74,0)</f>
        <v>4</v>
      </c>
    </row>
    <row r="56" customFormat="false" ht="14.25" hidden="false" customHeight="true" outlineLevel="0" collapsed="false">
      <c r="A56" s="20" t="n">
        <v>30</v>
      </c>
      <c r="B56" s="21" t="s">
        <v>231</v>
      </c>
      <c r="C56" s="22" t="n">
        <v>36</v>
      </c>
      <c r="D56" s="51" t="s">
        <v>204</v>
      </c>
      <c r="E56" s="12" t="n">
        <v>83.9393939393939</v>
      </c>
      <c r="F56" s="12" t="n">
        <v>100</v>
      </c>
      <c r="G56" s="85" t="n">
        <v>83.875</v>
      </c>
      <c r="H56" s="86" t="n">
        <v>100</v>
      </c>
      <c r="I56" s="73" t="n">
        <v>91.9535984848485</v>
      </c>
      <c r="J56" s="68"/>
      <c r="K56" s="92"/>
      <c r="L56" s="93"/>
    </row>
    <row r="57" customFormat="false" ht="14.25" hidden="false" customHeight="false" outlineLevel="0" collapsed="false">
      <c r="A57" s="20" t="n">
        <v>31</v>
      </c>
      <c r="B57" s="21" t="s">
        <v>232</v>
      </c>
      <c r="C57" s="22" t="n">
        <v>34</v>
      </c>
      <c r="D57" s="51" t="s">
        <v>202</v>
      </c>
      <c r="E57" s="12" t="n">
        <v>70.1762820512821</v>
      </c>
      <c r="F57" s="12" t="n">
        <v>100</v>
      </c>
      <c r="G57" s="85" t="n">
        <v>92.5795454545455</v>
      </c>
      <c r="H57" s="86" t="n">
        <v>100</v>
      </c>
      <c r="I57" s="73" t="n">
        <v>90.6889568764569</v>
      </c>
      <c r="J57" s="68"/>
      <c r="K57" s="92"/>
    </row>
    <row r="58" customFormat="false" ht="14.25" hidden="false" customHeight="true" outlineLevel="0" collapsed="false">
      <c r="A58" s="20" t="n">
        <v>32</v>
      </c>
      <c r="B58" s="21" t="s">
        <v>233</v>
      </c>
      <c r="C58" s="22" t="n">
        <v>36</v>
      </c>
      <c r="D58" s="51" t="s">
        <v>210</v>
      </c>
      <c r="E58" s="12" t="n">
        <v>86.3333333333333</v>
      </c>
      <c r="F58" s="12" t="n">
        <v>100</v>
      </c>
      <c r="G58" s="85" t="n">
        <v>86.8064516129032</v>
      </c>
      <c r="H58" s="86" t="n">
        <v>92</v>
      </c>
      <c r="I58" s="73" t="n">
        <v>91.2849462365591</v>
      </c>
      <c r="J58" s="68"/>
      <c r="K58" s="92"/>
    </row>
    <row r="59" customFormat="false" ht="14.25" hidden="false" customHeight="false" outlineLevel="0" collapsed="false">
      <c r="A59" s="20" t="n">
        <v>33</v>
      </c>
      <c r="B59" s="23" t="s">
        <v>234</v>
      </c>
      <c r="C59" s="37" t="n">
        <v>31</v>
      </c>
      <c r="D59" s="23" t="s">
        <v>220</v>
      </c>
      <c r="E59" s="12" t="n">
        <v>76.1865942028986</v>
      </c>
      <c r="F59" s="12" t="n">
        <v>100</v>
      </c>
      <c r="G59" s="85" t="n">
        <v>85.96</v>
      </c>
      <c r="H59" s="86" t="n">
        <v>98</v>
      </c>
      <c r="I59" s="73" t="n">
        <v>90.0366485507247</v>
      </c>
      <c r="J59" s="68"/>
      <c r="K59" s="92"/>
    </row>
    <row r="60" customFormat="false" ht="14.25" hidden="false" customHeight="false" outlineLevel="0" collapsed="false">
      <c r="A60" s="20" t="n">
        <v>34</v>
      </c>
      <c r="B60" s="23" t="s">
        <v>235</v>
      </c>
      <c r="C60" s="37" t="n">
        <v>30</v>
      </c>
      <c r="D60" s="23" t="s">
        <v>204</v>
      </c>
      <c r="E60" s="12" t="n">
        <v>77.4666666666667</v>
      </c>
      <c r="F60" s="12" t="n">
        <v>100</v>
      </c>
      <c r="G60" s="85" t="n">
        <v>80.0384615384615</v>
      </c>
      <c r="H60" s="86" t="n">
        <v>100</v>
      </c>
      <c r="I60" s="73" t="n">
        <v>89.3762820512821</v>
      </c>
      <c r="J60" s="68"/>
      <c r="K60" s="92"/>
    </row>
    <row r="61" customFormat="false" ht="14.25" hidden="false" customHeight="false" outlineLevel="0" collapsed="false">
      <c r="A61" s="20" t="n">
        <v>35</v>
      </c>
      <c r="B61" s="23" t="s">
        <v>236</v>
      </c>
      <c r="C61" s="37" t="n">
        <v>29</v>
      </c>
      <c r="D61" s="23" t="s">
        <v>198</v>
      </c>
      <c r="E61" s="12" t="n">
        <v>88.4666666666667</v>
      </c>
      <c r="F61" s="12" t="n">
        <v>90</v>
      </c>
      <c r="G61" s="85" t="n">
        <v>87.7980769230769</v>
      </c>
      <c r="H61" s="86" t="n">
        <v>94</v>
      </c>
      <c r="I61" s="73" t="n">
        <v>90.0661858974359</v>
      </c>
      <c r="J61" s="68"/>
      <c r="K61" s="92"/>
    </row>
    <row r="62" customFormat="false" ht="14.25" hidden="false" customHeight="false" outlineLevel="0" collapsed="false">
      <c r="A62" s="20" t="n">
        <v>36</v>
      </c>
      <c r="B62" s="23" t="s">
        <v>237</v>
      </c>
      <c r="C62" s="37" t="n">
        <v>30</v>
      </c>
      <c r="D62" s="23" t="s">
        <v>210</v>
      </c>
      <c r="E62" s="12" t="n">
        <v>87.9563492063492</v>
      </c>
      <c r="F62" s="12" t="n">
        <v>100</v>
      </c>
      <c r="G62" s="85" t="n">
        <v>86.6931818181818</v>
      </c>
      <c r="H62" s="86" t="n">
        <v>98</v>
      </c>
      <c r="I62" s="73" t="n">
        <v>93.1623827561328</v>
      </c>
      <c r="J62" s="68"/>
      <c r="K62" s="92"/>
    </row>
    <row r="63" customFormat="false" ht="14.25" hidden="false" customHeight="false" outlineLevel="0" collapsed="false">
      <c r="A63" s="27" t="n">
        <v>37</v>
      </c>
      <c r="B63" s="28" t="s">
        <v>238</v>
      </c>
      <c r="C63" s="39" t="n">
        <v>30</v>
      </c>
      <c r="D63" s="28" t="s">
        <v>220</v>
      </c>
      <c r="E63" s="12" t="n">
        <v>76.984126984127</v>
      </c>
      <c r="F63" s="12" t="n">
        <v>100</v>
      </c>
      <c r="G63" s="85" t="n">
        <v>83.5</v>
      </c>
      <c r="H63" s="86" t="n">
        <v>98</v>
      </c>
      <c r="I63" s="73" t="n">
        <v>89.6210317460318</v>
      </c>
      <c r="J63" s="68"/>
      <c r="K63" s="92"/>
    </row>
    <row r="64" customFormat="false" ht="14.25" hidden="false" customHeight="false" outlineLevel="0" collapsed="false">
      <c r="A64" s="27" t="n">
        <v>38</v>
      </c>
      <c r="B64" s="28" t="s">
        <v>239</v>
      </c>
      <c r="C64" s="39" t="n">
        <v>35</v>
      </c>
      <c r="D64" s="28" t="s">
        <v>240</v>
      </c>
      <c r="E64" s="12" t="n">
        <v>87.9166666666667</v>
      </c>
      <c r="F64" s="12" t="n">
        <v>100</v>
      </c>
      <c r="G64" s="85" t="n">
        <v>94.25</v>
      </c>
      <c r="H64" s="86" t="n">
        <v>98</v>
      </c>
      <c r="I64" s="73" t="n">
        <v>95.0416666666667</v>
      </c>
      <c r="J64" s="68"/>
      <c r="K64" s="92"/>
    </row>
    <row r="65" customFormat="false" ht="14.25" hidden="false" customHeight="false" outlineLevel="0" collapsed="false">
      <c r="A65" s="27" t="n">
        <v>39</v>
      </c>
      <c r="B65" s="28" t="s">
        <v>241</v>
      </c>
      <c r="C65" s="39" t="n">
        <v>34</v>
      </c>
      <c r="D65" s="28" t="s">
        <v>242</v>
      </c>
      <c r="E65" s="12" t="n">
        <v>94.1414141414141</v>
      </c>
      <c r="F65" s="12" t="n">
        <v>100</v>
      </c>
      <c r="G65" s="85" t="n">
        <v>93.4242424242424</v>
      </c>
      <c r="H65" s="86" t="n">
        <v>100</v>
      </c>
      <c r="I65" s="73" t="n">
        <v>96.8914141414141</v>
      </c>
      <c r="J65" s="68"/>
      <c r="K65" s="92"/>
    </row>
    <row r="66" customFormat="false" ht="14.25" hidden="false" customHeight="false" outlineLevel="0" collapsed="false">
      <c r="A66" s="27" t="n">
        <v>40</v>
      </c>
      <c r="B66" s="28" t="s">
        <v>243</v>
      </c>
      <c r="C66" s="39" t="n">
        <v>33</v>
      </c>
      <c r="D66" s="28" t="s">
        <v>206</v>
      </c>
      <c r="E66" s="12" t="n">
        <v>85.9139784946237</v>
      </c>
      <c r="F66" s="12" t="n">
        <v>100</v>
      </c>
      <c r="G66" s="85" t="n">
        <v>92.7247023809524</v>
      </c>
      <c r="H66" s="86" t="n">
        <v>96</v>
      </c>
      <c r="I66" s="73" t="n">
        <v>93.659670218894</v>
      </c>
      <c r="J66" s="68"/>
      <c r="K66" s="92"/>
    </row>
    <row r="67" customFormat="false" ht="14.25" hidden="false" customHeight="false" outlineLevel="0" collapsed="false">
      <c r="A67" s="27" t="n">
        <v>41</v>
      </c>
      <c r="B67" s="28" t="s">
        <v>244</v>
      </c>
      <c r="C67" s="39" t="n">
        <v>32</v>
      </c>
      <c r="D67" s="28" t="s">
        <v>202</v>
      </c>
      <c r="E67" s="12" t="n">
        <v>78.2222222222222</v>
      </c>
      <c r="F67" s="12" t="n">
        <v>100</v>
      </c>
      <c r="G67" s="85" t="n">
        <v>89.0291666666667</v>
      </c>
      <c r="H67" s="86" t="n">
        <v>98</v>
      </c>
      <c r="I67" s="73" t="n">
        <v>91.3128472222222</v>
      </c>
      <c r="J67" s="68"/>
      <c r="K67" s="92"/>
    </row>
    <row r="68" customFormat="false" ht="14.25" hidden="false" customHeight="false" outlineLevel="0" collapsed="false">
      <c r="A68" s="27" t="n">
        <v>42</v>
      </c>
      <c r="B68" s="28" t="s">
        <v>245</v>
      </c>
      <c r="C68" s="39" t="n">
        <v>34</v>
      </c>
      <c r="D68" s="28" t="s">
        <v>246</v>
      </c>
      <c r="E68" s="12" t="n">
        <v>70.2083333333333</v>
      </c>
      <c r="F68" s="12" t="n">
        <v>100</v>
      </c>
      <c r="G68" s="85" t="n">
        <v>86.9166666666667</v>
      </c>
      <c r="H68" s="86" t="n">
        <v>100</v>
      </c>
      <c r="I68" s="73" t="n">
        <v>89.28125</v>
      </c>
      <c r="J68" s="68"/>
      <c r="K68" s="92"/>
    </row>
    <row r="69" customFormat="false" ht="14.25" hidden="false" customHeight="false" outlineLevel="0" collapsed="false">
      <c r="A69" s="27" t="n">
        <v>43</v>
      </c>
      <c r="B69" s="28" t="s">
        <v>247</v>
      </c>
      <c r="C69" s="39" t="n">
        <v>29</v>
      </c>
      <c r="D69" s="28" t="s">
        <v>200</v>
      </c>
      <c r="E69" s="12" t="n">
        <v>76.0507246376812</v>
      </c>
      <c r="F69" s="12" t="n">
        <v>100</v>
      </c>
      <c r="G69" s="85" t="n">
        <v>94.4943181818182</v>
      </c>
      <c r="H69" s="86" t="n">
        <v>100</v>
      </c>
      <c r="I69" s="73" t="n">
        <v>92.6362607048748</v>
      </c>
      <c r="J69" s="68"/>
      <c r="K69" s="92"/>
    </row>
    <row r="70" customFormat="false" ht="14.25" hidden="false" customHeight="false" outlineLevel="0" collapsed="false">
      <c r="A70" s="27" t="n">
        <v>44</v>
      </c>
      <c r="B70" s="28" t="s">
        <v>248</v>
      </c>
      <c r="C70" s="39" t="n">
        <v>31</v>
      </c>
      <c r="D70" s="28" t="s">
        <v>249</v>
      </c>
      <c r="E70" s="12" t="n">
        <v>77.8835978835979</v>
      </c>
      <c r="F70" s="12" t="n">
        <v>100</v>
      </c>
      <c r="G70" s="85" t="n">
        <v>91.2321428571429</v>
      </c>
      <c r="H70" s="86" t="n">
        <v>92</v>
      </c>
      <c r="I70" s="73" t="n">
        <v>90.2789351851852</v>
      </c>
      <c r="J70" s="68"/>
      <c r="K70" s="92"/>
    </row>
    <row r="71" customFormat="false" ht="14.25" hidden="false" customHeight="false" outlineLevel="0" collapsed="false">
      <c r="A71" s="27" t="n">
        <v>45</v>
      </c>
      <c r="B71" s="28" t="s">
        <v>250</v>
      </c>
      <c r="C71" s="39" t="n">
        <v>30</v>
      </c>
      <c r="D71" s="28" t="s">
        <v>206</v>
      </c>
      <c r="E71" s="12" t="n">
        <v>70</v>
      </c>
      <c r="F71" s="12" t="n">
        <v>100</v>
      </c>
      <c r="G71" s="85" t="n">
        <v>93.3942307692308</v>
      </c>
      <c r="H71" s="86" t="n">
        <v>98</v>
      </c>
      <c r="I71" s="73" t="n">
        <v>90.3485576923077</v>
      </c>
      <c r="J71" s="68"/>
      <c r="K71" s="92"/>
    </row>
    <row r="72" customFormat="false" ht="14.25" hidden="false" customHeight="true" outlineLevel="0" collapsed="false">
      <c r="A72" s="81" t="s">
        <v>2</v>
      </c>
      <c r="B72" s="63" t="s">
        <v>3</v>
      </c>
      <c r="C72" s="63" t="s">
        <v>285</v>
      </c>
      <c r="D72" s="63" t="s">
        <v>5</v>
      </c>
      <c r="E72" s="65" t="s">
        <v>291</v>
      </c>
      <c r="F72" s="64" t="s">
        <v>292</v>
      </c>
      <c r="G72" s="83" t="s">
        <v>293</v>
      </c>
      <c r="H72" s="83" t="s">
        <v>287</v>
      </c>
      <c r="I72" s="65" t="s">
        <v>6</v>
      </c>
      <c r="J72" s="65" t="s">
        <v>288</v>
      </c>
      <c r="K72" s="84" t="s">
        <v>289</v>
      </c>
    </row>
    <row r="73" customFormat="false" ht="14.25" hidden="false" customHeight="false" outlineLevel="0" collapsed="false">
      <c r="A73" s="81"/>
      <c r="B73" s="63"/>
      <c r="C73" s="63"/>
      <c r="D73" s="63"/>
      <c r="E73" s="65"/>
      <c r="F73" s="64"/>
      <c r="G73" s="83"/>
      <c r="H73" s="83"/>
      <c r="I73" s="65"/>
      <c r="J73" s="65"/>
      <c r="K73" s="84"/>
    </row>
    <row r="74" customFormat="false" ht="14.25" hidden="false" customHeight="false" outlineLevel="0" collapsed="false">
      <c r="A74" s="16" t="n">
        <v>1</v>
      </c>
      <c r="B74" s="17" t="s">
        <v>251</v>
      </c>
      <c r="C74" s="18" t="n">
        <v>30</v>
      </c>
      <c r="D74" s="52" t="s">
        <v>252</v>
      </c>
      <c r="E74" s="12" t="n">
        <v>87.2</v>
      </c>
      <c r="F74" s="12" t="n">
        <v>80</v>
      </c>
      <c r="G74" s="86" t="n">
        <v>89.3745993589744</v>
      </c>
      <c r="H74" s="86" t="n">
        <v>100</v>
      </c>
      <c r="I74" s="73" t="n">
        <v>89.1436498397436</v>
      </c>
      <c r="J74" s="73" t="n">
        <f aca="false">AVERAGE(I74:I91)</f>
        <v>94.5979034652195</v>
      </c>
      <c r="K74" s="74" t="n">
        <f aca="false">RANK(J74,$J$3:$J$5:$J$38:$J$55:$J$58:$J$74,0)</f>
        <v>2</v>
      </c>
      <c r="L74" s="93"/>
    </row>
    <row r="75" customFormat="false" ht="14.25" hidden="false" customHeight="false" outlineLevel="0" collapsed="false">
      <c r="A75" s="16" t="n">
        <v>2</v>
      </c>
      <c r="B75" s="17" t="s">
        <v>253</v>
      </c>
      <c r="C75" s="18" t="n">
        <v>29</v>
      </c>
      <c r="D75" s="52" t="s">
        <v>254</v>
      </c>
      <c r="E75" s="12" t="n">
        <v>91.4753623188406</v>
      </c>
      <c r="F75" s="12" t="n">
        <v>100</v>
      </c>
      <c r="G75" s="86" t="n">
        <v>92.46</v>
      </c>
      <c r="H75" s="94" t="n">
        <v>100</v>
      </c>
      <c r="I75" s="73" t="n">
        <v>95.9838405797102</v>
      </c>
      <c r="J75" s="73"/>
      <c r="K75" s="74"/>
      <c r="L75" s="93"/>
    </row>
    <row r="76" customFormat="false" ht="14.25" hidden="false" customHeight="false" outlineLevel="0" collapsed="false">
      <c r="A76" s="16" t="n">
        <v>3</v>
      </c>
      <c r="B76" s="17" t="s">
        <v>255</v>
      </c>
      <c r="C76" s="18" t="n">
        <v>30</v>
      </c>
      <c r="D76" s="52" t="s">
        <v>256</v>
      </c>
      <c r="E76" s="95" t="n">
        <v>96.1111111111111</v>
      </c>
      <c r="F76" s="95" t="n">
        <v>100</v>
      </c>
      <c r="G76" s="96" t="n">
        <v>92.5972222222222</v>
      </c>
      <c r="H76" s="97" t="n">
        <v>100</v>
      </c>
      <c r="I76" s="73" t="n">
        <v>97.1770833333333</v>
      </c>
      <c r="J76" s="73"/>
      <c r="K76" s="74"/>
      <c r="L76" s="93"/>
    </row>
    <row r="77" customFormat="false" ht="14.25" hidden="false" customHeight="false" outlineLevel="0" collapsed="false">
      <c r="A77" s="16" t="n">
        <v>4</v>
      </c>
      <c r="B77" s="17" t="s">
        <v>257</v>
      </c>
      <c r="C77" s="18" t="n">
        <v>29</v>
      </c>
      <c r="D77" s="52" t="s">
        <v>258</v>
      </c>
      <c r="E77" s="95" t="n">
        <v>85.7234432234432</v>
      </c>
      <c r="F77" s="95" t="n">
        <v>100</v>
      </c>
      <c r="G77" s="96" t="n">
        <v>95.712962962963</v>
      </c>
      <c r="H77" s="97" t="n">
        <v>100</v>
      </c>
      <c r="I77" s="73" t="n">
        <v>95.3591015466016</v>
      </c>
      <c r="J77" s="73"/>
      <c r="K77" s="74"/>
    </row>
    <row r="78" customFormat="false" ht="14.25" hidden="false" customHeight="false" outlineLevel="0" collapsed="false">
      <c r="A78" s="16" t="n">
        <v>5</v>
      </c>
      <c r="B78" s="17" t="s">
        <v>259</v>
      </c>
      <c r="C78" s="18" t="n">
        <v>30</v>
      </c>
      <c r="D78" s="52" t="s">
        <v>258</v>
      </c>
      <c r="E78" s="95" t="n">
        <v>88.4510869565217</v>
      </c>
      <c r="F78" s="95" t="n">
        <v>80</v>
      </c>
      <c r="G78" s="96" t="n">
        <v>95.929347826087</v>
      </c>
      <c r="H78" s="97" t="n">
        <v>100</v>
      </c>
      <c r="I78" s="73" t="n">
        <v>91.0951086956522</v>
      </c>
      <c r="J78" s="73"/>
      <c r="K78" s="74"/>
    </row>
    <row r="79" customFormat="false" ht="14.25" hidden="false" customHeight="false" outlineLevel="0" collapsed="false">
      <c r="A79" s="16" t="n">
        <v>6</v>
      </c>
      <c r="B79" s="17" t="s">
        <v>260</v>
      </c>
      <c r="C79" s="18" t="n">
        <v>28</v>
      </c>
      <c r="D79" s="52" t="s">
        <v>261</v>
      </c>
      <c r="E79" s="95" t="n">
        <v>88.4088164251208</v>
      </c>
      <c r="F79" s="95" t="n">
        <v>100</v>
      </c>
      <c r="G79" s="96" t="n">
        <v>97.2336956521739</v>
      </c>
      <c r="H79" s="97" t="n">
        <v>100</v>
      </c>
      <c r="I79" s="73" t="n">
        <v>96.4106280193237</v>
      </c>
      <c r="J79" s="73"/>
      <c r="K79" s="74"/>
    </row>
    <row r="80" customFormat="false" ht="14.25" hidden="false" customHeight="false" outlineLevel="0" collapsed="false">
      <c r="A80" s="16" t="n">
        <v>7</v>
      </c>
      <c r="B80" s="17" t="s">
        <v>262</v>
      </c>
      <c r="C80" s="18" t="n">
        <v>30</v>
      </c>
      <c r="D80" s="52" t="s">
        <v>263</v>
      </c>
      <c r="E80" s="95" t="n">
        <v>89.9333333333333</v>
      </c>
      <c r="F80" s="95" t="n">
        <v>80</v>
      </c>
      <c r="G80" s="96" t="n">
        <v>96.17</v>
      </c>
      <c r="H80" s="97" t="n">
        <v>100</v>
      </c>
      <c r="I80" s="73" t="n">
        <v>91.5258333333333</v>
      </c>
      <c r="J80" s="73"/>
      <c r="K80" s="74"/>
    </row>
    <row r="81" customFormat="false" ht="14.25" hidden="false" customHeight="false" outlineLevel="0" collapsed="false">
      <c r="A81" s="16" t="n">
        <v>8</v>
      </c>
      <c r="B81" s="17" t="s">
        <v>264</v>
      </c>
      <c r="C81" s="18" t="n">
        <v>30</v>
      </c>
      <c r="D81" s="52" t="s">
        <v>265</v>
      </c>
      <c r="E81" s="95" t="n">
        <v>93.3333333333333</v>
      </c>
      <c r="F81" s="95" t="n">
        <v>80</v>
      </c>
      <c r="G81" s="96" t="n">
        <v>95.0597826086956</v>
      </c>
      <c r="H81" s="97" t="n">
        <v>100</v>
      </c>
      <c r="I81" s="73" t="n">
        <v>92.0982789855072</v>
      </c>
      <c r="J81" s="73"/>
      <c r="K81" s="74"/>
    </row>
    <row r="82" customFormat="false" ht="14.25" hidden="false" customHeight="false" outlineLevel="0" collapsed="false">
      <c r="A82" s="16" t="n">
        <v>9</v>
      </c>
      <c r="B82" s="17" t="s">
        <v>266</v>
      </c>
      <c r="C82" s="18" t="n">
        <v>30</v>
      </c>
      <c r="D82" s="52" t="s">
        <v>265</v>
      </c>
      <c r="E82" s="95" t="n">
        <v>91.4285714285714</v>
      </c>
      <c r="F82" s="95" t="n">
        <v>100</v>
      </c>
      <c r="G82" s="96" t="n">
        <v>96.2727272727273</v>
      </c>
      <c r="H82" s="97" t="n">
        <v>100</v>
      </c>
      <c r="I82" s="73" t="n">
        <v>96.9253246753247</v>
      </c>
      <c r="J82" s="73"/>
      <c r="K82" s="74"/>
    </row>
    <row r="83" customFormat="false" ht="14.25" hidden="false" customHeight="false" outlineLevel="0" collapsed="false">
      <c r="A83" s="53" t="n">
        <v>10</v>
      </c>
      <c r="B83" s="54" t="s">
        <v>267</v>
      </c>
      <c r="C83" s="28" t="n">
        <v>30</v>
      </c>
      <c r="D83" s="55" t="s">
        <v>268</v>
      </c>
      <c r="E83" s="95" t="n">
        <v>88.3974358974359</v>
      </c>
      <c r="F83" s="95" t="n">
        <v>100</v>
      </c>
      <c r="G83" s="96" t="n">
        <v>94.9074074074074</v>
      </c>
      <c r="H83" s="97" t="n">
        <v>100</v>
      </c>
      <c r="I83" s="73" t="n">
        <v>95.8262108262108</v>
      </c>
      <c r="J83" s="73"/>
      <c r="K83" s="74"/>
    </row>
    <row r="84" customFormat="false" ht="14.25" hidden="false" customHeight="false" outlineLevel="0" collapsed="false">
      <c r="A84" s="53" t="n">
        <v>11</v>
      </c>
      <c r="B84" s="54" t="s">
        <v>269</v>
      </c>
      <c r="C84" s="28" t="n">
        <v>29</v>
      </c>
      <c r="D84" s="55" t="s">
        <v>270</v>
      </c>
      <c r="E84" s="95" t="n">
        <v>84.8626373626374</v>
      </c>
      <c r="F84" s="95" t="n">
        <v>80</v>
      </c>
      <c r="G84" s="96" t="n">
        <v>94.7758620689655</v>
      </c>
      <c r="H84" s="97" t="n">
        <v>100</v>
      </c>
      <c r="I84" s="73" t="n">
        <v>89.9096248579007</v>
      </c>
      <c r="J84" s="73"/>
      <c r="K84" s="74"/>
    </row>
    <row r="85" customFormat="false" ht="14.25" hidden="false" customHeight="false" outlineLevel="0" collapsed="false">
      <c r="A85" s="53" t="n">
        <v>12</v>
      </c>
      <c r="B85" s="54" t="s">
        <v>271</v>
      </c>
      <c r="C85" s="28" t="n">
        <v>30</v>
      </c>
      <c r="D85" s="55" t="s">
        <v>272</v>
      </c>
      <c r="E85" s="95" t="n">
        <v>97.5</v>
      </c>
      <c r="F85" s="95" t="n">
        <v>100</v>
      </c>
      <c r="G85" s="96" t="n">
        <v>91.8653846153846</v>
      </c>
      <c r="H85" s="97" t="n">
        <v>100</v>
      </c>
      <c r="I85" s="73" t="n">
        <v>97.3413461538462</v>
      </c>
      <c r="J85" s="73"/>
      <c r="K85" s="74"/>
    </row>
    <row r="86" customFormat="false" ht="14.25" hidden="false" customHeight="false" outlineLevel="0" collapsed="false">
      <c r="A86" s="53" t="n">
        <v>13</v>
      </c>
      <c r="B86" s="54" t="s">
        <v>273</v>
      </c>
      <c r="C86" s="28" t="n">
        <v>29</v>
      </c>
      <c r="D86" s="55" t="s">
        <v>274</v>
      </c>
      <c r="E86" s="95" t="n">
        <v>87.2</v>
      </c>
      <c r="F86" s="95" t="n">
        <v>100</v>
      </c>
      <c r="G86" s="96" t="n">
        <v>93.7826086956522</v>
      </c>
      <c r="H86" s="97" t="n">
        <v>100</v>
      </c>
      <c r="I86" s="73" t="n">
        <v>95.245652173913</v>
      </c>
      <c r="J86" s="73"/>
      <c r="K86" s="74"/>
    </row>
    <row r="87" customFormat="false" ht="14.25" hidden="false" customHeight="false" outlineLevel="0" collapsed="false">
      <c r="A87" s="53" t="n">
        <v>14</v>
      </c>
      <c r="B87" s="54" t="s">
        <v>275</v>
      </c>
      <c r="C87" s="28" t="n">
        <v>30</v>
      </c>
      <c r="D87" s="55" t="s">
        <v>263</v>
      </c>
      <c r="E87" s="95" t="n">
        <v>89.7863247863248</v>
      </c>
      <c r="F87" s="95" t="n">
        <v>100</v>
      </c>
      <c r="G87" s="96" t="n">
        <v>94.9444444444444</v>
      </c>
      <c r="H87" s="97" t="n">
        <v>100</v>
      </c>
      <c r="I87" s="73" t="n">
        <v>96.1826923076923</v>
      </c>
      <c r="J87" s="73"/>
      <c r="K87" s="74"/>
    </row>
    <row r="88" customFormat="false" ht="14.25" hidden="false" customHeight="false" outlineLevel="0" collapsed="false">
      <c r="A88" s="53" t="n">
        <v>15</v>
      </c>
      <c r="B88" s="54" t="s">
        <v>276</v>
      </c>
      <c r="C88" s="28" t="n">
        <v>30</v>
      </c>
      <c r="D88" s="55" t="s">
        <v>73</v>
      </c>
      <c r="E88" s="95" t="n">
        <v>90.1234567901235</v>
      </c>
      <c r="F88" s="95" t="n">
        <v>100</v>
      </c>
      <c r="G88" s="96" t="n">
        <v>95.4259259259259</v>
      </c>
      <c r="H88" s="97" t="n">
        <v>100</v>
      </c>
      <c r="I88" s="73" t="n">
        <v>96.3873456790124</v>
      </c>
      <c r="J88" s="73"/>
      <c r="K88" s="74"/>
    </row>
    <row r="89" customFormat="false" ht="14.25" hidden="false" customHeight="false" outlineLevel="0" collapsed="false">
      <c r="A89" s="53" t="n">
        <v>16</v>
      </c>
      <c r="B89" s="54" t="s">
        <v>277</v>
      </c>
      <c r="C89" s="28" t="n">
        <v>30</v>
      </c>
      <c r="D89" s="55" t="s">
        <v>278</v>
      </c>
      <c r="E89" s="95" t="n">
        <v>87.4740740740741</v>
      </c>
      <c r="F89" s="95" t="n">
        <v>100</v>
      </c>
      <c r="G89" s="96" t="n">
        <v>93.9814814814815</v>
      </c>
      <c r="H89" s="97" t="n">
        <v>100</v>
      </c>
      <c r="I89" s="73" t="n">
        <v>95.3638888888889</v>
      </c>
      <c r="J89" s="73"/>
      <c r="K89" s="74"/>
    </row>
    <row r="90" customFormat="false" ht="14.25" hidden="false" customHeight="false" outlineLevel="0" collapsed="false">
      <c r="A90" s="53" t="n">
        <v>17</v>
      </c>
      <c r="B90" s="54" t="s">
        <v>279</v>
      </c>
      <c r="C90" s="28" t="n">
        <v>30</v>
      </c>
      <c r="D90" s="55" t="s">
        <v>261</v>
      </c>
      <c r="E90" s="95" t="n">
        <v>83.4486166007905</v>
      </c>
      <c r="F90" s="95" t="n">
        <v>100</v>
      </c>
      <c r="G90" s="96" t="n">
        <v>97.4076086956522</v>
      </c>
      <c r="H90" s="97" t="n">
        <v>100</v>
      </c>
      <c r="I90" s="73" t="n">
        <v>95.2140563241107</v>
      </c>
      <c r="J90" s="73"/>
      <c r="K90" s="74"/>
    </row>
    <row r="91" customFormat="false" ht="14.25" hidden="false" customHeight="false" outlineLevel="0" collapsed="false">
      <c r="A91" s="53" t="n">
        <v>18</v>
      </c>
      <c r="B91" s="54" t="s">
        <v>280</v>
      </c>
      <c r="C91" s="28" t="n">
        <v>30</v>
      </c>
      <c r="D91" s="55" t="s">
        <v>281</v>
      </c>
      <c r="E91" s="95" t="n">
        <v>86.9153846153846</v>
      </c>
      <c r="F91" s="95" t="n">
        <v>100</v>
      </c>
      <c r="G91" s="96" t="n">
        <v>95.375</v>
      </c>
      <c r="H91" s="97" t="n">
        <v>100</v>
      </c>
      <c r="I91" s="73" t="n">
        <v>95.5725961538462</v>
      </c>
      <c r="J91" s="73"/>
      <c r="K91" s="74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19"/>
    <mergeCell ref="K5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J22:J35"/>
    <mergeCell ref="K22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J38:J52"/>
    <mergeCell ref="K38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J55:J71"/>
    <mergeCell ref="K55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J74:J91"/>
    <mergeCell ref="K74:K91"/>
  </mergeCells>
  <conditionalFormatting sqref="B38:B40">
    <cfRule type="expression" priority="2" aboveAverage="0" equalAverage="0" bottom="0" percent="0" rank="0" text="" dxfId="7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6" min="5" style="98" width="8.36"/>
    <col collapsed="false" customWidth="true" hidden="false" outlineLevel="0" max="7" min="7" style="60" width="8.62"/>
    <col collapsed="false" customWidth="true" hidden="false" outlineLevel="0" max="8" min="8" style="57" width="8.62"/>
    <col collapsed="false" customWidth="true" hidden="false" outlineLevel="0" max="9" min="9" style="57" width="12.62"/>
    <col collapsed="false" customWidth="false" hidden="false" outlineLevel="0" max="252" min="10" style="57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61" t="s">
        <v>283</v>
      </c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62" t="s">
        <v>294</v>
      </c>
      <c r="B2" s="62"/>
      <c r="C2" s="62"/>
      <c r="D2" s="62"/>
      <c r="E2" s="62"/>
      <c r="F2" s="62"/>
      <c r="G2" s="62"/>
      <c r="H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65" t="s">
        <v>293</v>
      </c>
      <c r="F3" s="65" t="s">
        <v>287</v>
      </c>
      <c r="G3" s="65" t="s">
        <v>6</v>
      </c>
      <c r="H3" s="83" t="s">
        <v>295</v>
      </c>
    </row>
    <row r="4" customFormat="false" ht="19" hidden="false" customHeight="tru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99" t="n">
        <v>92.78</v>
      </c>
      <c r="F4" s="99" t="n">
        <v>100</v>
      </c>
      <c r="G4" s="99" t="n">
        <v>96.39</v>
      </c>
      <c r="H4" s="100" t="n">
        <v>2</v>
      </c>
    </row>
    <row r="5" customFormat="false" ht="19" hidden="false" customHeight="tru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99" t="n">
        <v>90.6724137931035</v>
      </c>
      <c r="F5" s="99" t="n">
        <v>100</v>
      </c>
      <c r="G5" s="99" t="n">
        <v>95.3362068965517</v>
      </c>
      <c r="H5" s="100" t="n">
        <v>7</v>
      </c>
    </row>
    <row r="6" customFormat="false" ht="19" hidden="false" customHeight="tru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99" t="n">
        <v>86.15625</v>
      </c>
      <c r="F6" s="99" t="n">
        <v>98</v>
      </c>
      <c r="G6" s="99" t="n">
        <v>92.078125</v>
      </c>
      <c r="H6" s="100" t="n">
        <v>30</v>
      </c>
    </row>
    <row r="7" customFormat="false" ht="19" hidden="false" customHeight="tru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99" t="n">
        <v>82.4583333333333</v>
      </c>
      <c r="F7" s="99" t="n">
        <v>96</v>
      </c>
      <c r="G7" s="99" t="n">
        <v>89.2291666666667</v>
      </c>
      <c r="H7" s="100" t="n">
        <v>41</v>
      </c>
    </row>
    <row r="8" customFormat="false" ht="19" hidden="false" customHeight="true" outlineLevel="0" collapsed="false">
      <c r="A8" s="10" t="n">
        <v>5</v>
      </c>
      <c r="B8" s="11" t="s">
        <v>18</v>
      </c>
      <c r="C8" s="11" t="n">
        <v>28</v>
      </c>
      <c r="D8" s="11" t="s">
        <v>19</v>
      </c>
      <c r="E8" s="99" t="n">
        <v>76.9761904761905</v>
      </c>
      <c r="F8" s="99" t="n">
        <v>96</v>
      </c>
      <c r="G8" s="99" t="n">
        <v>86.4880952380952</v>
      </c>
      <c r="H8" s="100" t="n">
        <v>45</v>
      </c>
    </row>
    <row r="9" customFormat="false" ht="19" hidden="false" customHeight="true" outlineLevel="0" collapsed="false">
      <c r="A9" s="10" t="n">
        <v>6</v>
      </c>
      <c r="B9" s="11" t="s">
        <v>20</v>
      </c>
      <c r="C9" s="11" t="n">
        <v>36</v>
      </c>
      <c r="D9" s="11" t="s">
        <v>21</v>
      </c>
      <c r="E9" s="99" t="n">
        <v>88.9354838709677</v>
      </c>
      <c r="F9" s="99" t="n">
        <v>100</v>
      </c>
      <c r="G9" s="99" t="n">
        <v>94.4677419354839</v>
      </c>
      <c r="H9" s="100" t="n">
        <v>17</v>
      </c>
    </row>
    <row r="10" customFormat="false" ht="19" hidden="false" customHeight="true" outlineLevel="0" collapsed="false">
      <c r="A10" s="10" t="n">
        <v>7</v>
      </c>
      <c r="B10" s="11" t="s">
        <v>22</v>
      </c>
      <c r="C10" s="11" t="n">
        <v>20</v>
      </c>
      <c r="D10" s="11" t="s">
        <v>21</v>
      </c>
      <c r="E10" s="99" t="n">
        <v>88.5</v>
      </c>
      <c r="F10" s="99" t="n">
        <v>100</v>
      </c>
      <c r="G10" s="99" t="n">
        <v>94.25</v>
      </c>
      <c r="H10" s="100" t="n">
        <v>21</v>
      </c>
    </row>
    <row r="11" customFormat="false" ht="19" hidden="false" customHeight="tru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99" t="n">
        <v>87.5</v>
      </c>
      <c r="F11" s="99" t="n">
        <v>98</v>
      </c>
      <c r="G11" s="99" t="n">
        <v>92.75</v>
      </c>
      <c r="H11" s="100" t="n">
        <v>27</v>
      </c>
    </row>
    <row r="12" customFormat="false" ht="19" hidden="false" customHeight="true" outlineLevel="0" collapsed="false">
      <c r="A12" s="10" t="n">
        <v>9</v>
      </c>
      <c r="B12" s="11" t="s">
        <v>25</v>
      </c>
      <c r="C12" s="11" t="n">
        <v>29</v>
      </c>
      <c r="D12" s="11" t="s">
        <v>13</v>
      </c>
      <c r="E12" s="99" t="n">
        <v>90.2222222222222</v>
      </c>
      <c r="F12" s="99" t="n">
        <v>100</v>
      </c>
      <c r="G12" s="99" t="n">
        <v>95.1111111111111</v>
      </c>
      <c r="H12" s="100" t="n">
        <v>11</v>
      </c>
    </row>
    <row r="13" customFormat="false" ht="19" hidden="false" customHeight="tru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99" t="n">
        <v>90.4051724137931</v>
      </c>
      <c r="F13" s="99" t="n">
        <v>100</v>
      </c>
      <c r="G13" s="99" t="n">
        <v>95.2025862068965</v>
      </c>
      <c r="H13" s="100" t="n">
        <v>10</v>
      </c>
    </row>
    <row r="14" customFormat="false" ht="19" hidden="false" customHeight="true" outlineLevel="0" collapsed="false">
      <c r="A14" s="10" t="n">
        <v>11</v>
      </c>
      <c r="B14" s="14" t="s">
        <v>28</v>
      </c>
      <c r="C14" s="11" t="n">
        <v>15</v>
      </c>
      <c r="D14" s="11" t="s">
        <v>21</v>
      </c>
      <c r="E14" s="99"/>
      <c r="F14" s="99"/>
      <c r="G14" s="99"/>
      <c r="H14" s="100"/>
    </row>
    <row r="15" customFormat="false" ht="19" hidden="false" customHeight="true" outlineLevel="0" collapsed="false">
      <c r="A15" s="10" t="n">
        <v>12</v>
      </c>
      <c r="B15" s="14" t="s">
        <v>30</v>
      </c>
      <c r="C15" s="11" t="n">
        <v>20</v>
      </c>
      <c r="D15" s="11" t="s">
        <v>17</v>
      </c>
      <c r="E15" s="99" t="n">
        <v>89.71875</v>
      </c>
      <c r="F15" s="99" t="n">
        <v>100</v>
      </c>
      <c r="G15" s="99" t="n">
        <v>94.859375</v>
      </c>
      <c r="H15" s="100" t="n">
        <v>13</v>
      </c>
    </row>
    <row r="16" customFormat="false" ht="19" hidden="false" customHeight="true" outlineLevel="0" collapsed="false">
      <c r="A16" s="10" t="n">
        <v>13</v>
      </c>
      <c r="B16" s="11" t="s">
        <v>68</v>
      </c>
      <c r="C16" s="11" t="n">
        <v>32</v>
      </c>
      <c r="D16" s="11" t="s">
        <v>69</v>
      </c>
      <c r="E16" s="99" t="n">
        <v>89.0295031055901</v>
      </c>
      <c r="F16" s="99" t="n">
        <v>92</v>
      </c>
      <c r="G16" s="99" t="n">
        <v>90.514751552795</v>
      </c>
      <c r="H16" s="100" t="n">
        <v>36</v>
      </c>
    </row>
    <row r="17" customFormat="false" ht="19" hidden="false" customHeight="true" outlineLevel="0" collapsed="false">
      <c r="A17" s="10" t="n">
        <v>14</v>
      </c>
      <c r="B17" s="11" t="s">
        <v>70</v>
      </c>
      <c r="C17" s="10" t="n">
        <v>33</v>
      </c>
      <c r="D17" s="11" t="s">
        <v>71</v>
      </c>
      <c r="E17" s="99" t="n">
        <v>93.5234375</v>
      </c>
      <c r="F17" s="99" t="n">
        <v>86</v>
      </c>
      <c r="G17" s="99" t="n">
        <v>89.76171875</v>
      </c>
      <c r="H17" s="100" t="n">
        <v>40</v>
      </c>
    </row>
    <row r="18" customFormat="false" ht="19" hidden="false" customHeight="true" outlineLevel="0" collapsed="false">
      <c r="A18" s="25" t="n">
        <v>15</v>
      </c>
      <c r="B18" s="26" t="s">
        <v>72</v>
      </c>
      <c r="C18" s="25" t="n">
        <v>40</v>
      </c>
      <c r="D18" s="26" t="s">
        <v>73</v>
      </c>
      <c r="E18" s="99" t="n">
        <v>90.425</v>
      </c>
      <c r="F18" s="99" t="n">
        <v>100</v>
      </c>
      <c r="G18" s="99" t="n">
        <v>95.2125</v>
      </c>
      <c r="H18" s="100" t="n">
        <v>9</v>
      </c>
      <c r="I18" s="101" t="s">
        <v>296</v>
      </c>
    </row>
    <row r="19" customFormat="false" ht="19" hidden="false" customHeight="true" outlineLevel="0" collapsed="false">
      <c r="A19" s="10" t="n">
        <v>16</v>
      </c>
      <c r="B19" s="11" t="s">
        <v>74</v>
      </c>
      <c r="C19" s="10" t="n">
        <v>37</v>
      </c>
      <c r="D19" s="11" t="s">
        <v>75</v>
      </c>
      <c r="E19" s="99" t="n">
        <v>94.4662162162162</v>
      </c>
      <c r="F19" s="99" t="n">
        <v>90</v>
      </c>
      <c r="G19" s="99" t="n">
        <v>92.2331081081081</v>
      </c>
      <c r="H19" s="100" t="n">
        <v>29</v>
      </c>
    </row>
    <row r="20" customFormat="false" ht="19" hidden="false" customHeight="true" outlineLevel="0" collapsed="false">
      <c r="A20" s="10" t="n">
        <v>17</v>
      </c>
      <c r="B20" s="11" t="s">
        <v>76</v>
      </c>
      <c r="C20" s="10" t="n">
        <v>37</v>
      </c>
      <c r="D20" s="11" t="s">
        <v>75</v>
      </c>
      <c r="E20" s="73" t="n">
        <v>93.275</v>
      </c>
      <c r="F20" s="73" t="n">
        <v>92</v>
      </c>
      <c r="G20" s="73" t="n">
        <v>92.6375</v>
      </c>
      <c r="H20" s="100" t="n">
        <v>28</v>
      </c>
    </row>
    <row r="21" customFormat="false" ht="19" hidden="false" customHeight="true" outlineLevel="0" collapsed="false">
      <c r="A21" s="10" t="n">
        <v>18</v>
      </c>
      <c r="B21" s="11" t="s">
        <v>77</v>
      </c>
      <c r="C21" s="10" t="n">
        <v>35</v>
      </c>
      <c r="D21" s="11" t="s">
        <v>78</v>
      </c>
      <c r="E21" s="99" t="n">
        <v>89.7</v>
      </c>
      <c r="F21" s="99" t="n">
        <v>90</v>
      </c>
      <c r="G21" s="99" t="n">
        <v>89.85</v>
      </c>
      <c r="H21" s="100" t="n">
        <v>39</v>
      </c>
    </row>
    <row r="22" customFormat="false" ht="19" hidden="false" customHeight="true" outlineLevel="0" collapsed="false">
      <c r="A22" s="10" t="n">
        <v>19</v>
      </c>
      <c r="B22" s="11" t="s">
        <v>79</v>
      </c>
      <c r="C22" s="10" t="n">
        <v>33</v>
      </c>
      <c r="D22" s="11" t="s">
        <v>80</v>
      </c>
      <c r="E22" s="99" t="n">
        <v>91.34375</v>
      </c>
      <c r="F22" s="99" t="n">
        <v>100</v>
      </c>
      <c r="G22" s="99" t="n">
        <v>95.671875</v>
      </c>
      <c r="H22" s="100" t="n">
        <v>6</v>
      </c>
    </row>
    <row r="23" customFormat="false" ht="19" hidden="false" customHeight="true" outlineLevel="0" collapsed="false">
      <c r="A23" s="10" t="n">
        <v>20</v>
      </c>
      <c r="B23" s="11" t="s">
        <v>81</v>
      </c>
      <c r="C23" s="10" t="n">
        <v>32</v>
      </c>
      <c r="D23" s="11" t="s">
        <v>71</v>
      </c>
      <c r="E23" s="99" t="n">
        <v>95.7338709677419</v>
      </c>
      <c r="F23" s="99" t="n">
        <v>100</v>
      </c>
      <c r="G23" s="99" t="n">
        <v>97.866935483871</v>
      </c>
      <c r="H23" s="100" t="n">
        <v>1</v>
      </c>
    </row>
    <row r="24" customFormat="false" ht="19" hidden="false" customHeight="true" outlineLevel="0" collapsed="false">
      <c r="A24" s="10" t="n">
        <v>21</v>
      </c>
      <c r="B24" s="11" t="s">
        <v>82</v>
      </c>
      <c r="C24" s="10" t="n">
        <v>20</v>
      </c>
      <c r="D24" s="11" t="s">
        <v>83</v>
      </c>
      <c r="E24" s="99" t="n">
        <v>88.671052631579</v>
      </c>
      <c r="F24" s="99" t="n">
        <v>94</v>
      </c>
      <c r="G24" s="99" t="n">
        <v>91.3355263157895</v>
      </c>
      <c r="H24" s="100" t="n">
        <v>32</v>
      </c>
    </row>
    <row r="25" customFormat="false" ht="19" hidden="false" customHeight="true" outlineLevel="0" collapsed="false">
      <c r="A25" s="10" t="n">
        <v>22</v>
      </c>
      <c r="B25" s="11" t="s">
        <v>84</v>
      </c>
      <c r="C25" s="10" t="n">
        <v>28</v>
      </c>
      <c r="D25" s="11" t="s">
        <v>85</v>
      </c>
      <c r="E25" s="99" t="n">
        <v>92.1071428571429</v>
      </c>
      <c r="F25" s="99" t="n">
        <v>100</v>
      </c>
      <c r="G25" s="99" t="n">
        <v>96.0535714285714</v>
      </c>
      <c r="H25" s="100" t="n">
        <v>5</v>
      </c>
    </row>
    <row r="26" customFormat="false" ht="19" hidden="false" customHeight="true" outlineLevel="0" collapsed="false">
      <c r="A26" s="10" t="n">
        <v>23</v>
      </c>
      <c r="B26" s="11" t="s">
        <v>86</v>
      </c>
      <c r="C26" s="10" t="n">
        <v>21</v>
      </c>
      <c r="D26" s="11" t="s">
        <v>69</v>
      </c>
      <c r="E26" s="99" t="n">
        <v>92.6666666666667</v>
      </c>
      <c r="F26" s="99" t="n">
        <v>100</v>
      </c>
      <c r="G26" s="99" t="n">
        <v>96.3333333333333</v>
      </c>
      <c r="H26" s="100" t="n">
        <v>3</v>
      </c>
    </row>
    <row r="27" customFormat="false" ht="19" hidden="false" customHeight="true" outlineLevel="0" collapsed="false">
      <c r="A27" s="10" t="n">
        <v>24</v>
      </c>
      <c r="B27" s="14" t="s">
        <v>87</v>
      </c>
      <c r="C27" s="11" t="n">
        <v>27</v>
      </c>
      <c r="D27" s="11" t="s">
        <v>88</v>
      </c>
      <c r="E27" s="99" t="n">
        <v>90.7236842105263</v>
      </c>
      <c r="F27" s="99" t="n">
        <v>98</v>
      </c>
      <c r="G27" s="99" t="n">
        <v>94.3618421052632</v>
      </c>
      <c r="H27" s="100" t="n">
        <v>19</v>
      </c>
    </row>
    <row r="28" customFormat="false" ht="19" hidden="false" customHeight="true" outlineLevel="0" collapsed="false">
      <c r="A28" s="10" t="n">
        <v>25</v>
      </c>
      <c r="B28" s="14" t="s">
        <v>89</v>
      </c>
      <c r="C28" s="11" t="n">
        <v>23</v>
      </c>
      <c r="D28" s="11" t="s">
        <v>90</v>
      </c>
      <c r="E28" s="99" t="n">
        <v>86.2826086956522</v>
      </c>
      <c r="F28" s="99" t="n">
        <v>100</v>
      </c>
      <c r="G28" s="99" t="n">
        <v>93.1413043478261</v>
      </c>
      <c r="H28" s="100" t="n">
        <v>26</v>
      </c>
    </row>
    <row r="29" customFormat="false" ht="19" hidden="false" customHeight="true" outlineLevel="0" collapsed="false">
      <c r="A29" s="10" t="n">
        <v>26</v>
      </c>
      <c r="B29" s="11" t="s">
        <v>128</v>
      </c>
      <c r="C29" s="11" t="n">
        <v>36</v>
      </c>
      <c r="D29" s="11" t="s">
        <v>129</v>
      </c>
      <c r="E29" s="102" t="n">
        <v>89.8125</v>
      </c>
      <c r="F29" s="102" t="n">
        <v>100</v>
      </c>
      <c r="G29" s="99" t="n">
        <v>94.90625</v>
      </c>
      <c r="H29" s="100" t="n">
        <v>12</v>
      </c>
    </row>
    <row r="30" s="105" customFormat="true" ht="19" hidden="false" customHeight="true" outlineLevel="0" collapsed="false">
      <c r="A30" s="10" t="n">
        <v>27</v>
      </c>
      <c r="B30" s="11" t="s">
        <v>130</v>
      </c>
      <c r="C30" s="11" t="n">
        <v>34</v>
      </c>
      <c r="D30" s="11" t="s">
        <v>131</v>
      </c>
      <c r="E30" s="103" t="n">
        <v>87.8362068965517</v>
      </c>
      <c r="F30" s="103" t="n">
        <v>100</v>
      </c>
      <c r="G30" s="99" t="n">
        <v>93.9181034482759</v>
      </c>
      <c r="H30" s="100" t="n">
        <v>22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</row>
    <row r="31" customFormat="false" ht="19" hidden="false" customHeight="true" outlineLevel="0" collapsed="false">
      <c r="A31" s="10" t="n">
        <v>28</v>
      </c>
      <c r="B31" s="11" t="s">
        <v>132</v>
      </c>
      <c r="C31" s="11" t="n">
        <v>23</v>
      </c>
      <c r="D31" s="11" t="s">
        <v>131</v>
      </c>
      <c r="E31" s="99" t="n">
        <v>89.5789473684211</v>
      </c>
      <c r="F31" s="99" t="n">
        <v>100</v>
      </c>
      <c r="G31" s="99" t="n">
        <v>94.7894736842105</v>
      </c>
      <c r="H31" s="100" t="n">
        <v>14</v>
      </c>
    </row>
    <row r="32" customFormat="false" ht="19" hidden="false" customHeight="true" outlineLevel="0" collapsed="false">
      <c r="A32" s="10" t="n">
        <v>29</v>
      </c>
      <c r="B32" s="11" t="s">
        <v>133</v>
      </c>
      <c r="C32" s="11" t="n">
        <v>30</v>
      </c>
      <c r="D32" s="11" t="s">
        <v>134</v>
      </c>
      <c r="E32" s="99" t="n">
        <v>92.6206896551724</v>
      </c>
      <c r="F32" s="99" t="n">
        <v>98</v>
      </c>
      <c r="G32" s="99" t="n">
        <v>95.3103448275862</v>
      </c>
      <c r="H32" s="100" t="n">
        <v>8</v>
      </c>
    </row>
    <row r="33" customFormat="false" ht="19" hidden="false" customHeight="true" outlineLevel="0" collapsed="false">
      <c r="A33" s="10" t="n">
        <v>30</v>
      </c>
      <c r="B33" s="11" t="s">
        <v>135</v>
      </c>
      <c r="C33" s="11" t="n">
        <v>30</v>
      </c>
      <c r="D33" s="11" t="s">
        <v>134</v>
      </c>
      <c r="E33" s="99" t="n">
        <v>89.1428571428572</v>
      </c>
      <c r="F33" s="99" t="n">
        <v>98</v>
      </c>
      <c r="G33" s="99" t="n">
        <v>93.5714285714286</v>
      </c>
      <c r="H33" s="100" t="n">
        <v>23</v>
      </c>
    </row>
    <row r="34" customFormat="false" ht="19" hidden="false" customHeight="true" outlineLevel="0" collapsed="false">
      <c r="A34" s="10" t="n">
        <v>31</v>
      </c>
      <c r="B34" s="11" t="s">
        <v>136</v>
      </c>
      <c r="C34" s="11" t="n">
        <v>29</v>
      </c>
      <c r="D34" s="11" t="s">
        <v>137</v>
      </c>
      <c r="E34" s="99" t="n">
        <v>89.9296875</v>
      </c>
      <c r="F34" s="99" t="n">
        <v>92</v>
      </c>
      <c r="G34" s="99" t="n">
        <v>90.96484375</v>
      </c>
      <c r="H34" s="100" t="n">
        <v>33</v>
      </c>
    </row>
    <row r="35" customFormat="false" ht="19" hidden="false" customHeight="true" outlineLevel="0" collapsed="false">
      <c r="A35" s="10" t="n">
        <v>32</v>
      </c>
      <c r="B35" s="11" t="s">
        <v>138</v>
      </c>
      <c r="C35" s="11" t="n">
        <v>32</v>
      </c>
      <c r="D35" s="11" t="s">
        <v>137</v>
      </c>
      <c r="E35" s="99" t="n">
        <v>88.953125</v>
      </c>
      <c r="F35" s="99" t="n">
        <v>100</v>
      </c>
      <c r="G35" s="99" t="n">
        <v>94.4765625</v>
      </c>
      <c r="H35" s="100" t="n">
        <v>16</v>
      </c>
    </row>
    <row r="36" customFormat="false" ht="19" hidden="false" customHeight="true" outlineLevel="0" collapsed="false">
      <c r="A36" s="10" t="n">
        <v>33</v>
      </c>
      <c r="B36" s="11" t="s">
        <v>139</v>
      </c>
      <c r="C36" s="11" t="n">
        <v>34</v>
      </c>
      <c r="D36" s="11" t="s">
        <v>140</v>
      </c>
      <c r="E36" s="99" t="n">
        <v>89.4</v>
      </c>
      <c r="F36" s="99" t="n">
        <v>100</v>
      </c>
      <c r="G36" s="99" t="n">
        <v>94.7</v>
      </c>
      <c r="H36" s="100" t="n">
        <v>15</v>
      </c>
    </row>
    <row r="37" customFormat="false" ht="19" hidden="false" customHeight="true" outlineLevel="0" collapsed="false">
      <c r="A37" s="10" t="n">
        <v>34</v>
      </c>
      <c r="B37" s="11" t="s">
        <v>141</v>
      </c>
      <c r="C37" s="11" t="n">
        <v>41</v>
      </c>
      <c r="D37" s="11" t="s">
        <v>142</v>
      </c>
      <c r="E37" s="99" t="n">
        <v>88.8690476190476</v>
      </c>
      <c r="F37" s="99" t="n">
        <v>100</v>
      </c>
      <c r="G37" s="99" t="n">
        <v>94.4345238095238</v>
      </c>
      <c r="H37" s="100" t="n">
        <v>18</v>
      </c>
    </row>
    <row r="38" customFormat="false" ht="19" hidden="false" customHeight="true" outlineLevel="0" collapsed="false">
      <c r="A38" s="10" t="n">
        <v>35</v>
      </c>
      <c r="B38" s="41" t="s">
        <v>143</v>
      </c>
      <c r="C38" s="11" t="n">
        <v>23</v>
      </c>
      <c r="D38" s="42" t="s">
        <v>142</v>
      </c>
      <c r="E38" s="99" t="n">
        <v>73.9791666666667</v>
      </c>
      <c r="F38" s="99" t="n">
        <v>100</v>
      </c>
      <c r="G38" s="99" t="n">
        <v>86.9895833333333</v>
      </c>
      <c r="H38" s="100" t="n">
        <v>43</v>
      </c>
    </row>
    <row r="39" customFormat="false" ht="19" hidden="false" customHeight="true" outlineLevel="0" collapsed="false">
      <c r="A39" s="10" t="n">
        <v>36</v>
      </c>
      <c r="B39" s="41" t="s">
        <v>144</v>
      </c>
      <c r="C39" s="11" t="n">
        <v>23</v>
      </c>
      <c r="D39" s="42" t="s">
        <v>145</v>
      </c>
      <c r="E39" s="99" t="n">
        <v>81.7272727272727</v>
      </c>
      <c r="F39" s="99" t="n">
        <v>100</v>
      </c>
      <c r="G39" s="99" t="n">
        <v>90.8636363636364</v>
      </c>
      <c r="H39" s="100" t="n">
        <v>34</v>
      </c>
    </row>
    <row r="40" customFormat="false" ht="19" hidden="false" customHeight="true" outlineLevel="0" collapsed="false">
      <c r="A40" s="10" t="n">
        <v>37</v>
      </c>
      <c r="B40" s="11" t="s">
        <v>190</v>
      </c>
      <c r="C40" s="10" t="n">
        <v>30</v>
      </c>
      <c r="D40" s="11" t="s">
        <v>191</v>
      </c>
      <c r="E40" s="99" t="n">
        <v>85.0489130434783</v>
      </c>
      <c r="F40" s="99" t="n">
        <v>92</v>
      </c>
      <c r="G40" s="99" t="n">
        <v>88.5244565217391</v>
      </c>
      <c r="H40" s="100" t="n">
        <v>42</v>
      </c>
    </row>
    <row r="41" customFormat="false" ht="19" hidden="false" customHeight="true" outlineLevel="0" collapsed="false">
      <c r="A41" s="10" t="n">
        <v>38</v>
      </c>
      <c r="B41" s="11" t="s">
        <v>192</v>
      </c>
      <c r="C41" s="10" t="n">
        <v>30</v>
      </c>
      <c r="D41" s="11" t="s">
        <v>193</v>
      </c>
      <c r="E41" s="99" t="n">
        <v>76.6682692307692</v>
      </c>
      <c r="F41" s="99" t="n">
        <v>76</v>
      </c>
      <c r="G41" s="99" t="n">
        <v>76.3341346153846</v>
      </c>
      <c r="H41" s="100" t="n">
        <v>47</v>
      </c>
    </row>
    <row r="42" customFormat="false" ht="19" hidden="false" customHeight="true" outlineLevel="0" collapsed="false">
      <c r="A42" s="10" t="n">
        <v>39</v>
      </c>
      <c r="B42" s="11" t="s">
        <v>194</v>
      </c>
      <c r="C42" s="10" t="n">
        <v>31</v>
      </c>
      <c r="D42" s="11" t="s">
        <v>195</v>
      </c>
      <c r="E42" s="99" t="n">
        <v>92.3913043478261</v>
      </c>
      <c r="F42" s="99" t="n">
        <v>100</v>
      </c>
      <c r="G42" s="99" t="n">
        <v>96.1956521739131</v>
      </c>
      <c r="H42" s="100" t="n">
        <v>4</v>
      </c>
    </row>
    <row r="43" customFormat="false" ht="19" hidden="false" customHeight="true" outlineLevel="0" collapsed="false">
      <c r="A43" s="10" t="n">
        <v>40</v>
      </c>
      <c r="B43" s="11" t="s">
        <v>196</v>
      </c>
      <c r="C43" s="10" t="n">
        <v>26</v>
      </c>
      <c r="D43" s="11" t="s">
        <v>195</v>
      </c>
      <c r="E43" s="99" t="n">
        <v>90.4728260869565</v>
      </c>
      <c r="F43" s="99" t="n">
        <v>96</v>
      </c>
      <c r="G43" s="99" t="n">
        <v>93.2364130434783</v>
      </c>
      <c r="H43" s="100" t="n">
        <v>25</v>
      </c>
    </row>
    <row r="44" customFormat="false" ht="19" hidden="false" customHeight="true" outlineLevel="0" collapsed="false">
      <c r="A44" s="10" t="n">
        <v>41</v>
      </c>
      <c r="B44" s="11" t="s">
        <v>197</v>
      </c>
      <c r="C44" s="10" t="n">
        <v>21</v>
      </c>
      <c r="D44" s="11" t="s">
        <v>198</v>
      </c>
      <c r="E44" s="99" t="n">
        <v>88.609375</v>
      </c>
      <c r="F44" s="99" t="n">
        <v>100</v>
      </c>
      <c r="G44" s="99" t="n">
        <v>94.3046875</v>
      </c>
      <c r="H44" s="100" t="n">
        <v>20</v>
      </c>
    </row>
    <row r="45" customFormat="false" ht="19" hidden="false" customHeight="true" outlineLevel="0" collapsed="false">
      <c r="A45" s="10" t="n">
        <v>42</v>
      </c>
      <c r="B45" s="11" t="s">
        <v>199</v>
      </c>
      <c r="C45" s="10" t="n">
        <v>23</v>
      </c>
      <c r="D45" s="11" t="s">
        <v>200</v>
      </c>
      <c r="E45" s="99" t="n">
        <v>88.1130952380952</v>
      </c>
      <c r="F45" s="99" t="n">
        <v>96</v>
      </c>
      <c r="G45" s="99" t="n">
        <v>92.0565476190476</v>
      </c>
      <c r="H45" s="100" t="n">
        <v>31</v>
      </c>
    </row>
    <row r="46" customFormat="false" ht="19" hidden="false" customHeight="true" outlineLevel="0" collapsed="false">
      <c r="A46" s="10" t="n">
        <v>43</v>
      </c>
      <c r="B46" s="11" t="s">
        <v>201</v>
      </c>
      <c r="C46" s="10" t="n">
        <v>34</v>
      </c>
      <c r="D46" s="11" t="s">
        <v>202</v>
      </c>
      <c r="E46" s="99" t="n">
        <v>81.5282258064516</v>
      </c>
      <c r="F46" s="99" t="n">
        <v>84</v>
      </c>
      <c r="G46" s="99" t="n">
        <v>82.7641129032258</v>
      </c>
      <c r="H46" s="100" t="n">
        <v>46</v>
      </c>
    </row>
    <row r="47" customFormat="false" ht="19" hidden="false" customHeight="true" outlineLevel="0" collapsed="false">
      <c r="A47" s="10" t="n">
        <v>44</v>
      </c>
      <c r="B47" s="11" t="s">
        <v>203</v>
      </c>
      <c r="C47" s="10" t="n">
        <v>44</v>
      </c>
      <c r="D47" s="11" t="s">
        <v>204</v>
      </c>
      <c r="E47" s="99" t="n">
        <v>79.4166666666667</v>
      </c>
      <c r="F47" s="99" t="n">
        <v>94</v>
      </c>
      <c r="G47" s="99" t="n">
        <v>86.7083333333333</v>
      </c>
      <c r="H47" s="100" t="n">
        <v>44</v>
      </c>
    </row>
    <row r="48" customFormat="false" ht="19" hidden="false" customHeight="true" outlineLevel="0" collapsed="false">
      <c r="A48" s="10" t="n">
        <v>45</v>
      </c>
      <c r="B48" s="11" t="s">
        <v>205</v>
      </c>
      <c r="C48" s="10" t="n">
        <v>21</v>
      </c>
      <c r="D48" s="11" t="s">
        <v>206</v>
      </c>
      <c r="E48" s="99" t="n">
        <v>86.8455882352941</v>
      </c>
      <c r="F48" s="99" t="n">
        <v>100</v>
      </c>
      <c r="G48" s="99" t="n">
        <v>93.4227941176471</v>
      </c>
      <c r="H48" s="100" t="n">
        <v>24</v>
      </c>
    </row>
    <row r="49" customFormat="false" ht="19" hidden="false" customHeight="true" outlineLevel="0" collapsed="false">
      <c r="A49" s="10" t="n">
        <v>46</v>
      </c>
      <c r="B49" s="11" t="s">
        <v>207</v>
      </c>
      <c r="C49" s="10" t="n">
        <v>36</v>
      </c>
      <c r="D49" s="11" t="s">
        <v>208</v>
      </c>
      <c r="E49" s="99" t="n">
        <v>81.5277777777778</v>
      </c>
      <c r="F49" s="99" t="n">
        <v>100</v>
      </c>
      <c r="G49" s="99" t="n">
        <v>90.7638888888889</v>
      </c>
      <c r="H49" s="100" t="n">
        <v>35</v>
      </c>
    </row>
    <row r="50" customFormat="false" ht="19" hidden="false" customHeight="true" outlineLevel="0" collapsed="false">
      <c r="A50" s="10" t="n">
        <v>47</v>
      </c>
      <c r="B50" s="11" t="s">
        <v>209</v>
      </c>
      <c r="C50" s="10" t="n">
        <v>15</v>
      </c>
      <c r="D50" s="11" t="s">
        <v>210</v>
      </c>
      <c r="E50" s="99" t="n">
        <v>80.5625</v>
      </c>
      <c r="F50" s="99" t="n">
        <v>100</v>
      </c>
      <c r="G50" s="99" t="n">
        <v>90.28125</v>
      </c>
      <c r="H50" s="100" t="n">
        <v>37</v>
      </c>
    </row>
    <row r="51" customFormat="false" ht="19" hidden="false" customHeight="true" outlineLevel="0" collapsed="false">
      <c r="A51" s="10" t="n">
        <v>48</v>
      </c>
      <c r="B51" s="14" t="s">
        <v>211</v>
      </c>
      <c r="C51" s="11" t="n">
        <v>22</v>
      </c>
      <c r="D51" s="49" t="s">
        <v>191</v>
      </c>
      <c r="E51" s="99" t="n">
        <v>79.8088235294118</v>
      </c>
      <c r="F51" s="99" t="n">
        <v>100</v>
      </c>
      <c r="G51" s="99" t="n">
        <v>89.9044117647059</v>
      </c>
      <c r="H51" s="100" t="n">
        <v>38</v>
      </c>
    </row>
  </sheetData>
  <autoFilter ref="A3:H51"/>
  <mergeCells count="2">
    <mergeCell ref="A1:H1"/>
    <mergeCell ref="A2:H2"/>
  </mergeCells>
  <conditionalFormatting sqref="B38">
    <cfRule type="expression" priority="2" aboveAverage="0" equalAverage="0" bottom="0" percent="0" rank="0" text="" dxfId="11">
      <formula>COUNTIF(,"/K")+COUNTIF(,"X/K")&lt;&gt;1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6" min="5" style="57" width="8.74"/>
    <col collapsed="false" customWidth="true" hidden="false" outlineLevel="0" max="7" min="7" style="106" width="9.36"/>
    <col collapsed="false" customWidth="true" hidden="false" outlineLevel="0" max="8" min="8" style="57" width="5.62"/>
    <col collapsed="false" customWidth="true" hidden="false" outlineLevel="0" max="9" min="9" style="57" width="11.5"/>
    <col collapsed="false" customWidth="false" hidden="false" outlineLevel="0" max="249" min="10" style="57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61" t="s">
        <v>283</v>
      </c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62" t="s">
        <v>297</v>
      </c>
      <c r="B2" s="62"/>
      <c r="C2" s="62"/>
      <c r="D2" s="62"/>
      <c r="E2" s="62"/>
      <c r="F2" s="62"/>
      <c r="G2" s="62"/>
      <c r="H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83" t="s">
        <v>293</v>
      </c>
      <c r="F3" s="83" t="s">
        <v>287</v>
      </c>
      <c r="G3" s="64" t="s">
        <v>6</v>
      </c>
      <c r="H3" s="83" t="s">
        <v>295</v>
      </c>
    </row>
    <row r="4" customFormat="false" ht="17.5" hidden="false" customHeight="true" outlineLevel="0" collapsed="false">
      <c r="A4" s="16" t="n">
        <v>1</v>
      </c>
      <c r="B4" s="17" t="s">
        <v>31</v>
      </c>
      <c r="C4" s="18" t="n">
        <v>36</v>
      </c>
      <c r="D4" s="19" t="s">
        <v>32</v>
      </c>
      <c r="E4" s="100" t="n">
        <v>87.6098484848485</v>
      </c>
      <c r="F4" s="100" t="n">
        <v>98</v>
      </c>
      <c r="G4" s="107" t="n">
        <v>92.8049242424243</v>
      </c>
      <c r="H4" s="100" t="n">
        <v>45</v>
      </c>
    </row>
    <row r="5" customFormat="false" ht="17.5" hidden="false" customHeight="true" outlineLevel="0" collapsed="false">
      <c r="A5" s="16" t="n">
        <v>2</v>
      </c>
      <c r="B5" s="17" t="s">
        <v>33</v>
      </c>
      <c r="C5" s="18" t="n">
        <v>35</v>
      </c>
      <c r="D5" s="19" t="s">
        <v>34</v>
      </c>
      <c r="E5" s="100" t="n">
        <v>87.296875</v>
      </c>
      <c r="F5" s="100" t="n">
        <v>100</v>
      </c>
      <c r="G5" s="107" t="n">
        <v>93.6484375</v>
      </c>
      <c r="H5" s="100" t="n">
        <v>36</v>
      </c>
    </row>
    <row r="6" customFormat="false" ht="17.5" hidden="false" customHeight="true" outlineLevel="0" collapsed="false">
      <c r="A6" s="16" t="n">
        <v>3</v>
      </c>
      <c r="B6" s="17" t="s">
        <v>35</v>
      </c>
      <c r="C6" s="18" t="n">
        <v>42</v>
      </c>
      <c r="D6" s="19" t="s">
        <v>32</v>
      </c>
      <c r="E6" s="100" t="n">
        <v>84.4722222222222</v>
      </c>
      <c r="F6" s="100" t="n">
        <v>98</v>
      </c>
      <c r="G6" s="107" t="n">
        <v>91.2361111111111</v>
      </c>
      <c r="H6" s="100" t="n">
        <v>53</v>
      </c>
    </row>
    <row r="7" customFormat="false" ht="17.5" hidden="false" customHeight="true" outlineLevel="0" collapsed="false">
      <c r="A7" s="16" t="n">
        <v>4</v>
      </c>
      <c r="B7" s="17" t="s">
        <v>36</v>
      </c>
      <c r="C7" s="18" t="n">
        <v>40</v>
      </c>
      <c r="D7" s="19" t="s">
        <v>34</v>
      </c>
      <c r="E7" s="100" t="n">
        <v>85.0067567567568</v>
      </c>
      <c r="F7" s="100" t="n">
        <v>100</v>
      </c>
      <c r="G7" s="107" t="n">
        <v>92.5033783783784</v>
      </c>
      <c r="H7" s="100" t="n">
        <v>48</v>
      </c>
    </row>
    <row r="8" customFormat="false" ht="17.5" hidden="false" customHeight="true" outlineLevel="0" collapsed="false">
      <c r="A8" s="16" t="n">
        <v>5</v>
      </c>
      <c r="B8" s="17" t="s">
        <v>37</v>
      </c>
      <c r="C8" s="18" t="n">
        <v>32</v>
      </c>
      <c r="D8" s="19" t="s">
        <v>15</v>
      </c>
      <c r="E8" s="100" t="n">
        <v>89.2857142857143</v>
      </c>
      <c r="F8" s="100" t="n">
        <v>94</v>
      </c>
      <c r="G8" s="107" t="n">
        <v>91.6428571428571</v>
      </c>
      <c r="H8" s="100" t="n">
        <v>51</v>
      </c>
    </row>
    <row r="9" customFormat="false" ht="17.5" hidden="false" customHeight="true" outlineLevel="0" collapsed="false">
      <c r="A9" s="16" t="n">
        <v>6</v>
      </c>
      <c r="B9" s="17" t="s">
        <v>38</v>
      </c>
      <c r="C9" s="18" t="n">
        <v>32</v>
      </c>
      <c r="D9" s="19" t="s">
        <v>13</v>
      </c>
      <c r="E9" s="100" t="n">
        <v>85.655</v>
      </c>
      <c r="F9" s="100" t="n">
        <v>96</v>
      </c>
      <c r="G9" s="107" t="n">
        <v>90.8275</v>
      </c>
      <c r="H9" s="100" t="n">
        <v>56</v>
      </c>
    </row>
    <row r="10" customFormat="false" ht="17.5" hidden="false" customHeight="true" outlineLevel="0" collapsed="false">
      <c r="A10" s="16" t="n">
        <v>7</v>
      </c>
      <c r="B10" s="17" t="s">
        <v>39</v>
      </c>
      <c r="C10" s="18" t="n">
        <v>32</v>
      </c>
      <c r="D10" s="19" t="s">
        <v>15</v>
      </c>
      <c r="E10" s="100" t="n">
        <v>87.0925925925926</v>
      </c>
      <c r="F10" s="100" t="n">
        <v>100</v>
      </c>
      <c r="G10" s="107" t="n">
        <v>93.5462962962963</v>
      </c>
      <c r="H10" s="100" t="n">
        <v>38</v>
      </c>
    </row>
    <row r="11" customFormat="false" ht="17.5" hidden="false" customHeight="true" outlineLevel="0" collapsed="false">
      <c r="A11" s="16" t="n">
        <v>8</v>
      </c>
      <c r="B11" s="17" t="s">
        <v>40</v>
      </c>
      <c r="C11" s="18" t="n">
        <v>33</v>
      </c>
      <c r="D11" s="19" t="s">
        <v>41</v>
      </c>
      <c r="E11" s="100" t="n">
        <v>80.5606060606061</v>
      </c>
      <c r="F11" s="100" t="n">
        <v>96</v>
      </c>
      <c r="G11" s="107" t="n">
        <v>88.280303030303</v>
      </c>
      <c r="H11" s="100" t="n">
        <v>60</v>
      </c>
    </row>
    <row r="12" customFormat="false" ht="17.5" hidden="false" customHeight="true" outlineLevel="0" collapsed="false">
      <c r="A12" s="16" t="n">
        <v>9</v>
      </c>
      <c r="B12" s="17" t="s">
        <v>42</v>
      </c>
      <c r="C12" s="18" t="n">
        <v>34</v>
      </c>
      <c r="D12" s="19" t="s">
        <v>11</v>
      </c>
      <c r="E12" s="100" t="n">
        <v>86.1774193548387</v>
      </c>
      <c r="F12" s="100" t="n">
        <v>98</v>
      </c>
      <c r="G12" s="107" t="n">
        <v>92.0887096774194</v>
      </c>
      <c r="H12" s="100" t="n">
        <v>50</v>
      </c>
    </row>
    <row r="13" customFormat="false" ht="17.5" hidden="false" customHeight="true" outlineLevel="0" collapsed="false">
      <c r="A13" s="16" t="n">
        <v>10</v>
      </c>
      <c r="B13" s="17" t="s">
        <v>43</v>
      </c>
      <c r="C13" s="18" t="n">
        <v>34</v>
      </c>
      <c r="D13" s="19" t="s">
        <v>44</v>
      </c>
      <c r="E13" s="100" t="n">
        <v>87.325</v>
      </c>
      <c r="F13" s="100" t="n">
        <v>100</v>
      </c>
      <c r="G13" s="107" t="n">
        <v>93.6625</v>
      </c>
      <c r="H13" s="100" t="n">
        <v>34</v>
      </c>
    </row>
    <row r="14" customFormat="false" ht="17.5" hidden="false" customHeight="true" outlineLevel="0" collapsed="false">
      <c r="A14" s="16" t="n">
        <v>11</v>
      </c>
      <c r="B14" s="17" t="s">
        <v>45</v>
      </c>
      <c r="C14" s="18" t="n">
        <v>42</v>
      </c>
      <c r="D14" s="19" t="s">
        <v>24</v>
      </c>
      <c r="E14" s="100" t="n">
        <v>90.8392857142857</v>
      </c>
      <c r="F14" s="100" t="n">
        <v>100</v>
      </c>
      <c r="G14" s="107" t="n">
        <v>95.4196428571429</v>
      </c>
      <c r="H14" s="100" t="n">
        <v>15</v>
      </c>
    </row>
    <row r="15" customFormat="false" ht="17.5" hidden="false" customHeight="true" outlineLevel="0" collapsed="false">
      <c r="A15" s="16" t="n">
        <v>12</v>
      </c>
      <c r="B15" s="19" t="s">
        <v>46</v>
      </c>
      <c r="C15" s="18" t="n">
        <v>20</v>
      </c>
      <c r="D15" s="19" t="s">
        <v>298</v>
      </c>
      <c r="E15" s="100" t="n">
        <v>91.4705882352941</v>
      </c>
      <c r="F15" s="100" t="n">
        <v>96</v>
      </c>
      <c r="G15" s="107" t="n">
        <v>93.7352941176471</v>
      </c>
      <c r="H15" s="100" t="n">
        <v>33</v>
      </c>
    </row>
    <row r="16" customFormat="false" ht="17.5" hidden="false" customHeight="true" outlineLevel="0" collapsed="false">
      <c r="A16" s="16" t="n">
        <v>13</v>
      </c>
      <c r="B16" s="19" t="s">
        <v>47</v>
      </c>
      <c r="C16" s="18" t="n">
        <v>39</v>
      </c>
      <c r="D16" s="19" t="s">
        <v>11</v>
      </c>
      <c r="E16" s="108" t="n">
        <v>86.9027777777778</v>
      </c>
      <c r="F16" s="108" t="n">
        <v>100</v>
      </c>
      <c r="G16" s="67" t="n">
        <v>93.4513888888889</v>
      </c>
      <c r="H16" s="100" t="n">
        <v>40</v>
      </c>
    </row>
    <row r="17" customFormat="false" ht="17.5" hidden="false" customHeight="true" outlineLevel="0" collapsed="false">
      <c r="A17" s="16" t="n">
        <v>14</v>
      </c>
      <c r="B17" s="19" t="s">
        <v>48</v>
      </c>
      <c r="C17" s="18" t="n">
        <v>36</v>
      </c>
      <c r="D17" s="19" t="s">
        <v>44</v>
      </c>
      <c r="E17" s="100" t="n">
        <v>89.2672413793104</v>
      </c>
      <c r="F17" s="100" t="n">
        <v>100</v>
      </c>
      <c r="G17" s="107" t="n">
        <v>94.6336206896552</v>
      </c>
      <c r="H17" s="100" t="n">
        <v>25</v>
      </c>
    </row>
    <row r="18" customFormat="false" ht="17.5" hidden="false" customHeight="true" outlineLevel="0" collapsed="false">
      <c r="A18" s="16" t="n">
        <v>15</v>
      </c>
      <c r="B18" s="17" t="s">
        <v>91</v>
      </c>
      <c r="C18" s="18" t="n">
        <v>34</v>
      </c>
      <c r="D18" s="19" t="s">
        <v>75</v>
      </c>
      <c r="E18" s="100" t="n">
        <v>94.4239130434783</v>
      </c>
      <c r="F18" s="100" t="n">
        <v>100</v>
      </c>
      <c r="G18" s="107" t="n">
        <v>97.2119565217391</v>
      </c>
      <c r="H18" s="100" t="n">
        <v>2</v>
      </c>
    </row>
    <row r="19" customFormat="false" ht="17.5" hidden="false" customHeight="true" outlineLevel="0" collapsed="false">
      <c r="A19" s="16" t="n">
        <v>16</v>
      </c>
      <c r="B19" s="17" t="s">
        <v>92</v>
      </c>
      <c r="C19" s="18" t="n">
        <v>33</v>
      </c>
      <c r="D19" s="19" t="s">
        <v>69</v>
      </c>
      <c r="E19" s="100" t="n">
        <v>92.3125</v>
      </c>
      <c r="F19" s="100" t="n">
        <v>100</v>
      </c>
      <c r="G19" s="107" t="n">
        <v>96.15625</v>
      </c>
      <c r="H19" s="100" t="n">
        <v>8</v>
      </c>
    </row>
    <row r="20" customFormat="false" ht="17.5" hidden="false" customHeight="true" outlineLevel="0" collapsed="false">
      <c r="A20" s="16" t="n">
        <v>17</v>
      </c>
      <c r="B20" s="17" t="s">
        <v>93</v>
      </c>
      <c r="C20" s="18" t="n">
        <v>35</v>
      </c>
      <c r="D20" s="19" t="s">
        <v>75</v>
      </c>
      <c r="E20" s="100" t="n">
        <v>93.25</v>
      </c>
      <c r="F20" s="100" t="n">
        <v>98</v>
      </c>
      <c r="G20" s="107" t="n">
        <v>95.625</v>
      </c>
      <c r="H20" s="100" t="n">
        <v>13</v>
      </c>
    </row>
    <row r="21" customFormat="false" ht="17.5" hidden="false" customHeight="true" outlineLevel="0" collapsed="false">
      <c r="A21" s="25" t="n">
        <v>18</v>
      </c>
      <c r="B21" s="35" t="s">
        <v>94</v>
      </c>
      <c r="C21" s="26" t="n">
        <v>40</v>
      </c>
      <c r="D21" s="26" t="s">
        <v>95</v>
      </c>
      <c r="E21" s="100" t="n">
        <v>96.8076923076923</v>
      </c>
      <c r="F21" s="100" t="n">
        <v>92</v>
      </c>
      <c r="G21" s="107" t="n">
        <v>94.4038461538462</v>
      </c>
      <c r="H21" s="100" t="n">
        <v>27</v>
      </c>
      <c r="I21" s="101" t="s">
        <v>299</v>
      </c>
    </row>
    <row r="22" customFormat="false" ht="17.5" hidden="false" customHeight="true" outlineLevel="0" collapsed="false">
      <c r="A22" s="16" t="n">
        <v>19</v>
      </c>
      <c r="B22" s="17" t="s">
        <v>96</v>
      </c>
      <c r="C22" s="18" t="n">
        <v>38</v>
      </c>
      <c r="D22" s="19" t="s">
        <v>80</v>
      </c>
      <c r="E22" s="100" t="n">
        <v>95.3355263157895</v>
      </c>
      <c r="F22" s="100" t="n">
        <v>100</v>
      </c>
      <c r="G22" s="107" t="n">
        <v>97.6677631578947</v>
      </c>
      <c r="H22" s="100" t="n">
        <v>1</v>
      </c>
    </row>
    <row r="23" customFormat="false" ht="17.5" hidden="false" customHeight="true" outlineLevel="0" collapsed="false">
      <c r="A23" s="16" t="n">
        <v>20</v>
      </c>
      <c r="B23" s="17" t="s">
        <v>97</v>
      </c>
      <c r="C23" s="18" t="n">
        <v>39</v>
      </c>
      <c r="D23" s="19" t="s">
        <v>98</v>
      </c>
      <c r="E23" s="100" t="n">
        <v>87.8378378378378</v>
      </c>
      <c r="F23" s="100" t="n">
        <v>98</v>
      </c>
      <c r="G23" s="107" t="n">
        <v>92.9189189189189</v>
      </c>
      <c r="H23" s="100" t="n">
        <v>43</v>
      </c>
    </row>
    <row r="24" customFormat="false" ht="17.5" hidden="false" customHeight="true" outlineLevel="0" collapsed="false">
      <c r="A24" s="16" t="n">
        <v>21</v>
      </c>
      <c r="B24" s="17" t="s">
        <v>99</v>
      </c>
      <c r="C24" s="18" t="n">
        <v>36</v>
      </c>
      <c r="D24" s="19" t="s">
        <v>78</v>
      </c>
      <c r="E24" s="100" t="n">
        <v>92.5882352941177</v>
      </c>
      <c r="F24" s="100" t="n">
        <v>100</v>
      </c>
      <c r="G24" s="107" t="n">
        <v>96.2941176470588</v>
      </c>
      <c r="H24" s="100" t="n">
        <v>7</v>
      </c>
    </row>
    <row r="25" customFormat="false" ht="17.5" hidden="false" customHeight="true" outlineLevel="0" collapsed="false">
      <c r="A25" s="16" t="n">
        <v>22</v>
      </c>
      <c r="B25" s="17" t="s">
        <v>100</v>
      </c>
      <c r="C25" s="18" t="n">
        <v>35</v>
      </c>
      <c r="D25" s="19" t="s">
        <v>85</v>
      </c>
      <c r="E25" s="100" t="n">
        <v>94.2717391304348</v>
      </c>
      <c r="F25" s="100" t="n">
        <v>96</v>
      </c>
      <c r="G25" s="107" t="n">
        <v>95.1358695652174</v>
      </c>
      <c r="H25" s="100" t="n">
        <v>19</v>
      </c>
    </row>
    <row r="26" customFormat="false" ht="17.5" hidden="false" customHeight="true" outlineLevel="0" collapsed="false">
      <c r="A26" s="16" t="n">
        <v>23</v>
      </c>
      <c r="B26" s="17" t="s">
        <v>101</v>
      </c>
      <c r="C26" s="18" t="n">
        <v>34</v>
      </c>
      <c r="D26" s="19" t="s">
        <v>80</v>
      </c>
      <c r="E26" s="100" t="n">
        <v>91.7426470588235</v>
      </c>
      <c r="F26" s="100" t="n">
        <v>100</v>
      </c>
      <c r="G26" s="107" t="n">
        <v>95.8713235294118</v>
      </c>
      <c r="H26" s="100" t="n">
        <v>10</v>
      </c>
    </row>
    <row r="27" customFormat="false" ht="17.5" hidden="false" customHeight="true" outlineLevel="0" collapsed="false">
      <c r="A27" s="16" t="n">
        <v>24</v>
      </c>
      <c r="B27" s="17" t="s">
        <v>102</v>
      </c>
      <c r="C27" s="18" t="n">
        <v>21</v>
      </c>
      <c r="D27" s="19" t="s">
        <v>69</v>
      </c>
      <c r="E27" s="100" t="n">
        <v>91.8157894736842</v>
      </c>
      <c r="F27" s="100" t="n">
        <v>100</v>
      </c>
      <c r="G27" s="107" t="n">
        <v>95.9078947368421</v>
      </c>
      <c r="H27" s="100" t="n">
        <v>9</v>
      </c>
    </row>
    <row r="28" customFormat="false" ht="17.5" hidden="false" customHeight="true" outlineLevel="0" collapsed="false">
      <c r="A28" s="16" t="n">
        <v>25</v>
      </c>
      <c r="B28" s="17" t="s">
        <v>103</v>
      </c>
      <c r="C28" s="18" t="n">
        <v>36</v>
      </c>
      <c r="D28" s="19" t="s">
        <v>69</v>
      </c>
      <c r="E28" s="100" t="n">
        <v>94.6985294117647</v>
      </c>
      <c r="F28" s="100" t="n">
        <v>98</v>
      </c>
      <c r="G28" s="107" t="n">
        <v>96.3492647058824</v>
      </c>
      <c r="H28" s="100" t="n">
        <v>6</v>
      </c>
    </row>
    <row r="29" customFormat="false" ht="17.5" hidden="false" customHeight="true" outlineLevel="0" collapsed="false">
      <c r="A29" s="16" t="n">
        <v>26</v>
      </c>
      <c r="B29" s="17" t="s">
        <v>104</v>
      </c>
      <c r="C29" s="18" t="n">
        <v>14</v>
      </c>
      <c r="D29" s="19" t="s">
        <v>83</v>
      </c>
      <c r="E29" s="100" t="n">
        <v>90.9</v>
      </c>
      <c r="F29" s="100" t="n">
        <v>98</v>
      </c>
      <c r="G29" s="107" t="n">
        <v>94.45</v>
      </c>
      <c r="H29" s="100" t="n">
        <v>26</v>
      </c>
    </row>
    <row r="30" customFormat="false" ht="17.5" hidden="false" customHeight="true" outlineLevel="0" collapsed="false">
      <c r="A30" s="16" t="n">
        <v>27</v>
      </c>
      <c r="B30" s="17" t="s">
        <v>105</v>
      </c>
      <c r="C30" s="18" t="n">
        <v>31</v>
      </c>
      <c r="D30" s="19" t="s">
        <v>71</v>
      </c>
      <c r="E30" s="100" t="n">
        <v>93.1666666666667</v>
      </c>
      <c r="F30" s="100" t="n">
        <v>100</v>
      </c>
      <c r="G30" s="107" t="n">
        <v>96.5833333333333</v>
      </c>
      <c r="H30" s="100" t="n">
        <v>4</v>
      </c>
    </row>
    <row r="31" customFormat="false" ht="17.5" hidden="false" customHeight="true" outlineLevel="0" collapsed="false">
      <c r="A31" s="16" t="n">
        <v>28</v>
      </c>
      <c r="B31" s="19" t="s">
        <v>106</v>
      </c>
      <c r="C31" s="36" t="n">
        <v>23</v>
      </c>
      <c r="D31" s="19" t="s">
        <v>107</v>
      </c>
      <c r="E31" s="100" t="n">
        <v>91</v>
      </c>
      <c r="F31" s="100" t="n">
        <v>100</v>
      </c>
      <c r="G31" s="107" t="n">
        <v>95.5</v>
      </c>
      <c r="H31" s="100" t="n">
        <v>14</v>
      </c>
    </row>
    <row r="32" customFormat="false" ht="17.5" hidden="false" customHeight="true" outlineLevel="0" collapsed="false">
      <c r="A32" s="16" t="n">
        <v>29</v>
      </c>
      <c r="B32" s="19" t="s">
        <v>108</v>
      </c>
      <c r="C32" s="36" t="n">
        <v>27</v>
      </c>
      <c r="D32" s="19" t="s">
        <v>83</v>
      </c>
      <c r="E32" s="100" t="n">
        <v>93.5384615384615</v>
      </c>
      <c r="F32" s="100" t="n">
        <v>100</v>
      </c>
      <c r="G32" s="107" t="n">
        <v>96.7692307692308</v>
      </c>
      <c r="H32" s="100" t="n">
        <v>3</v>
      </c>
    </row>
    <row r="33" customFormat="false" ht="17.5" hidden="false" customHeight="true" outlineLevel="0" collapsed="false">
      <c r="A33" s="16" t="n">
        <v>30</v>
      </c>
      <c r="B33" s="19" t="s">
        <v>109</v>
      </c>
      <c r="C33" s="36" t="n">
        <v>23</v>
      </c>
      <c r="D33" s="19" t="s">
        <v>110</v>
      </c>
      <c r="E33" s="100" t="n">
        <v>89.6111111111111</v>
      </c>
      <c r="F33" s="100" t="n">
        <v>100</v>
      </c>
      <c r="G33" s="107" t="n">
        <v>94.8055555555556</v>
      </c>
      <c r="H33" s="100" t="n">
        <v>22</v>
      </c>
    </row>
    <row r="34" customFormat="false" ht="17.5" hidden="false" customHeight="true" outlineLevel="0" collapsed="false">
      <c r="A34" s="16" t="n">
        <v>31</v>
      </c>
      <c r="B34" s="19" t="s">
        <v>111</v>
      </c>
      <c r="C34" s="16" t="n">
        <v>40</v>
      </c>
      <c r="D34" s="19" t="s">
        <v>90</v>
      </c>
      <c r="E34" s="100" t="n">
        <v>82.6724137931034</v>
      </c>
      <c r="F34" s="100" t="n">
        <v>100</v>
      </c>
      <c r="G34" s="107" t="n">
        <v>91.3362068965517</v>
      </c>
      <c r="H34" s="100" t="n">
        <v>52</v>
      </c>
    </row>
    <row r="35" customFormat="false" ht="17.5" hidden="false" customHeight="true" outlineLevel="0" collapsed="false">
      <c r="A35" s="16" t="n">
        <v>32</v>
      </c>
      <c r="B35" s="19" t="s">
        <v>112</v>
      </c>
      <c r="C35" s="16" t="n">
        <v>38</v>
      </c>
      <c r="D35" s="19" t="s">
        <v>88</v>
      </c>
      <c r="E35" s="100" t="n">
        <v>91.38</v>
      </c>
      <c r="F35" s="100" t="n">
        <v>98</v>
      </c>
      <c r="G35" s="107" t="n">
        <v>94.69</v>
      </c>
      <c r="H35" s="100" t="n">
        <v>23</v>
      </c>
    </row>
    <row r="36" customFormat="false" ht="17.5" hidden="false" customHeight="true" outlineLevel="0" collapsed="false">
      <c r="A36" s="16" t="n">
        <v>33</v>
      </c>
      <c r="B36" s="43" t="s">
        <v>146</v>
      </c>
      <c r="C36" s="18" t="n">
        <v>29</v>
      </c>
      <c r="D36" s="44" t="s">
        <v>147</v>
      </c>
      <c r="E36" s="100" t="n">
        <v>84.2053571428571</v>
      </c>
      <c r="F36" s="100" t="n">
        <v>96</v>
      </c>
      <c r="G36" s="107" t="n">
        <v>90.1026785714286</v>
      </c>
      <c r="H36" s="100" t="n">
        <v>58</v>
      </c>
    </row>
    <row r="37" customFormat="false" ht="17.5" hidden="false" customHeight="true" outlineLevel="0" collapsed="false">
      <c r="A37" s="16" t="n">
        <v>34</v>
      </c>
      <c r="B37" s="43" t="s">
        <v>148</v>
      </c>
      <c r="C37" s="18" t="n">
        <v>31</v>
      </c>
      <c r="D37" s="44" t="s">
        <v>147</v>
      </c>
      <c r="E37" s="100" t="n">
        <v>85.2822580645161</v>
      </c>
      <c r="F37" s="100" t="n">
        <v>96</v>
      </c>
      <c r="G37" s="107" t="n">
        <v>90.6411290322581</v>
      </c>
      <c r="H37" s="100" t="n">
        <v>57</v>
      </c>
    </row>
    <row r="38" customFormat="false" ht="17.5" hidden="false" customHeight="true" outlineLevel="0" collapsed="false">
      <c r="A38" s="16" t="n">
        <v>35</v>
      </c>
      <c r="B38" s="43" t="s">
        <v>149</v>
      </c>
      <c r="C38" s="18" t="n">
        <v>35</v>
      </c>
      <c r="D38" s="44" t="s">
        <v>150</v>
      </c>
      <c r="E38" s="100" t="n">
        <v>91.32421875</v>
      </c>
      <c r="F38" s="100" t="n">
        <v>98</v>
      </c>
      <c r="G38" s="107" t="n">
        <v>94.662109375</v>
      </c>
      <c r="H38" s="100" t="n">
        <v>24</v>
      </c>
    </row>
    <row r="39" customFormat="false" ht="17.5" hidden="false" customHeight="true" outlineLevel="0" collapsed="false">
      <c r="A39" s="16" t="n">
        <v>36</v>
      </c>
      <c r="B39" s="43" t="s">
        <v>151</v>
      </c>
      <c r="C39" s="18" t="n">
        <v>41</v>
      </c>
      <c r="D39" s="44" t="s">
        <v>142</v>
      </c>
      <c r="E39" s="100" t="n">
        <v>88.9294871794872</v>
      </c>
      <c r="F39" s="100" t="n">
        <v>96</v>
      </c>
      <c r="G39" s="107" t="n">
        <v>92.4647435897436</v>
      </c>
      <c r="H39" s="100" t="n">
        <v>49</v>
      </c>
    </row>
    <row r="40" customFormat="false" ht="17.5" hidden="false" customHeight="true" outlineLevel="0" collapsed="false">
      <c r="A40" s="16" t="n">
        <v>37</v>
      </c>
      <c r="B40" s="43" t="s">
        <v>152</v>
      </c>
      <c r="C40" s="18" t="n">
        <v>39</v>
      </c>
      <c r="D40" s="44" t="s">
        <v>153</v>
      </c>
      <c r="E40" s="100" t="n">
        <v>89.9485294117647</v>
      </c>
      <c r="F40" s="100" t="n">
        <v>92</v>
      </c>
      <c r="G40" s="107" t="n">
        <v>90.9742647058824</v>
      </c>
      <c r="H40" s="100" t="n">
        <v>55</v>
      </c>
    </row>
    <row r="41" customFormat="false" ht="17.5" hidden="false" customHeight="true" outlineLevel="0" collapsed="false">
      <c r="A41" s="16" t="n">
        <v>38</v>
      </c>
      <c r="B41" s="43" t="s">
        <v>154</v>
      </c>
      <c r="C41" s="18" t="n">
        <v>39</v>
      </c>
      <c r="D41" s="44" t="s">
        <v>155</v>
      </c>
      <c r="E41" s="100" t="n">
        <v>88.1474358974359</v>
      </c>
      <c r="F41" s="100" t="n">
        <v>100</v>
      </c>
      <c r="G41" s="107" t="n">
        <v>94.0737179487179</v>
      </c>
      <c r="H41" s="100" t="n">
        <v>30</v>
      </c>
    </row>
    <row r="42" customFormat="false" ht="17.5" hidden="false" customHeight="true" outlineLevel="0" collapsed="false">
      <c r="A42" s="16" t="n">
        <v>39</v>
      </c>
      <c r="B42" s="43" t="s">
        <v>156</v>
      </c>
      <c r="C42" s="18" t="n">
        <v>31</v>
      </c>
      <c r="D42" s="44" t="s">
        <v>145</v>
      </c>
      <c r="E42" s="109" t="n">
        <v>89.7578125</v>
      </c>
      <c r="F42" s="109" t="n">
        <v>100</v>
      </c>
      <c r="G42" s="107" t="n">
        <v>94.87890625</v>
      </c>
      <c r="H42" s="100" t="n">
        <v>20</v>
      </c>
    </row>
    <row r="43" customFormat="false" ht="17.5" hidden="false" customHeight="true" outlineLevel="0" collapsed="false">
      <c r="A43" s="16" t="n">
        <v>40</v>
      </c>
      <c r="B43" s="43" t="s">
        <v>157</v>
      </c>
      <c r="C43" s="18" t="n">
        <v>32</v>
      </c>
      <c r="D43" s="44" t="s">
        <v>155</v>
      </c>
      <c r="E43" s="109" t="n">
        <v>89.3035714285714</v>
      </c>
      <c r="F43" s="109" t="n">
        <v>98</v>
      </c>
      <c r="G43" s="107" t="n">
        <v>93.6517857142857</v>
      </c>
      <c r="H43" s="100" t="n">
        <v>35</v>
      </c>
    </row>
    <row r="44" customFormat="false" ht="17.5" hidden="false" customHeight="true" outlineLevel="0" collapsed="false">
      <c r="A44" s="16" t="n">
        <v>41</v>
      </c>
      <c r="B44" s="43" t="s">
        <v>158</v>
      </c>
      <c r="C44" s="18" t="n">
        <v>35</v>
      </c>
      <c r="D44" s="44" t="s">
        <v>159</v>
      </c>
      <c r="E44" s="100" t="n">
        <v>87.6714285714286</v>
      </c>
      <c r="F44" s="100" t="n">
        <v>100</v>
      </c>
      <c r="G44" s="107" t="n">
        <v>93.8357142857143</v>
      </c>
      <c r="H44" s="100" t="n">
        <v>31</v>
      </c>
    </row>
    <row r="45" customFormat="false" ht="17.5" hidden="false" customHeight="true" outlineLevel="0" collapsed="false">
      <c r="A45" s="16" t="n">
        <v>42</v>
      </c>
      <c r="B45" s="43" t="s">
        <v>160</v>
      </c>
      <c r="C45" s="18" t="n">
        <v>34</v>
      </c>
      <c r="D45" s="44" t="s">
        <v>159</v>
      </c>
      <c r="E45" s="100" t="n">
        <v>90.265625</v>
      </c>
      <c r="F45" s="100" t="n">
        <v>98</v>
      </c>
      <c r="G45" s="107" t="n">
        <v>94.1328125</v>
      </c>
      <c r="H45" s="100" t="n">
        <v>29</v>
      </c>
    </row>
    <row r="46" customFormat="false" ht="17.5" hidden="false" customHeight="true" outlineLevel="0" collapsed="false">
      <c r="A46" s="16" t="n">
        <v>43</v>
      </c>
      <c r="B46" s="43" t="s">
        <v>161</v>
      </c>
      <c r="C46" s="18" t="n">
        <v>29</v>
      </c>
      <c r="D46" s="44" t="s">
        <v>162</v>
      </c>
      <c r="E46" s="100" t="n">
        <v>90.3984375</v>
      </c>
      <c r="F46" s="100" t="n">
        <v>96</v>
      </c>
      <c r="G46" s="107" t="n">
        <v>93.19921875</v>
      </c>
      <c r="H46" s="100" t="n">
        <v>42</v>
      </c>
    </row>
    <row r="47" customFormat="false" ht="17.5" hidden="false" customHeight="true" outlineLevel="0" collapsed="false">
      <c r="A47" s="16" t="n">
        <v>44</v>
      </c>
      <c r="B47" s="19" t="s">
        <v>163</v>
      </c>
      <c r="C47" s="36" t="n">
        <v>22</v>
      </c>
      <c r="D47" s="19" t="s">
        <v>164</v>
      </c>
      <c r="E47" s="100" t="n">
        <v>92.5113636363636</v>
      </c>
      <c r="F47" s="100" t="n">
        <v>98</v>
      </c>
      <c r="G47" s="107" t="n">
        <v>95.2556818181818</v>
      </c>
      <c r="H47" s="100" t="n">
        <v>17</v>
      </c>
    </row>
    <row r="48" customFormat="false" ht="17.5" hidden="false" customHeight="true" outlineLevel="0" collapsed="false">
      <c r="A48" s="16" t="n">
        <v>45</v>
      </c>
      <c r="B48" s="19" t="s">
        <v>165</v>
      </c>
      <c r="C48" s="36" t="n">
        <v>27</v>
      </c>
      <c r="D48" s="19" t="s">
        <v>164</v>
      </c>
      <c r="E48" s="100" t="n">
        <v>93.3461538461538</v>
      </c>
      <c r="F48" s="100" t="n">
        <v>98</v>
      </c>
      <c r="G48" s="107" t="n">
        <v>95.6730769230769</v>
      </c>
      <c r="H48" s="100" t="n">
        <v>12</v>
      </c>
    </row>
    <row r="49" customFormat="false" ht="17.5" hidden="false" customHeight="true" outlineLevel="0" collapsed="false">
      <c r="A49" s="16" t="n">
        <v>46</v>
      </c>
      <c r="B49" s="19" t="s">
        <v>166</v>
      </c>
      <c r="C49" s="36" t="n">
        <v>28</v>
      </c>
      <c r="D49" s="19" t="s">
        <v>167</v>
      </c>
      <c r="E49" s="100" t="n">
        <v>90.7307692307692</v>
      </c>
      <c r="F49" s="100" t="n">
        <v>96</v>
      </c>
      <c r="G49" s="107" t="n">
        <v>93.3653846153846</v>
      </c>
      <c r="H49" s="100" t="n">
        <v>41</v>
      </c>
    </row>
    <row r="50" customFormat="false" ht="17.5" hidden="false" customHeight="true" outlineLevel="0" collapsed="false">
      <c r="A50" s="16" t="n">
        <v>47</v>
      </c>
      <c r="B50" s="19" t="s">
        <v>168</v>
      </c>
      <c r="C50" s="18" t="n">
        <v>32</v>
      </c>
      <c r="D50" s="19" t="s">
        <v>150</v>
      </c>
      <c r="E50" s="100" t="n">
        <v>91.5625</v>
      </c>
      <c r="F50" s="100" t="n">
        <v>100</v>
      </c>
      <c r="G50" s="107" t="n">
        <v>95.78125</v>
      </c>
      <c r="H50" s="100" t="n">
        <v>11</v>
      </c>
    </row>
    <row r="51" customFormat="false" ht="17.5" hidden="false" customHeight="true" outlineLevel="0" collapsed="false">
      <c r="A51" s="16" t="n">
        <v>48</v>
      </c>
      <c r="B51" s="19" t="s">
        <v>169</v>
      </c>
      <c r="C51" s="18" t="n">
        <v>44</v>
      </c>
      <c r="D51" s="19" t="s">
        <v>150</v>
      </c>
      <c r="E51" s="100" t="n">
        <v>92.7678571428571</v>
      </c>
      <c r="F51" s="100" t="n">
        <v>98</v>
      </c>
      <c r="G51" s="107" t="n">
        <v>95.3839285714286</v>
      </c>
      <c r="H51" s="100" t="n">
        <v>16</v>
      </c>
    </row>
    <row r="52" customFormat="false" ht="17.5" hidden="false" customHeight="true" outlineLevel="0" collapsed="false">
      <c r="A52" s="16" t="n">
        <v>49</v>
      </c>
      <c r="B52" s="17" t="s">
        <v>212</v>
      </c>
      <c r="C52" s="18" t="n">
        <v>37</v>
      </c>
      <c r="D52" s="50" t="s">
        <v>195</v>
      </c>
      <c r="E52" s="100" t="n">
        <v>90.109375</v>
      </c>
      <c r="F52" s="100" t="n">
        <v>92</v>
      </c>
      <c r="G52" s="107" t="n">
        <v>91.0546875</v>
      </c>
      <c r="H52" s="100" t="n">
        <v>54</v>
      </c>
    </row>
    <row r="53" customFormat="false" ht="17.5" hidden="false" customHeight="true" outlineLevel="0" collapsed="false">
      <c r="A53" s="16" t="n">
        <v>50</v>
      </c>
      <c r="B53" s="17" t="s">
        <v>213</v>
      </c>
      <c r="C53" s="18" t="n">
        <v>37</v>
      </c>
      <c r="D53" s="50" t="s">
        <v>206</v>
      </c>
      <c r="E53" s="100" t="n">
        <v>88.5625</v>
      </c>
      <c r="F53" s="100" t="n">
        <v>100</v>
      </c>
      <c r="G53" s="107" t="n">
        <v>94.28125</v>
      </c>
      <c r="H53" s="100" t="n">
        <v>28</v>
      </c>
    </row>
    <row r="54" customFormat="false" ht="17.5" hidden="false" customHeight="true" outlineLevel="0" collapsed="false">
      <c r="A54" s="16" t="n">
        <v>51</v>
      </c>
      <c r="B54" s="17" t="s">
        <v>214</v>
      </c>
      <c r="C54" s="18" t="n">
        <v>21</v>
      </c>
      <c r="D54" s="50" t="s">
        <v>191</v>
      </c>
      <c r="E54" s="100" t="n">
        <v>89.75</v>
      </c>
      <c r="F54" s="100" t="n">
        <v>100</v>
      </c>
      <c r="G54" s="107" t="n">
        <v>94.875</v>
      </c>
      <c r="H54" s="100" t="n">
        <v>21</v>
      </c>
    </row>
    <row r="55" customFormat="false" ht="17.5" hidden="false" customHeight="true" outlineLevel="0" collapsed="false">
      <c r="A55" s="16" t="n">
        <v>52</v>
      </c>
      <c r="B55" s="17" t="s">
        <v>215</v>
      </c>
      <c r="C55" s="18" t="n">
        <v>24</v>
      </c>
      <c r="D55" s="50" t="s">
        <v>191</v>
      </c>
      <c r="E55" s="100" t="n">
        <v>90.5</v>
      </c>
      <c r="F55" s="100" t="n">
        <v>100</v>
      </c>
      <c r="G55" s="107" t="n">
        <v>95.25</v>
      </c>
      <c r="H55" s="100" t="n">
        <v>18</v>
      </c>
    </row>
    <row r="56" customFormat="false" ht="17.5" hidden="false" customHeight="true" outlineLevel="0" collapsed="false">
      <c r="A56" s="16" t="n">
        <v>53</v>
      </c>
      <c r="B56" s="17" t="s">
        <v>216</v>
      </c>
      <c r="C56" s="18" t="n">
        <v>38</v>
      </c>
      <c r="D56" s="50" t="s">
        <v>198</v>
      </c>
      <c r="E56" s="100" t="n">
        <v>89.1805555555556</v>
      </c>
      <c r="F56" s="100" t="n">
        <v>98</v>
      </c>
      <c r="G56" s="107" t="n">
        <v>93.5902777777778</v>
      </c>
      <c r="H56" s="100" t="n">
        <v>37</v>
      </c>
    </row>
    <row r="57" customFormat="false" ht="17.5" hidden="false" customHeight="true" outlineLevel="0" collapsed="false">
      <c r="A57" s="16" t="n">
        <v>54</v>
      </c>
      <c r="B57" s="17" t="s">
        <v>217</v>
      </c>
      <c r="C57" s="18" t="n">
        <v>39</v>
      </c>
      <c r="D57" s="50" t="s">
        <v>198</v>
      </c>
      <c r="E57" s="100" t="n">
        <v>90.9866071428571</v>
      </c>
      <c r="F57" s="100" t="n">
        <v>96</v>
      </c>
      <c r="G57" s="107" t="n">
        <v>93.4933035714286</v>
      </c>
      <c r="H57" s="100" t="n">
        <v>39</v>
      </c>
    </row>
    <row r="58" customFormat="false" ht="17.5" hidden="false" customHeight="true" outlineLevel="0" collapsed="false">
      <c r="A58" s="16" t="n">
        <v>55</v>
      </c>
      <c r="B58" s="17" t="s">
        <v>218</v>
      </c>
      <c r="C58" s="18" t="n">
        <v>33</v>
      </c>
      <c r="D58" s="50" t="s">
        <v>193</v>
      </c>
      <c r="E58" s="100" t="n">
        <v>80.8009259259259</v>
      </c>
      <c r="F58" s="100" t="n">
        <v>84</v>
      </c>
      <c r="G58" s="107" t="n">
        <v>82.400462962963</v>
      </c>
      <c r="H58" s="100" t="n">
        <v>64</v>
      </c>
    </row>
    <row r="59" customFormat="false" ht="17.5" hidden="false" customHeight="true" outlineLevel="0" collapsed="false">
      <c r="A59" s="16" t="n">
        <v>56</v>
      </c>
      <c r="B59" s="17" t="s">
        <v>219</v>
      </c>
      <c r="C59" s="18" t="n">
        <v>33</v>
      </c>
      <c r="D59" s="50" t="s">
        <v>220</v>
      </c>
      <c r="E59" s="100" t="n">
        <v>92.702380952381</v>
      </c>
      <c r="F59" s="100" t="n">
        <v>100</v>
      </c>
      <c r="G59" s="107" t="n">
        <v>96.3511904761905</v>
      </c>
      <c r="H59" s="100" t="n">
        <v>5</v>
      </c>
    </row>
    <row r="60" customFormat="false" ht="17.5" hidden="false" customHeight="true" outlineLevel="0" collapsed="false">
      <c r="A60" s="16" t="n">
        <v>57</v>
      </c>
      <c r="B60" s="17" t="s">
        <v>221</v>
      </c>
      <c r="C60" s="18" t="n">
        <v>38</v>
      </c>
      <c r="D60" s="50" t="s">
        <v>208</v>
      </c>
      <c r="E60" s="100" t="n">
        <v>87.5625</v>
      </c>
      <c r="F60" s="100" t="n">
        <v>98</v>
      </c>
      <c r="G60" s="107" t="n">
        <v>92.78125</v>
      </c>
      <c r="H60" s="100" t="n">
        <v>46</v>
      </c>
    </row>
    <row r="61" customFormat="false" ht="17.5" hidden="false" customHeight="true" outlineLevel="0" collapsed="false">
      <c r="A61" s="16" t="n">
        <v>58</v>
      </c>
      <c r="B61" s="17" t="s">
        <v>222</v>
      </c>
      <c r="C61" s="18" t="n">
        <v>37</v>
      </c>
      <c r="D61" s="50" t="s">
        <v>208</v>
      </c>
      <c r="E61" s="100" t="n">
        <v>89.7541666666667</v>
      </c>
      <c r="F61" s="100" t="n">
        <v>96</v>
      </c>
      <c r="G61" s="107" t="n">
        <v>92.8770833333333</v>
      </c>
      <c r="H61" s="100" t="n">
        <v>44</v>
      </c>
    </row>
    <row r="62" customFormat="false" ht="17.5" hidden="false" customHeight="true" outlineLevel="0" collapsed="false">
      <c r="A62" s="16" t="n">
        <v>59</v>
      </c>
      <c r="B62" s="17" t="s">
        <v>223</v>
      </c>
      <c r="C62" s="18" t="n">
        <v>26</v>
      </c>
      <c r="D62" s="50" t="s">
        <v>193</v>
      </c>
      <c r="E62" s="100" t="n">
        <v>75.9146825396825</v>
      </c>
      <c r="F62" s="100" t="n">
        <v>94</v>
      </c>
      <c r="G62" s="107" t="n">
        <v>84.9573412698413</v>
      </c>
      <c r="H62" s="100" t="n">
        <v>62</v>
      </c>
    </row>
    <row r="63" customFormat="false" ht="17.5" hidden="false" customHeight="true" outlineLevel="0" collapsed="false">
      <c r="A63" s="16" t="n">
        <v>60</v>
      </c>
      <c r="B63" s="17" t="s">
        <v>224</v>
      </c>
      <c r="C63" s="18" t="n">
        <v>12</v>
      </c>
      <c r="D63" s="50" t="s">
        <v>193</v>
      </c>
      <c r="E63" s="100" t="n">
        <v>85.0375</v>
      </c>
      <c r="F63" s="100" t="n">
        <v>100</v>
      </c>
      <c r="G63" s="107" t="n">
        <v>92.51875</v>
      </c>
      <c r="H63" s="100" t="n">
        <v>47</v>
      </c>
    </row>
    <row r="64" customFormat="false" ht="17.5" hidden="false" customHeight="true" outlineLevel="0" collapsed="false">
      <c r="A64" s="16" t="n">
        <v>61</v>
      </c>
      <c r="B64" s="19" t="s">
        <v>225</v>
      </c>
      <c r="C64" s="36" t="n">
        <v>28</v>
      </c>
      <c r="D64" s="19" t="s">
        <v>226</v>
      </c>
      <c r="E64" s="100" t="n">
        <v>87.6032608695652</v>
      </c>
      <c r="F64" s="100" t="n">
        <v>100</v>
      </c>
      <c r="G64" s="107" t="n">
        <v>93.8016304347826</v>
      </c>
      <c r="H64" s="100" t="n">
        <v>32</v>
      </c>
    </row>
    <row r="65" customFormat="false" ht="17.5" hidden="false" customHeight="true" outlineLevel="0" collapsed="false">
      <c r="A65" s="16" t="n">
        <v>62</v>
      </c>
      <c r="B65" s="19" t="s">
        <v>227</v>
      </c>
      <c r="C65" s="16" t="n">
        <v>40</v>
      </c>
      <c r="D65" s="19" t="s">
        <v>220</v>
      </c>
      <c r="E65" s="100" t="n">
        <v>77.1102941176471</v>
      </c>
      <c r="F65" s="100" t="n">
        <v>94</v>
      </c>
      <c r="G65" s="107" t="n">
        <v>85.5551470588235</v>
      </c>
      <c r="H65" s="100" t="n">
        <v>61</v>
      </c>
    </row>
    <row r="66" customFormat="false" ht="17.5" hidden="false" customHeight="true" outlineLevel="0" collapsed="false">
      <c r="A66" s="16" t="n">
        <v>63</v>
      </c>
      <c r="B66" s="19" t="s">
        <v>228</v>
      </c>
      <c r="C66" s="16" t="n">
        <v>31</v>
      </c>
      <c r="D66" s="19" t="s">
        <v>202</v>
      </c>
      <c r="E66" s="100" t="n">
        <v>80.2830882352941</v>
      </c>
      <c r="F66" s="100" t="n">
        <v>88</v>
      </c>
      <c r="G66" s="107" t="n">
        <v>84.1415441176471</v>
      </c>
      <c r="H66" s="100" t="n">
        <v>63</v>
      </c>
    </row>
    <row r="67" customFormat="false" ht="17.5" hidden="false" customHeight="true" outlineLevel="0" collapsed="false">
      <c r="A67" s="16" t="n">
        <v>64</v>
      </c>
      <c r="B67" s="19" t="s">
        <v>229</v>
      </c>
      <c r="C67" s="16" t="n">
        <v>38</v>
      </c>
      <c r="D67" s="19" t="s">
        <v>210</v>
      </c>
      <c r="E67" s="100" t="n">
        <v>84.8379032258064</v>
      </c>
      <c r="F67" s="100" t="n">
        <v>92</v>
      </c>
      <c r="G67" s="107" t="n">
        <v>88.4189516129032</v>
      </c>
      <c r="H67" s="100" t="n">
        <v>59</v>
      </c>
    </row>
  </sheetData>
  <autoFilter ref="A3:H67"/>
  <mergeCells count="2">
    <mergeCell ref="A1:H1"/>
    <mergeCell ref="A2:H2"/>
  </mergeCells>
  <conditionalFormatting sqref="B36:B38">
    <cfRule type="expression" priority="2" aboveAverage="0" equalAverage="0" bottom="0" percent="0" rank="0" text="" dxfId="12">
      <formula>COUNTIF(,"/K")+COUNTIF(,"X/K")&lt;&gt;1</formula>
    </cfRule>
  </conditionalFormatting>
  <conditionalFormatting sqref="B39:B46">
    <cfRule type="expression" priority="3" aboveAverage="0" equalAverage="0" bottom="0" percent="0" rank="0" text="" dxfId="13">
      <formula>COUNTIF(,"/K")+COUNTIF(,"X/K")&lt;&gt;1</formula>
    </cfRule>
  </conditionalFormatting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6.62"/>
    <col collapsed="false" customWidth="true" hidden="false" outlineLevel="0" max="6" min="6" style="76" width="6.62"/>
    <col collapsed="false" customWidth="true" hidden="false" outlineLevel="0" max="7" min="7" style="57" width="4.62"/>
    <col collapsed="false" customWidth="true" hidden="false" outlineLevel="0" max="8" min="8" style="76" width="4.62"/>
    <col collapsed="false" customWidth="true" hidden="false" outlineLevel="0" max="9" min="9" style="110" width="8.62"/>
    <col collapsed="false" customWidth="true" hidden="false" outlineLevel="0" max="10" min="10" style="111" width="4.62"/>
    <col collapsed="false" customWidth="true" hidden="false" outlineLevel="0" max="11" min="11" style="57" width="11.5"/>
    <col collapsed="false" customWidth="false" hidden="false" outlineLevel="0" max="246" min="12" style="57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12" t="s">
        <v>283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113" t="s">
        <v>300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83" t="s">
        <v>291</v>
      </c>
      <c r="F3" s="83" t="s">
        <v>292</v>
      </c>
      <c r="G3" s="83" t="s">
        <v>286</v>
      </c>
      <c r="H3" s="83" t="s">
        <v>287</v>
      </c>
      <c r="I3" s="65" t="s">
        <v>6</v>
      </c>
      <c r="J3" s="83" t="s">
        <v>295</v>
      </c>
    </row>
    <row r="4" customFormat="false" ht="15" hidden="false" customHeight="true" outlineLevel="0" collapsed="false">
      <c r="A4" s="16" t="n">
        <v>1</v>
      </c>
      <c r="B4" s="17" t="s">
        <v>49</v>
      </c>
      <c r="C4" s="18" t="n">
        <v>36</v>
      </c>
      <c r="D4" s="19" t="s">
        <v>21</v>
      </c>
      <c r="E4" s="114" t="n">
        <v>85.0555555555556</v>
      </c>
      <c r="F4" s="114" t="n">
        <v>100</v>
      </c>
      <c r="G4" s="100" t="n">
        <v>92.1724137931034</v>
      </c>
      <c r="H4" s="100" t="n">
        <v>94</v>
      </c>
      <c r="I4" s="99" t="n">
        <v>92.8069923371648</v>
      </c>
      <c r="J4" s="100" t="n">
        <v>9</v>
      </c>
    </row>
    <row r="5" customFormat="false" ht="15" hidden="false" customHeight="true" outlineLevel="0" collapsed="false">
      <c r="A5" s="16" t="n">
        <v>2</v>
      </c>
      <c r="B5" s="17" t="s">
        <v>50</v>
      </c>
      <c r="C5" s="18" t="n">
        <v>34</v>
      </c>
      <c r="D5" s="19" t="s">
        <v>44</v>
      </c>
      <c r="E5" s="114" t="n">
        <v>67.7380952380952</v>
      </c>
      <c r="F5" s="114" t="n">
        <v>100</v>
      </c>
      <c r="G5" s="100" t="n">
        <v>88.2836538461538</v>
      </c>
      <c r="H5" s="100" t="n">
        <v>90</v>
      </c>
      <c r="I5" s="99" t="n">
        <v>86.5054372710623</v>
      </c>
      <c r="J5" s="100" t="n">
        <v>25</v>
      </c>
    </row>
    <row r="6" customFormat="false" ht="15" hidden="false" customHeight="true" outlineLevel="0" collapsed="false">
      <c r="A6" s="16" t="n">
        <v>3</v>
      </c>
      <c r="B6" s="17" t="s">
        <v>51</v>
      </c>
      <c r="C6" s="18" t="n">
        <v>35</v>
      </c>
      <c r="D6" s="19" t="s">
        <v>11</v>
      </c>
      <c r="E6" s="114" t="n">
        <v>70.6989247311828</v>
      </c>
      <c r="F6" s="114" t="n">
        <v>100</v>
      </c>
      <c r="G6" s="100" t="n">
        <v>84.1491935483871</v>
      </c>
      <c r="H6" s="100" t="n">
        <v>94</v>
      </c>
      <c r="I6" s="99" t="n">
        <v>87.2120295698925</v>
      </c>
      <c r="J6" s="100" t="n">
        <v>24</v>
      </c>
    </row>
    <row r="7" customFormat="false" ht="15" hidden="false" customHeight="true" outlineLevel="0" collapsed="false">
      <c r="A7" s="16" t="n">
        <v>4</v>
      </c>
      <c r="B7" s="19" t="s">
        <v>52</v>
      </c>
      <c r="C7" s="18" t="n">
        <v>35</v>
      </c>
      <c r="D7" s="19" t="s">
        <v>53</v>
      </c>
      <c r="E7" s="114" t="n">
        <v>87.5308641975309</v>
      </c>
      <c r="F7" s="114" t="n">
        <v>100</v>
      </c>
      <c r="G7" s="100" t="n">
        <v>91.4711538461538</v>
      </c>
      <c r="H7" s="100" t="n">
        <v>100</v>
      </c>
      <c r="I7" s="99" t="n">
        <v>94.7505045109212</v>
      </c>
      <c r="J7" s="100" t="n">
        <v>5</v>
      </c>
    </row>
    <row r="8" customFormat="false" ht="15" hidden="false" customHeight="true" outlineLevel="0" collapsed="false">
      <c r="A8" s="16" t="n">
        <v>5</v>
      </c>
      <c r="B8" s="19" t="s">
        <v>54</v>
      </c>
      <c r="C8" s="18" t="n">
        <v>34</v>
      </c>
      <c r="D8" s="19" t="s">
        <v>55</v>
      </c>
      <c r="E8" s="114" t="n">
        <v>68.8405797101449</v>
      </c>
      <c r="F8" s="114" t="n">
        <v>100</v>
      </c>
      <c r="G8" s="100" t="n">
        <v>90.2608695652174</v>
      </c>
      <c r="H8" s="100" t="n">
        <v>100</v>
      </c>
      <c r="I8" s="99" t="n">
        <v>89.7753623188406</v>
      </c>
      <c r="J8" s="100" t="n">
        <v>20</v>
      </c>
    </row>
    <row r="9" customFormat="false" ht="15" hidden="false" customHeight="true" outlineLevel="0" collapsed="false">
      <c r="A9" s="16" t="n">
        <v>6</v>
      </c>
      <c r="B9" s="19" t="s">
        <v>56</v>
      </c>
      <c r="C9" s="18" t="n">
        <v>33</v>
      </c>
      <c r="D9" s="19" t="s">
        <v>57</v>
      </c>
      <c r="E9" s="114" t="n">
        <v>80.6547619047619</v>
      </c>
      <c r="F9" s="114" t="n">
        <v>100</v>
      </c>
      <c r="G9" s="100" t="n">
        <v>87.6064814814815</v>
      </c>
      <c r="H9" s="100" t="n">
        <v>100</v>
      </c>
      <c r="I9" s="99" t="n">
        <v>92.0653108465609</v>
      </c>
      <c r="J9" s="100" t="n">
        <v>12</v>
      </c>
    </row>
    <row r="10" customFormat="false" ht="15" hidden="false" customHeight="true" outlineLevel="0" collapsed="false">
      <c r="A10" s="16" t="n">
        <v>7</v>
      </c>
      <c r="B10" s="19" t="s">
        <v>58</v>
      </c>
      <c r="C10" s="19" t="n">
        <v>28</v>
      </c>
      <c r="D10" s="19" t="s">
        <v>21</v>
      </c>
      <c r="E10" s="114" t="n">
        <v>85.6028985507246</v>
      </c>
      <c r="F10" s="114" t="n">
        <v>100</v>
      </c>
      <c r="G10" s="100" t="n">
        <v>93.5769230769231</v>
      </c>
      <c r="H10" s="100" t="n">
        <v>96</v>
      </c>
      <c r="I10" s="99" t="n">
        <v>93.7949554069119</v>
      </c>
      <c r="J10" s="100" t="n">
        <v>6</v>
      </c>
    </row>
    <row r="11" customFormat="false" ht="15" hidden="false" customHeight="true" outlineLevel="0" collapsed="false">
      <c r="A11" s="16" t="n">
        <v>8</v>
      </c>
      <c r="B11" s="17" t="s">
        <v>113</v>
      </c>
      <c r="C11" s="18" t="n">
        <v>34</v>
      </c>
      <c r="D11" s="19" t="s">
        <v>83</v>
      </c>
      <c r="E11" s="114" t="n">
        <v>91.1111111111111</v>
      </c>
      <c r="F11" s="114" t="n">
        <v>100</v>
      </c>
      <c r="G11" s="100" t="n">
        <v>87.3181818181818</v>
      </c>
      <c r="H11" s="100" t="n">
        <v>90</v>
      </c>
      <c r="I11" s="99" t="n">
        <v>92.1073232323232</v>
      </c>
      <c r="J11" s="100" t="n">
        <v>11</v>
      </c>
    </row>
    <row r="12" customFormat="false" ht="15" hidden="false" customHeight="true" outlineLevel="0" collapsed="false">
      <c r="A12" s="16" t="n">
        <v>9</v>
      </c>
      <c r="B12" s="17" t="s">
        <v>114</v>
      </c>
      <c r="C12" s="18" t="n">
        <v>33</v>
      </c>
      <c r="D12" s="19" t="s">
        <v>73</v>
      </c>
      <c r="E12" s="114" t="n">
        <v>96.6071428571429</v>
      </c>
      <c r="F12" s="115" t="n">
        <v>100</v>
      </c>
      <c r="G12" s="115" t="n">
        <v>92.9772727272727</v>
      </c>
      <c r="H12" s="100" t="n">
        <v>98</v>
      </c>
      <c r="I12" s="99" t="n">
        <v>96.8961038961039</v>
      </c>
      <c r="J12" s="100" t="n">
        <v>1</v>
      </c>
    </row>
    <row r="13" customFormat="false" ht="15" hidden="false" customHeight="true" outlineLevel="0" collapsed="false">
      <c r="A13" s="16" t="n">
        <v>10</v>
      </c>
      <c r="B13" s="17" t="s">
        <v>115</v>
      </c>
      <c r="C13" s="18" t="n">
        <v>36</v>
      </c>
      <c r="D13" s="19" t="s">
        <v>71</v>
      </c>
      <c r="E13" s="114" t="n">
        <v>88.989898989899</v>
      </c>
      <c r="F13" s="115" t="n">
        <v>100</v>
      </c>
      <c r="G13" s="115" t="n">
        <v>91.0073529411765</v>
      </c>
      <c r="H13" s="100" t="n">
        <v>90</v>
      </c>
      <c r="I13" s="99" t="n">
        <v>92.4993129827689</v>
      </c>
      <c r="J13" s="100" t="n">
        <v>10</v>
      </c>
    </row>
    <row r="14" customFormat="false" ht="15" hidden="false" customHeight="true" outlineLevel="0" collapsed="false">
      <c r="A14" s="16" t="n">
        <v>11</v>
      </c>
      <c r="B14" s="19" t="s">
        <v>116</v>
      </c>
      <c r="C14" s="36" t="n">
        <v>32</v>
      </c>
      <c r="D14" s="19" t="s">
        <v>90</v>
      </c>
      <c r="E14" s="114" t="n">
        <v>92.8439153439153</v>
      </c>
      <c r="F14" s="115" t="n">
        <v>100</v>
      </c>
      <c r="G14" s="115" t="n">
        <v>91.2962962962963</v>
      </c>
      <c r="H14" s="100" t="n">
        <v>100</v>
      </c>
      <c r="I14" s="99" t="n">
        <v>96.0350529100529</v>
      </c>
      <c r="J14" s="100" t="n">
        <v>2</v>
      </c>
    </row>
    <row r="15" customFormat="false" ht="15" hidden="false" customHeight="true" outlineLevel="0" collapsed="false">
      <c r="A15" s="16" t="n">
        <v>12</v>
      </c>
      <c r="B15" s="19" t="s">
        <v>117</v>
      </c>
      <c r="C15" s="36" t="n">
        <v>34</v>
      </c>
      <c r="D15" s="19" t="s">
        <v>85</v>
      </c>
      <c r="E15" s="114" t="n">
        <v>74.5483870967742</v>
      </c>
      <c r="F15" s="115" t="n">
        <v>100</v>
      </c>
      <c r="G15" s="115" t="n">
        <v>91.35</v>
      </c>
      <c r="H15" s="100" t="n">
        <v>98</v>
      </c>
      <c r="I15" s="99" t="n">
        <v>90.9745967741936</v>
      </c>
      <c r="J15" s="100" t="n">
        <v>15</v>
      </c>
    </row>
    <row r="16" customFormat="false" ht="15" hidden="false" customHeight="true" outlineLevel="0" collapsed="false">
      <c r="A16" s="16" t="n">
        <v>13</v>
      </c>
      <c r="B16" s="43" t="s">
        <v>170</v>
      </c>
      <c r="C16" s="18" t="n">
        <v>30</v>
      </c>
      <c r="D16" s="44" t="s">
        <v>150</v>
      </c>
      <c r="E16" s="114" t="n">
        <v>67.8846153846154</v>
      </c>
      <c r="F16" s="114" t="n">
        <v>100</v>
      </c>
      <c r="G16" s="100" t="n">
        <v>87.8</v>
      </c>
      <c r="H16" s="100" t="n">
        <v>98</v>
      </c>
      <c r="I16" s="99" t="n">
        <v>88.4211538461539</v>
      </c>
      <c r="J16" s="100" t="n">
        <v>23</v>
      </c>
    </row>
    <row r="17" customFormat="false" ht="15" hidden="false" customHeight="true" outlineLevel="0" collapsed="false">
      <c r="A17" s="16" t="n">
        <v>14</v>
      </c>
      <c r="B17" s="43" t="s">
        <v>171</v>
      </c>
      <c r="C17" s="18" t="n">
        <v>36</v>
      </c>
      <c r="D17" s="44" t="s">
        <v>129</v>
      </c>
      <c r="E17" s="114" t="n">
        <v>62.0588235294118</v>
      </c>
      <c r="F17" s="114" t="n">
        <v>60</v>
      </c>
      <c r="G17" s="100" t="n">
        <v>86.208064516129</v>
      </c>
      <c r="H17" s="100" t="n">
        <v>100</v>
      </c>
      <c r="I17" s="99" t="n">
        <v>77.0667220113852</v>
      </c>
      <c r="J17" s="100" t="n">
        <v>27</v>
      </c>
    </row>
    <row r="18" customFormat="false" ht="15" hidden="false" customHeight="true" outlineLevel="0" collapsed="false">
      <c r="A18" s="16" t="n">
        <v>15</v>
      </c>
      <c r="B18" s="43" t="s">
        <v>172</v>
      </c>
      <c r="C18" s="18" t="n">
        <v>39</v>
      </c>
      <c r="D18" s="44" t="s">
        <v>173</v>
      </c>
      <c r="E18" s="114" t="n">
        <v>61.1842105263158</v>
      </c>
      <c r="F18" s="114" t="n">
        <v>80</v>
      </c>
      <c r="G18" s="100" t="n">
        <v>92.5441176470588</v>
      </c>
      <c r="H18" s="100" t="n">
        <v>96</v>
      </c>
      <c r="I18" s="99" t="n">
        <v>82.4320820433437</v>
      </c>
      <c r="J18" s="100" t="n">
        <v>26</v>
      </c>
    </row>
    <row r="19" customFormat="false" ht="15" hidden="false" customHeight="true" outlineLevel="0" collapsed="false">
      <c r="A19" s="16" t="n">
        <v>16</v>
      </c>
      <c r="B19" s="19" t="s">
        <v>174</v>
      </c>
      <c r="C19" s="36" t="n">
        <v>34</v>
      </c>
      <c r="D19" s="19" t="s">
        <v>175</v>
      </c>
      <c r="E19" s="114" t="n">
        <v>82.5</v>
      </c>
      <c r="F19" s="114" t="n">
        <v>100</v>
      </c>
      <c r="G19" s="100" t="n">
        <v>91.25</v>
      </c>
      <c r="H19" s="100" t="n">
        <v>100</v>
      </c>
      <c r="I19" s="99" t="n">
        <v>93.4375</v>
      </c>
      <c r="J19" s="100" t="n">
        <v>7</v>
      </c>
    </row>
    <row r="20" customFormat="false" ht="15" hidden="false" customHeight="true" outlineLevel="0" collapsed="false">
      <c r="A20" s="16" t="n">
        <v>17</v>
      </c>
      <c r="B20" s="19" t="s">
        <v>176</v>
      </c>
      <c r="C20" s="36" t="n">
        <v>34</v>
      </c>
      <c r="D20" s="19" t="s">
        <v>175</v>
      </c>
      <c r="E20" s="114" t="n">
        <v>84.6774193548387</v>
      </c>
      <c r="F20" s="114" t="n">
        <v>80</v>
      </c>
      <c r="G20" s="100" t="n">
        <v>91.7916666666667</v>
      </c>
      <c r="H20" s="100" t="n">
        <v>100</v>
      </c>
      <c r="I20" s="99" t="n">
        <v>89.1172715053764</v>
      </c>
      <c r="J20" s="100" t="n">
        <v>22</v>
      </c>
    </row>
    <row r="21" customFormat="false" ht="15" hidden="false" customHeight="true" outlineLevel="0" collapsed="false">
      <c r="A21" s="16" t="n">
        <v>18</v>
      </c>
      <c r="B21" s="19" t="s">
        <v>177</v>
      </c>
      <c r="C21" s="36" t="n">
        <v>34</v>
      </c>
      <c r="D21" s="19" t="s">
        <v>175</v>
      </c>
      <c r="E21" s="116" t="n">
        <v>89.4230769230769</v>
      </c>
      <c r="F21" s="116" t="n">
        <v>100</v>
      </c>
      <c r="G21" s="100" t="n">
        <v>92.25</v>
      </c>
      <c r="H21" s="117" t="n">
        <v>100</v>
      </c>
      <c r="I21" s="99" t="n">
        <v>95.4182692307692</v>
      </c>
      <c r="J21" s="100" t="n">
        <v>4</v>
      </c>
    </row>
    <row r="22" customFormat="false" ht="15" hidden="false" customHeight="true" outlineLevel="0" collapsed="false">
      <c r="A22" s="16" t="n">
        <v>19</v>
      </c>
      <c r="B22" s="19" t="s">
        <v>178</v>
      </c>
      <c r="C22" s="36" t="n">
        <v>30</v>
      </c>
      <c r="D22" s="19" t="s">
        <v>129</v>
      </c>
      <c r="E22" s="116" t="n">
        <v>68.2692307692308</v>
      </c>
      <c r="F22" s="116" t="n">
        <v>100</v>
      </c>
      <c r="G22" s="100" t="n">
        <v>90.85</v>
      </c>
      <c r="H22" s="117" t="n">
        <v>100</v>
      </c>
      <c r="I22" s="99" t="n">
        <v>89.7798076923077</v>
      </c>
      <c r="J22" s="100" t="n">
        <v>19</v>
      </c>
    </row>
    <row r="23" customFormat="false" ht="15" hidden="false" customHeight="true" outlineLevel="0" collapsed="false">
      <c r="A23" s="16" t="n">
        <v>20</v>
      </c>
      <c r="B23" s="17" t="s">
        <v>230</v>
      </c>
      <c r="C23" s="18" t="n">
        <v>35</v>
      </c>
      <c r="D23" s="50" t="s">
        <v>200</v>
      </c>
      <c r="E23" s="116" t="n">
        <v>93.5</v>
      </c>
      <c r="F23" s="116" t="n">
        <v>100</v>
      </c>
      <c r="G23" s="100" t="n">
        <v>88.5390625</v>
      </c>
      <c r="H23" s="117" t="n">
        <v>100</v>
      </c>
      <c r="I23" s="99" t="n">
        <v>95.509765625</v>
      </c>
      <c r="J23" s="100" t="n">
        <v>3</v>
      </c>
    </row>
    <row r="24" customFormat="false" ht="15" hidden="false" customHeight="true" outlineLevel="0" collapsed="false">
      <c r="A24" s="16" t="n">
        <v>21</v>
      </c>
      <c r="B24" s="17" t="s">
        <v>231</v>
      </c>
      <c r="C24" s="18" t="n">
        <v>36</v>
      </c>
      <c r="D24" s="50" t="s">
        <v>204</v>
      </c>
      <c r="E24" s="116" t="n">
        <v>83.9393939393939</v>
      </c>
      <c r="F24" s="116" t="n">
        <v>100</v>
      </c>
      <c r="G24" s="100" t="n">
        <v>83.875</v>
      </c>
      <c r="H24" s="117" t="n">
        <v>100</v>
      </c>
      <c r="I24" s="99" t="n">
        <v>91.9535984848485</v>
      </c>
      <c r="J24" s="100" t="n">
        <v>13</v>
      </c>
    </row>
    <row r="25" customFormat="false" ht="15" hidden="false" customHeight="true" outlineLevel="0" collapsed="false">
      <c r="A25" s="16" t="n">
        <v>22</v>
      </c>
      <c r="B25" s="17" t="s">
        <v>232</v>
      </c>
      <c r="C25" s="18" t="n">
        <v>34</v>
      </c>
      <c r="D25" s="50" t="s">
        <v>202</v>
      </c>
      <c r="E25" s="116" t="n">
        <v>70.1762820512821</v>
      </c>
      <c r="F25" s="116" t="n">
        <v>100</v>
      </c>
      <c r="G25" s="100" t="n">
        <v>92.5795454545455</v>
      </c>
      <c r="H25" s="117" t="n">
        <v>100</v>
      </c>
      <c r="I25" s="99" t="n">
        <v>90.6889568764569</v>
      </c>
      <c r="J25" s="100" t="n">
        <v>16</v>
      </c>
    </row>
    <row r="26" customFormat="false" ht="15" hidden="false" customHeight="true" outlineLevel="0" collapsed="false">
      <c r="A26" s="16" t="n">
        <v>23</v>
      </c>
      <c r="B26" s="17" t="s">
        <v>233</v>
      </c>
      <c r="C26" s="18" t="n">
        <v>36</v>
      </c>
      <c r="D26" s="50" t="s">
        <v>210</v>
      </c>
      <c r="E26" s="116" t="n">
        <v>86.3333333333333</v>
      </c>
      <c r="F26" s="116" t="n">
        <v>100</v>
      </c>
      <c r="G26" s="100" t="n">
        <v>86.8064516129032</v>
      </c>
      <c r="H26" s="117" t="n">
        <v>92</v>
      </c>
      <c r="I26" s="99" t="n">
        <v>91.2849462365591</v>
      </c>
      <c r="J26" s="100" t="n">
        <v>14</v>
      </c>
    </row>
    <row r="27" customFormat="false" ht="15" hidden="false" customHeight="true" outlineLevel="0" collapsed="false">
      <c r="A27" s="16" t="n">
        <v>24</v>
      </c>
      <c r="B27" s="19" t="s">
        <v>234</v>
      </c>
      <c r="C27" s="36" t="n">
        <v>31</v>
      </c>
      <c r="D27" s="19" t="s">
        <v>220</v>
      </c>
      <c r="E27" s="116" t="n">
        <v>76.1865942028986</v>
      </c>
      <c r="F27" s="116" t="n">
        <v>100</v>
      </c>
      <c r="G27" s="100" t="n">
        <v>85.96</v>
      </c>
      <c r="H27" s="117" t="n">
        <v>98</v>
      </c>
      <c r="I27" s="99" t="n">
        <v>90.0366485507247</v>
      </c>
      <c r="J27" s="100" t="n">
        <v>18</v>
      </c>
    </row>
    <row r="28" customFormat="false" ht="15" hidden="false" customHeight="true" outlineLevel="0" collapsed="false">
      <c r="A28" s="16" t="n">
        <v>25</v>
      </c>
      <c r="B28" s="19" t="s">
        <v>235</v>
      </c>
      <c r="C28" s="36" t="n">
        <v>30</v>
      </c>
      <c r="D28" s="19" t="s">
        <v>204</v>
      </c>
      <c r="E28" s="116" t="n">
        <v>77.4666666666667</v>
      </c>
      <c r="F28" s="116" t="n">
        <v>100</v>
      </c>
      <c r="G28" s="100" t="n">
        <v>80.0384615384615</v>
      </c>
      <c r="H28" s="117" t="n">
        <v>100</v>
      </c>
      <c r="I28" s="99" t="n">
        <v>89.3762820512821</v>
      </c>
      <c r="J28" s="100" t="n">
        <v>21</v>
      </c>
    </row>
    <row r="29" customFormat="false" ht="15" hidden="false" customHeight="true" outlineLevel="0" collapsed="false">
      <c r="A29" s="16" t="n">
        <v>26</v>
      </c>
      <c r="B29" s="19" t="s">
        <v>236</v>
      </c>
      <c r="C29" s="36" t="n">
        <v>29</v>
      </c>
      <c r="D29" s="19" t="s">
        <v>198</v>
      </c>
      <c r="E29" s="116" t="n">
        <v>88.4666666666667</v>
      </c>
      <c r="F29" s="116" t="n">
        <v>90</v>
      </c>
      <c r="G29" s="100" t="n">
        <v>87.7980769230769</v>
      </c>
      <c r="H29" s="117" t="n">
        <v>94</v>
      </c>
      <c r="I29" s="99" t="n">
        <v>90.0661858974359</v>
      </c>
      <c r="J29" s="100" t="n">
        <v>17</v>
      </c>
    </row>
    <row r="30" customFormat="false" ht="15" hidden="false" customHeight="true" outlineLevel="0" collapsed="false">
      <c r="A30" s="16" t="n">
        <v>27</v>
      </c>
      <c r="B30" s="19" t="s">
        <v>237</v>
      </c>
      <c r="C30" s="36" t="n">
        <v>30</v>
      </c>
      <c r="D30" s="19" t="s">
        <v>210</v>
      </c>
      <c r="E30" s="116" t="n">
        <v>87.9563492063492</v>
      </c>
      <c r="F30" s="116" t="n">
        <v>100</v>
      </c>
      <c r="G30" s="100" t="n">
        <v>86.6931818181818</v>
      </c>
      <c r="H30" s="117" t="n">
        <v>98</v>
      </c>
      <c r="I30" s="99" t="n">
        <v>93.1623827561328</v>
      </c>
      <c r="J30" s="100" t="n">
        <v>8</v>
      </c>
    </row>
  </sheetData>
  <autoFilter ref="A3:J30"/>
  <mergeCells count="2">
    <mergeCell ref="A1:J1"/>
    <mergeCell ref="A2:J2"/>
  </mergeCells>
  <conditionalFormatting sqref="B16:B18">
    <cfRule type="expression" priority="2" aboveAverage="0" equalAverage="0" bottom="0" percent="0" rank="0" text="" dxfId="14">
      <formula>COUNTIF(,"/K")+COUNTIF(,"X/K")&lt;&gt;1</formula>
    </cfRule>
  </conditionalFormatting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7.24"/>
    <col collapsed="false" customWidth="true" hidden="false" outlineLevel="0" max="6" min="6" style="76" width="5.5"/>
    <col collapsed="false" customWidth="true" hidden="false" outlineLevel="0" max="7" min="7" style="57" width="4.62"/>
    <col collapsed="false" customWidth="true" hidden="false" outlineLevel="0" max="8" min="8" style="76" width="4.62"/>
    <col collapsed="false" customWidth="true" hidden="false" outlineLevel="0" max="9" min="9" style="110" width="8.62"/>
    <col collapsed="false" customWidth="true" hidden="false" outlineLevel="0" max="10" min="10" style="111" width="4.62"/>
    <col collapsed="false" customWidth="true" hidden="false" outlineLevel="0" max="11" min="11" style="57" width="11.5"/>
    <col collapsed="false" customWidth="false" hidden="false" outlineLevel="0" max="246" min="12" style="57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12" t="s">
        <v>283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113" t="s">
        <v>300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83" t="s">
        <v>291</v>
      </c>
      <c r="F3" s="83" t="s">
        <v>292</v>
      </c>
      <c r="G3" s="83" t="s">
        <v>286</v>
      </c>
      <c r="H3" s="83" t="s">
        <v>287</v>
      </c>
      <c r="I3" s="65" t="s">
        <v>6</v>
      </c>
      <c r="J3" s="83" t="s">
        <v>295</v>
      </c>
    </row>
    <row r="4" customFormat="false" ht="15" hidden="false" customHeight="true" outlineLevel="0" collapsed="false">
      <c r="A4" s="16" t="n">
        <v>1</v>
      </c>
      <c r="B4" s="19" t="s">
        <v>59</v>
      </c>
      <c r="C4" s="19" t="n">
        <v>40</v>
      </c>
      <c r="D4" s="19" t="s">
        <v>44</v>
      </c>
      <c r="E4" s="114" t="n">
        <v>100</v>
      </c>
      <c r="F4" s="114" t="n">
        <v>100</v>
      </c>
      <c r="G4" s="100" t="n">
        <v>97.875</v>
      </c>
      <c r="H4" s="100" t="n">
        <v>100</v>
      </c>
      <c r="I4" s="99" t="n">
        <v>99.46875</v>
      </c>
      <c r="J4" s="100" t="n">
        <v>1</v>
      </c>
      <c r="K4" s="101" t="s">
        <v>299</v>
      </c>
    </row>
    <row r="5" customFormat="false" ht="15" hidden="false" customHeight="true" outlineLevel="0" collapsed="false">
      <c r="A5" s="16" t="n">
        <v>2</v>
      </c>
      <c r="B5" s="19" t="s">
        <v>60</v>
      </c>
      <c r="C5" s="19" t="n">
        <v>33</v>
      </c>
      <c r="D5" s="19" t="s">
        <v>17</v>
      </c>
      <c r="E5" s="114" t="n">
        <v>76.875</v>
      </c>
      <c r="F5" s="114" t="n">
        <v>100</v>
      </c>
      <c r="G5" s="100" t="n">
        <v>90.2661290322581</v>
      </c>
      <c r="H5" s="100" t="n">
        <v>98</v>
      </c>
      <c r="I5" s="99" t="n">
        <v>91.2852822580645</v>
      </c>
      <c r="J5" s="100" t="n">
        <v>25</v>
      </c>
    </row>
    <row r="6" customFormat="false" ht="15" hidden="false" customHeight="true" outlineLevel="0" collapsed="false">
      <c r="A6" s="16" t="n">
        <v>3</v>
      </c>
      <c r="B6" s="19" t="s">
        <v>61</v>
      </c>
      <c r="C6" s="18" t="n">
        <v>30</v>
      </c>
      <c r="D6" s="19" t="s">
        <v>34</v>
      </c>
      <c r="E6" s="114" t="n">
        <v>98.7931034482759</v>
      </c>
      <c r="F6" s="114" t="n">
        <v>100</v>
      </c>
      <c r="G6" s="100" t="n">
        <v>91.8518518518519</v>
      </c>
      <c r="H6" s="100" t="n">
        <v>96</v>
      </c>
      <c r="I6" s="99" t="n">
        <v>96.6612388250319</v>
      </c>
      <c r="J6" s="100" t="n">
        <v>7</v>
      </c>
    </row>
    <row r="7" customFormat="false" ht="15" hidden="false" customHeight="true" outlineLevel="0" collapsed="false">
      <c r="A7" s="16" t="n">
        <v>4</v>
      </c>
      <c r="B7" s="19" t="s">
        <v>62</v>
      </c>
      <c r="C7" s="18" t="n">
        <v>25</v>
      </c>
      <c r="D7" s="19" t="s">
        <v>11</v>
      </c>
      <c r="E7" s="114" t="n">
        <v>97.1428571428571</v>
      </c>
      <c r="F7" s="114" t="n">
        <v>100</v>
      </c>
      <c r="G7" s="100" t="n">
        <v>92</v>
      </c>
      <c r="H7" s="100" t="n">
        <v>100</v>
      </c>
      <c r="I7" s="99" t="n">
        <v>97.2857142857143</v>
      </c>
      <c r="J7" s="100" t="n">
        <v>5</v>
      </c>
    </row>
    <row r="8" customFormat="false" ht="15" hidden="false" customHeight="true" outlineLevel="0" collapsed="false">
      <c r="A8" s="16" t="n">
        <v>5</v>
      </c>
      <c r="B8" s="19" t="s">
        <v>63</v>
      </c>
      <c r="C8" s="18" t="n">
        <v>33</v>
      </c>
      <c r="D8" s="19" t="s">
        <v>13</v>
      </c>
      <c r="E8" s="114" t="n">
        <v>91.3275862068966</v>
      </c>
      <c r="F8" s="114" t="n">
        <v>100</v>
      </c>
      <c r="G8" s="100" t="n">
        <v>93.1590909090909</v>
      </c>
      <c r="H8" s="100" t="n">
        <v>98</v>
      </c>
      <c r="I8" s="99" t="n">
        <v>95.6216692789969</v>
      </c>
      <c r="J8" s="100" t="n">
        <v>13</v>
      </c>
    </row>
    <row r="9" customFormat="false" ht="15" hidden="false" customHeight="true" outlineLevel="0" collapsed="false">
      <c r="A9" s="16" t="n">
        <v>6</v>
      </c>
      <c r="B9" s="19" t="s">
        <v>64</v>
      </c>
      <c r="C9" s="18" t="n">
        <v>46</v>
      </c>
      <c r="D9" s="19" t="s">
        <v>65</v>
      </c>
      <c r="E9" s="114" t="n">
        <v>88.0232558139535</v>
      </c>
      <c r="F9" s="114" t="n">
        <v>100</v>
      </c>
      <c r="G9" s="100" t="n">
        <v>92.7986111111111</v>
      </c>
      <c r="H9" s="100" t="n">
        <v>100</v>
      </c>
      <c r="I9" s="99" t="n">
        <v>95.2054667312661</v>
      </c>
      <c r="J9" s="100" t="n">
        <v>14</v>
      </c>
    </row>
    <row r="10" customFormat="false" ht="15" hidden="false" customHeight="true" outlineLevel="0" collapsed="false">
      <c r="A10" s="16" t="n">
        <v>7</v>
      </c>
      <c r="B10" s="19" t="s">
        <v>66</v>
      </c>
      <c r="C10" s="118" t="n">
        <v>28</v>
      </c>
      <c r="D10" s="19" t="s">
        <v>15</v>
      </c>
      <c r="E10" s="114" t="n">
        <v>73.6</v>
      </c>
      <c r="F10" s="114" t="n">
        <v>100</v>
      </c>
      <c r="G10" s="100" t="n">
        <v>85.1964285714286</v>
      </c>
      <c r="H10" s="100" t="n">
        <v>92</v>
      </c>
      <c r="I10" s="99" t="n">
        <v>87.6991071428571</v>
      </c>
      <c r="J10" s="100" t="n">
        <v>32</v>
      </c>
    </row>
    <row r="11" customFormat="false" ht="15" hidden="false" customHeight="true" outlineLevel="0" collapsed="false">
      <c r="A11" s="16" t="n">
        <v>8</v>
      </c>
      <c r="B11" s="19" t="s">
        <v>67</v>
      </c>
      <c r="C11" s="18" t="n">
        <v>39</v>
      </c>
      <c r="D11" s="19" t="s">
        <v>24</v>
      </c>
      <c r="E11" s="119" t="n">
        <v>86.3513513513514</v>
      </c>
      <c r="F11" s="119" t="n">
        <v>100</v>
      </c>
      <c r="G11" s="108" t="n">
        <v>93.3076923076923</v>
      </c>
      <c r="H11" s="108" t="n">
        <v>100</v>
      </c>
      <c r="I11" s="73" t="n">
        <v>94.9147609147609</v>
      </c>
      <c r="J11" s="100" t="n">
        <v>16</v>
      </c>
    </row>
    <row r="12" customFormat="false" ht="15" hidden="false" customHeight="true" outlineLevel="0" collapsed="false">
      <c r="A12" s="16" t="n">
        <v>9</v>
      </c>
      <c r="B12" s="19" t="s">
        <v>118</v>
      </c>
      <c r="C12" s="36" t="n">
        <v>40</v>
      </c>
      <c r="D12" s="19" t="s">
        <v>88</v>
      </c>
      <c r="E12" s="114" t="n">
        <v>100</v>
      </c>
      <c r="F12" s="115" t="n">
        <v>100</v>
      </c>
      <c r="G12" s="115" t="n">
        <v>97.5125</v>
      </c>
      <c r="H12" s="100" t="n">
        <v>100</v>
      </c>
      <c r="I12" s="99" t="n">
        <v>99.378125</v>
      </c>
      <c r="J12" s="100" t="n">
        <v>2</v>
      </c>
      <c r="K12" s="101" t="s">
        <v>299</v>
      </c>
    </row>
    <row r="13" customFormat="false" ht="15" hidden="false" customHeight="true" outlineLevel="0" collapsed="false">
      <c r="A13" s="16" t="n">
        <v>10</v>
      </c>
      <c r="B13" s="19" t="s">
        <v>119</v>
      </c>
      <c r="C13" s="36" t="n">
        <v>39</v>
      </c>
      <c r="D13" s="19" t="s">
        <v>120</v>
      </c>
      <c r="E13" s="114" t="n">
        <v>100</v>
      </c>
      <c r="F13" s="114" t="n">
        <v>100</v>
      </c>
      <c r="G13" s="100" t="n">
        <v>97.8125</v>
      </c>
      <c r="H13" s="100" t="n">
        <v>98</v>
      </c>
      <c r="I13" s="99" t="n">
        <v>98.953125</v>
      </c>
      <c r="J13" s="100" t="n">
        <v>3</v>
      </c>
      <c r="K13" s="101" t="s">
        <v>299</v>
      </c>
    </row>
    <row r="14" customFormat="false" ht="15" hidden="false" customHeight="true" outlineLevel="0" collapsed="false">
      <c r="A14" s="16" t="n">
        <v>11</v>
      </c>
      <c r="B14" s="19" t="s">
        <v>121</v>
      </c>
      <c r="C14" s="36" t="n">
        <v>36</v>
      </c>
      <c r="D14" s="19" t="s">
        <v>95</v>
      </c>
      <c r="E14" s="114" t="n">
        <v>89.1397849462366</v>
      </c>
      <c r="F14" s="114" t="n">
        <v>100</v>
      </c>
      <c r="G14" s="100" t="n">
        <v>94.65625</v>
      </c>
      <c r="H14" s="100" t="n">
        <v>100</v>
      </c>
      <c r="I14" s="99" t="n">
        <v>95.9490087365592</v>
      </c>
      <c r="J14" s="100" t="n">
        <v>11</v>
      </c>
    </row>
    <row r="15" customFormat="false" ht="15" hidden="false" customHeight="true" outlineLevel="0" collapsed="false">
      <c r="A15" s="16" t="n">
        <v>12</v>
      </c>
      <c r="B15" s="19" t="s">
        <v>122</v>
      </c>
      <c r="C15" s="36" t="n">
        <v>35</v>
      </c>
      <c r="D15" s="19" t="s">
        <v>19</v>
      </c>
      <c r="E15" s="114" t="n">
        <v>83.0729166666667</v>
      </c>
      <c r="F15" s="114" t="n">
        <v>100</v>
      </c>
      <c r="G15" s="100" t="n">
        <v>96.25</v>
      </c>
      <c r="H15" s="100" t="n">
        <v>100</v>
      </c>
      <c r="I15" s="99" t="n">
        <v>94.8307291666667</v>
      </c>
      <c r="J15" s="100" t="n">
        <v>17</v>
      </c>
    </row>
    <row r="16" customFormat="false" ht="15" hidden="false" customHeight="true" outlineLevel="0" collapsed="false">
      <c r="A16" s="16" t="n">
        <v>13</v>
      </c>
      <c r="B16" s="19" t="s">
        <v>123</v>
      </c>
      <c r="C16" s="36" t="n">
        <v>31</v>
      </c>
      <c r="D16" s="19" t="s">
        <v>85</v>
      </c>
      <c r="E16" s="114" t="n">
        <v>92.5</v>
      </c>
      <c r="F16" s="114" t="n">
        <v>100</v>
      </c>
      <c r="G16" s="100" t="n">
        <v>93.9545454545455</v>
      </c>
      <c r="H16" s="100" t="n">
        <v>100</v>
      </c>
      <c r="I16" s="99" t="n">
        <v>96.6136363636364</v>
      </c>
      <c r="J16" s="100" t="n">
        <v>8</v>
      </c>
    </row>
    <row r="17" customFormat="false" ht="15" hidden="false" customHeight="true" outlineLevel="0" collapsed="false">
      <c r="A17" s="16" t="n">
        <v>14</v>
      </c>
      <c r="B17" s="19" t="s">
        <v>124</v>
      </c>
      <c r="C17" s="36" t="n">
        <v>32</v>
      </c>
      <c r="D17" s="19" t="s">
        <v>98</v>
      </c>
      <c r="E17" s="114" t="n">
        <v>91.9444444444444</v>
      </c>
      <c r="F17" s="114" t="n">
        <v>100</v>
      </c>
      <c r="G17" s="100" t="n">
        <v>92.0333333333333</v>
      </c>
      <c r="H17" s="100" t="n">
        <v>100</v>
      </c>
      <c r="I17" s="99" t="n">
        <v>95.9944444444444</v>
      </c>
      <c r="J17" s="100" t="n">
        <v>10</v>
      </c>
    </row>
    <row r="18" customFormat="false" ht="15" hidden="false" customHeight="true" outlineLevel="0" collapsed="false">
      <c r="A18" s="16" t="n">
        <v>15</v>
      </c>
      <c r="B18" s="19" t="s">
        <v>125</v>
      </c>
      <c r="C18" s="36" t="n">
        <v>36</v>
      </c>
      <c r="D18" s="19" t="s">
        <v>90</v>
      </c>
      <c r="E18" s="114" t="n">
        <v>92.8494623655914</v>
      </c>
      <c r="F18" s="114" t="n">
        <v>100</v>
      </c>
      <c r="G18" s="100" t="n">
        <v>90.2741935483871</v>
      </c>
      <c r="H18" s="100" t="n">
        <v>100</v>
      </c>
      <c r="I18" s="99" t="n">
        <v>95.7809139784946</v>
      </c>
      <c r="J18" s="100" t="n">
        <v>12</v>
      </c>
    </row>
    <row r="19" customFormat="false" ht="15" hidden="false" customHeight="true" outlineLevel="0" collapsed="false">
      <c r="A19" s="16" t="n">
        <v>16</v>
      </c>
      <c r="B19" s="19" t="s">
        <v>126</v>
      </c>
      <c r="C19" s="36" t="n">
        <v>31</v>
      </c>
      <c r="D19" s="19" t="s">
        <v>78</v>
      </c>
      <c r="E19" s="114" t="n">
        <v>94.5833333333333</v>
      </c>
      <c r="F19" s="114" t="n">
        <v>100</v>
      </c>
      <c r="G19" s="100" t="n">
        <v>94.99</v>
      </c>
      <c r="H19" s="100" t="n">
        <v>100</v>
      </c>
      <c r="I19" s="99" t="n">
        <v>97.3933333333333</v>
      </c>
      <c r="J19" s="100" t="n">
        <v>4</v>
      </c>
    </row>
    <row r="20" customFormat="false" ht="15" hidden="false" customHeight="true" outlineLevel="0" collapsed="false">
      <c r="A20" s="16" t="n">
        <v>17</v>
      </c>
      <c r="B20" s="19" t="s">
        <v>127</v>
      </c>
      <c r="C20" s="36" t="n">
        <v>43</v>
      </c>
      <c r="D20" s="19" t="s">
        <v>19</v>
      </c>
      <c r="E20" s="114" t="n">
        <v>85.1920731707317</v>
      </c>
      <c r="F20" s="114" t="n">
        <v>100</v>
      </c>
      <c r="G20" s="100" t="n">
        <v>93.0182926829268</v>
      </c>
      <c r="H20" s="100" t="n">
        <v>96</v>
      </c>
      <c r="I20" s="99" t="n">
        <v>93.5525914634146</v>
      </c>
      <c r="J20" s="100" t="n">
        <v>19</v>
      </c>
    </row>
    <row r="21" customFormat="false" ht="15" hidden="false" customHeight="true" outlineLevel="0" collapsed="false">
      <c r="A21" s="16" t="n">
        <v>18</v>
      </c>
      <c r="B21" s="19" t="s">
        <v>179</v>
      </c>
      <c r="C21" s="36" t="n">
        <v>27</v>
      </c>
      <c r="D21" s="19" t="s">
        <v>180</v>
      </c>
      <c r="E21" s="116" t="n">
        <v>85.6410256410256</v>
      </c>
      <c r="F21" s="116" t="n">
        <v>100</v>
      </c>
      <c r="G21" s="100" t="n">
        <v>89.8365384615385</v>
      </c>
      <c r="H21" s="117" t="n">
        <v>98</v>
      </c>
      <c r="I21" s="99" t="n">
        <v>93.369391025641</v>
      </c>
      <c r="J21" s="100" t="n">
        <v>20</v>
      </c>
    </row>
    <row r="22" customFormat="false" ht="15" hidden="false" customHeight="true" outlineLevel="0" collapsed="false">
      <c r="A22" s="16" t="n">
        <v>19</v>
      </c>
      <c r="B22" s="19" t="s">
        <v>181</v>
      </c>
      <c r="C22" s="36" t="n">
        <v>31</v>
      </c>
      <c r="D22" s="19" t="s">
        <v>180</v>
      </c>
      <c r="E22" s="116" t="n">
        <v>75.8888888888889</v>
      </c>
      <c r="F22" s="116" t="n">
        <v>100</v>
      </c>
      <c r="G22" s="100" t="n">
        <v>89.2232142857143</v>
      </c>
      <c r="H22" s="117" t="n">
        <v>96</v>
      </c>
      <c r="I22" s="99" t="n">
        <v>90.2780257936508</v>
      </c>
      <c r="J22" s="100" t="n">
        <v>28</v>
      </c>
    </row>
    <row r="23" customFormat="false" ht="15" hidden="false" customHeight="true" outlineLevel="0" collapsed="false">
      <c r="A23" s="16" t="n">
        <v>20</v>
      </c>
      <c r="B23" s="19" t="s">
        <v>182</v>
      </c>
      <c r="C23" s="36" t="n">
        <v>40</v>
      </c>
      <c r="D23" s="19" t="s">
        <v>167</v>
      </c>
      <c r="E23" s="116" t="n">
        <v>86.5789473684211</v>
      </c>
      <c r="F23" s="116" t="n">
        <v>80</v>
      </c>
      <c r="G23" s="100" t="n">
        <v>92.2828947368421</v>
      </c>
      <c r="H23" s="117" t="n">
        <v>100</v>
      </c>
      <c r="I23" s="99" t="n">
        <v>89.7154605263158</v>
      </c>
      <c r="J23" s="100" t="n">
        <v>29</v>
      </c>
    </row>
    <row r="24" customFormat="false" ht="15" hidden="false" customHeight="true" outlineLevel="0" collapsed="false">
      <c r="A24" s="16" t="n">
        <v>21</v>
      </c>
      <c r="B24" s="19" t="s">
        <v>183</v>
      </c>
      <c r="C24" s="36" t="n">
        <v>31</v>
      </c>
      <c r="D24" s="19" t="s">
        <v>184</v>
      </c>
      <c r="E24" s="116" t="n">
        <v>89.0322580645161</v>
      </c>
      <c r="F24" s="116" t="n">
        <v>100</v>
      </c>
      <c r="G24" s="100" t="n">
        <v>92.7734375</v>
      </c>
      <c r="H24" s="117" t="n">
        <v>90</v>
      </c>
      <c r="I24" s="99" t="n">
        <v>92.951423891129</v>
      </c>
      <c r="J24" s="100" t="n">
        <v>21</v>
      </c>
    </row>
    <row r="25" customFormat="false" ht="15" hidden="false" customHeight="true" outlineLevel="0" collapsed="false">
      <c r="A25" s="16" t="n">
        <v>22</v>
      </c>
      <c r="B25" s="19" t="s">
        <v>185</v>
      </c>
      <c r="C25" s="36" t="n">
        <v>27</v>
      </c>
      <c r="D25" s="19" t="s">
        <v>186</v>
      </c>
      <c r="E25" s="116" t="n">
        <v>86.7901234567901</v>
      </c>
      <c r="F25" s="116" t="n">
        <v>70</v>
      </c>
      <c r="G25" s="100" t="n">
        <v>86.5555555555556</v>
      </c>
      <c r="H25" s="117" t="n">
        <v>100</v>
      </c>
      <c r="I25" s="99" t="n">
        <v>85.8364197530864</v>
      </c>
      <c r="J25" s="100" t="n">
        <v>33</v>
      </c>
    </row>
    <row r="26" customFormat="false" ht="15" hidden="false" customHeight="true" outlineLevel="0" collapsed="false">
      <c r="A26" s="16" t="n">
        <v>23</v>
      </c>
      <c r="B26" s="19" t="s">
        <v>187</v>
      </c>
      <c r="C26" s="36" t="n">
        <v>32</v>
      </c>
      <c r="D26" s="19" t="s">
        <v>153</v>
      </c>
      <c r="E26" s="116" t="n">
        <v>76.5625</v>
      </c>
      <c r="F26" s="116" t="n">
        <v>100</v>
      </c>
      <c r="G26" s="100" t="n">
        <v>91.5416666666667</v>
      </c>
      <c r="H26" s="117" t="n">
        <v>100</v>
      </c>
      <c r="I26" s="99" t="n">
        <v>92.0260416666667</v>
      </c>
      <c r="J26" s="100" t="n">
        <v>23</v>
      </c>
    </row>
    <row r="27" customFormat="false" ht="15" hidden="false" customHeight="true" outlineLevel="0" collapsed="false">
      <c r="A27" s="16" t="n">
        <v>24</v>
      </c>
      <c r="B27" s="19" t="s">
        <v>188</v>
      </c>
      <c r="C27" s="36" t="n">
        <v>32</v>
      </c>
      <c r="D27" s="19" t="s">
        <v>153</v>
      </c>
      <c r="E27" s="116" t="n">
        <v>92.9310344827586</v>
      </c>
      <c r="F27" s="116" t="n">
        <v>100</v>
      </c>
      <c r="G27" s="100" t="n">
        <v>92.4827586206897</v>
      </c>
      <c r="H27" s="117" t="n">
        <v>100</v>
      </c>
      <c r="I27" s="99" t="n">
        <v>96.3534482758621</v>
      </c>
      <c r="J27" s="100" t="n">
        <v>9</v>
      </c>
    </row>
    <row r="28" customFormat="false" ht="15" hidden="false" customHeight="true" outlineLevel="0" collapsed="false">
      <c r="A28" s="16" t="n">
        <v>25</v>
      </c>
      <c r="B28" s="19" t="s">
        <v>189</v>
      </c>
      <c r="C28" s="36" t="n">
        <v>26</v>
      </c>
      <c r="D28" s="19" t="s">
        <v>162</v>
      </c>
      <c r="E28" s="116" t="n">
        <v>76.9230769230769</v>
      </c>
      <c r="F28" s="116" t="n">
        <v>60</v>
      </c>
      <c r="G28" s="100" t="n">
        <v>85.5</v>
      </c>
      <c r="H28" s="117" t="n">
        <v>100</v>
      </c>
      <c r="I28" s="99" t="n">
        <v>80.6057692307692</v>
      </c>
      <c r="J28" s="100" t="n">
        <v>34</v>
      </c>
    </row>
    <row r="29" customFormat="false" ht="15" hidden="false" customHeight="true" outlineLevel="0" collapsed="false">
      <c r="A29" s="16" t="n">
        <v>26</v>
      </c>
      <c r="B29" s="19" t="s">
        <v>238</v>
      </c>
      <c r="C29" s="36" t="n">
        <v>30</v>
      </c>
      <c r="D29" s="19" t="s">
        <v>220</v>
      </c>
      <c r="E29" s="116" t="n">
        <v>76.984126984127</v>
      </c>
      <c r="F29" s="116" t="n">
        <v>100</v>
      </c>
      <c r="G29" s="100" t="n">
        <v>83.5</v>
      </c>
      <c r="H29" s="117" t="n">
        <v>98</v>
      </c>
      <c r="I29" s="99" t="n">
        <v>89.6210317460318</v>
      </c>
      <c r="J29" s="100" t="n">
        <v>30</v>
      </c>
    </row>
    <row r="30" customFormat="false" ht="15" hidden="false" customHeight="true" outlineLevel="0" collapsed="false">
      <c r="A30" s="16" t="n">
        <v>27</v>
      </c>
      <c r="B30" s="19" t="s">
        <v>239</v>
      </c>
      <c r="C30" s="36" t="n">
        <v>35</v>
      </c>
      <c r="D30" s="19" t="s">
        <v>240</v>
      </c>
      <c r="E30" s="116" t="n">
        <v>87.9166666666667</v>
      </c>
      <c r="F30" s="116" t="n">
        <v>100</v>
      </c>
      <c r="G30" s="100" t="n">
        <v>94.25</v>
      </c>
      <c r="H30" s="117" t="n">
        <v>98</v>
      </c>
      <c r="I30" s="99" t="n">
        <v>95.0416666666667</v>
      </c>
      <c r="J30" s="100" t="n">
        <v>15</v>
      </c>
    </row>
    <row r="31" customFormat="false" ht="15" hidden="false" customHeight="true" outlineLevel="0" collapsed="false">
      <c r="A31" s="16" t="n">
        <v>28</v>
      </c>
      <c r="B31" s="19" t="s">
        <v>241</v>
      </c>
      <c r="C31" s="36" t="n">
        <v>34</v>
      </c>
      <c r="D31" s="19" t="s">
        <v>242</v>
      </c>
      <c r="E31" s="116" t="n">
        <v>94.1414141414141</v>
      </c>
      <c r="F31" s="116" t="n">
        <v>100</v>
      </c>
      <c r="G31" s="100" t="n">
        <v>93.4242424242424</v>
      </c>
      <c r="H31" s="117" t="n">
        <v>100</v>
      </c>
      <c r="I31" s="99" t="n">
        <v>96.8914141414141</v>
      </c>
      <c r="J31" s="100" t="n">
        <v>6</v>
      </c>
    </row>
    <row r="32" customFormat="false" ht="15" hidden="false" customHeight="true" outlineLevel="0" collapsed="false">
      <c r="A32" s="16" t="n">
        <v>29</v>
      </c>
      <c r="B32" s="19" t="s">
        <v>243</v>
      </c>
      <c r="C32" s="36" t="n">
        <v>33</v>
      </c>
      <c r="D32" s="19" t="s">
        <v>206</v>
      </c>
      <c r="E32" s="116" t="n">
        <v>85.9139784946237</v>
      </c>
      <c r="F32" s="116" t="n">
        <v>100</v>
      </c>
      <c r="G32" s="100" t="n">
        <v>92.7247023809524</v>
      </c>
      <c r="H32" s="117" t="n">
        <v>96</v>
      </c>
      <c r="I32" s="99" t="n">
        <v>93.659670218894</v>
      </c>
      <c r="J32" s="100" t="n">
        <v>18</v>
      </c>
    </row>
    <row r="33" customFormat="false" ht="15" hidden="false" customHeight="true" outlineLevel="0" collapsed="false">
      <c r="A33" s="16" t="n">
        <v>30</v>
      </c>
      <c r="B33" s="19" t="s">
        <v>244</v>
      </c>
      <c r="C33" s="36" t="n">
        <v>32</v>
      </c>
      <c r="D33" s="19" t="s">
        <v>202</v>
      </c>
      <c r="E33" s="116" t="n">
        <v>78.2222222222222</v>
      </c>
      <c r="F33" s="116" t="n">
        <v>100</v>
      </c>
      <c r="G33" s="100" t="n">
        <v>89.0291666666667</v>
      </c>
      <c r="H33" s="117" t="n">
        <v>98</v>
      </c>
      <c r="I33" s="99" t="n">
        <v>91.3128472222222</v>
      </c>
      <c r="J33" s="100" t="n">
        <v>24</v>
      </c>
    </row>
    <row r="34" customFormat="false" ht="15" hidden="false" customHeight="true" outlineLevel="0" collapsed="false">
      <c r="A34" s="16" t="n">
        <v>31</v>
      </c>
      <c r="B34" s="19" t="s">
        <v>245</v>
      </c>
      <c r="C34" s="36" t="n">
        <v>34</v>
      </c>
      <c r="D34" s="19" t="s">
        <v>246</v>
      </c>
      <c r="E34" s="116" t="n">
        <v>70.2083333333333</v>
      </c>
      <c r="F34" s="116" t="n">
        <v>100</v>
      </c>
      <c r="G34" s="100" t="n">
        <v>86.9166666666667</v>
      </c>
      <c r="H34" s="117" t="n">
        <v>100</v>
      </c>
      <c r="I34" s="99" t="n">
        <v>89.28125</v>
      </c>
      <c r="J34" s="100" t="n">
        <v>31</v>
      </c>
    </row>
    <row r="35" customFormat="false" ht="15" hidden="false" customHeight="true" outlineLevel="0" collapsed="false">
      <c r="A35" s="16" t="n">
        <v>32</v>
      </c>
      <c r="B35" s="19" t="s">
        <v>247</v>
      </c>
      <c r="C35" s="36" t="n">
        <v>29</v>
      </c>
      <c r="D35" s="19" t="s">
        <v>200</v>
      </c>
      <c r="E35" s="116" t="n">
        <v>76.0507246376812</v>
      </c>
      <c r="F35" s="116" t="n">
        <v>100</v>
      </c>
      <c r="G35" s="100" t="n">
        <v>94.4943181818182</v>
      </c>
      <c r="H35" s="117" t="n">
        <v>100</v>
      </c>
      <c r="I35" s="99" t="n">
        <v>92.6362607048748</v>
      </c>
      <c r="J35" s="100" t="n">
        <v>22</v>
      </c>
    </row>
    <row r="36" customFormat="false" ht="15" hidden="false" customHeight="true" outlineLevel="0" collapsed="false">
      <c r="A36" s="16" t="n">
        <v>33</v>
      </c>
      <c r="B36" s="19" t="s">
        <v>248</v>
      </c>
      <c r="C36" s="36" t="n">
        <v>31</v>
      </c>
      <c r="D36" s="19" t="s">
        <v>249</v>
      </c>
      <c r="E36" s="116" t="n">
        <v>77.8835978835979</v>
      </c>
      <c r="F36" s="116" t="n">
        <v>100</v>
      </c>
      <c r="G36" s="100" t="n">
        <v>91.2321428571429</v>
      </c>
      <c r="H36" s="117" t="n">
        <v>92</v>
      </c>
      <c r="I36" s="99" t="n">
        <v>90.2789351851852</v>
      </c>
      <c r="J36" s="100" t="n">
        <v>27</v>
      </c>
    </row>
    <row r="37" customFormat="false" ht="15" hidden="false" customHeight="true" outlineLevel="0" collapsed="false">
      <c r="A37" s="16" t="n">
        <v>34</v>
      </c>
      <c r="B37" s="19" t="s">
        <v>250</v>
      </c>
      <c r="C37" s="36" t="n">
        <v>30</v>
      </c>
      <c r="D37" s="19" t="s">
        <v>206</v>
      </c>
      <c r="E37" s="116" t="n">
        <v>70</v>
      </c>
      <c r="F37" s="116" t="n">
        <v>100</v>
      </c>
      <c r="G37" s="100" t="n">
        <v>93.3942307692308</v>
      </c>
      <c r="H37" s="117" t="n">
        <v>98</v>
      </c>
      <c r="I37" s="99" t="n">
        <v>90.3485576923077</v>
      </c>
      <c r="J37" s="100" t="n">
        <v>26</v>
      </c>
    </row>
  </sheetData>
  <autoFilter ref="A3:J37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6.75"/>
    <col collapsed="false" customWidth="true" hidden="false" outlineLevel="0" max="6" min="6" style="57" width="6.12"/>
    <col collapsed="false" customWidth="true" hidden="false" outlineLevel="0" max="7" min="7" style="57" width="4.62"/>
    <col collapsed="false" customWidth="true" hidden="false" outlineLevel="0" max="8" min="8" style="76" width="4.62"/>
    <col collapsed="false" customWidth="true" hidden="false" outlineLevel="0" max="9" min="9" style="110" width="8.62"/>
    <col collapsed="false" customWidth="true" hidden="false" outlineLevel="0" max="10" min="10" style="111" width="4.62"/>
    <col collapsed="false" customWidth="false" hidden="false" outlineLevel="0" max="246" min="11" style="57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61" t="s">
        <v>28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false" outlineLevel="0" collapsed="false">
      <c r="A2" s="62" t="s">
        <v>30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5</v>
      </c>
      <c r="D3" s="63" t="s">
        <v>5</v>
      </c>
      <c r="E3" s="83" t="s">
        <v>291</v>
      </c>
      <c r="F3" s="83" t="s">
        <v>292</v>
      </c>
      <c r="G3" s="83" t="s">
        <v>286</v>
      </c>
      <c r="H3" s="83" t="s">
        <v>287</v>
      </c>
      <c r="I3" s="65" t="s">
        <v>6</v>
      </c>
      <c r="J3" s="83" t="s">
        <v>295</v>
      </c>
    </row>
    <row r="4" customFormat="false" ht="15" hidden="false" customHeight="true" outlineLevel="0" collapsed="false">
      <c r="A4" s="16" t="n">
        <v>1</v>
      </c>
      <c r="B4" s="17" t="s">
        <v>251</v>
      </c>
      <c r="C4" s="18" t="n">
        <v>30</v>
      </c>
      <c r="D4" s="52" t="s">
        <v>252</v>
      </c>
      <c r="E4" s="114" t="n">
        <v>87.2</v>
      </c>
      <c r="F4" s="114" t="n">
        <v>80</v>
      </c>
      <c r="G4" s="100" t="n">
        <v>89.3745993589744</v>
      </c>
      <c r="H4" s="100" t="n">
        <v>100</v>
      </c>
      <c r="I4" s="99" t="n">
        <v>89.1436498397436</v>
      </c>
      <c r="J4" s="100" t="n">
        <v>18</v>
      </c>
    </row>
    <row r="5" customFormat="false" ht="15" hidden="false" customHeight="true" outlineLevel="0" collapsed="false">
      <c r="A5" s="16" t="n">
        <v>2</v>
      </c>
      <c r="B5" s="17" t="s">
        <v>253</v>
      </c>
      <c r="C5" s="18" t="n">
        <v>29</v>
      </c>
      <c r="D5" s="52" t="s">
        <v>254</v>
      </c>
      <c r="E5" s="114" t="n">
        <v>91.4753623188406</v>
      </c>
      <c r="F5" s="114" t="n">
        <v>100</v>
      </c>
      <c r="G5" s="100" t="n">
        <v>92.46</v>
      </c>
      <c r="H5" s="100" t="n">
        <v>100</v>
      </c>
      <c r="I5" s="99" t="n">
        <v>95.9838405797102</v>
      </c>
      <c r="J5" s="100" t="n">
        <v>7</v>
      </c>
    </row>
    <row r="6" customFormat="false" ht="15" hidden="false" customHeight="true" outlineLevel="0" collapsed="false">
      <c r="A6" s="16" t="n">
        <v>3</v>
      </c>
      <c r="B6" s="17" t="s">
        <v>255</v>
      </c>
      <c r="C6" s="18" t="n">
        <v>30</v>
      </c>
      <c r="D6" s="52" t="s">
        <v>256</v>
      </c>
      <c r="E6" s="114" t="n">
        <v>96.1111111111111</v>
      </c>
      <c r="F6" s="114" t="n">
        <v>100</v>
      </c>
      <c r="G6" s="100" t="n">
        <v>92.5972222222222</v>
      </c>
      <c r="H6" s="100" t="n">
        <v>100</v>
      </c>
      <c r="I6" s="99" t="n">
        <v>97.1770833333333</v>
      </c>
      <c r="J6" s="100" t="n">
        <v>2</v>
      </c>
    </row>
    <row r="7" customFormat="false" ht="15" hidden="false" customHeight="true" outlineLevel="0" collapsed="false">
      <c r="A7" s="16" t="n">
        <v>4</v>
      </c>
      <c r="B7" s="17" t="s">
        <v>257</v>
      </c>
      <c r="C7" s="18" t="n">
        <v>29</v>
      </c>
      <c r="D7" s="52" t="s">
        <v>258</v>
      </c>
      <c r="E7" s="119" t="n">
        <v>85.7234432234432</v>
      </c>
      <c r="F7" s="119" t="n">
        <v>100</v>
      </c>
      <c r="G7" s="108" t="n">
        <v>95.712962962963</v>
      </c>
      <c r="H7" s="108" t="n">
        <v>100</v>
      </c>
      <c r="I7" s="73" t="n">
        <v>95.3591015466016</v>
      </c>
      <c r="J7" s="100" t="n">
        <v>11</v>
      </c>
    </row>
    <row r="8" customFormat="false" ht="15" hidden="false" customHeight="true" outlineLevel="0" collapsed="false">
      <c r="A8" s="16" t="n">
        <v>5</v>
      </c>
      <c r="B8" s="17" t="s">
        <v>259</v>
      </c>
      <c r="C8" s="18" t="n">
        <v>30</v>
      </c>
      <c r="D8" s="52" t="s">
        <v>258</v>
      </c>
      <c r="E8" s="114" t="n">
        <v>88.4510869565217</v>
      </c>
      <c r="F8" s="114" t="n">
        <v>80</v>
      </c>
      <c r="G8" s="100" t="n">
        <v>95.929347826087</v>
      </c>
      <c r="H8" s="100" t="n">
        <v>100</v>
      </c>
      <c r="I8" s="99" t="n">
        <v>91.0951086956522</v>
      </c>
      <c r="J8" s="100" t="n">
        <v>16</v>
      </c>
    </row>
    <row r="9" customFormat="false" ht="15" hidden="false" customHeight="true" outlineLevel="0" collapsed="false">
      <c r="A9" s="16" t="n">
        <v>6</v>
      </c>
      <c r="B9" s="17" t="s">
        <v>260</v>
      </c>
      <c r="C9" s="18" t="n">
        <v>28</v>
      </c>
      <c r="D9" s="52" t="s">
        <v>261</v>
      </c>
      <c r="E9" s="114" t="n">
        <v>88.4088164251208</v>
      </c>
      <c r="F9" s="114" t="n">
        <v>100</v>
      </c>
      <c r="G9" s="100" t="n">
        <v>97.2336956521739</v>
      </c>
      <c r="H9" s="100" t="n">
        <v>100</v>
      </c>
      <c r="I9" s="99" t="n">
        <v>96.4106280193237</v>
      </c>
      <c r="J9" s="100" t="n">
        <v>4</v>
      </c>
    </row>
    <row r="10" customFormat="false" ht="15" hidden="false" customHeight="true" outlineLevel="0" collapsed="false">
      <c r="A10" s="16" t="n">
        <v>7</v>
      </c>
      <c r="B10" s="17" t="s">
        <v>262</v>
      </c>
      <c r="C10" s="18" t="n">
        <v>30</v>
      </c>
      <c r="D10" s="52" t="s">
        <v>263</v>
      </c>
      <c r="E10" s="114" t="n">
        <v>89.9333333333333</v>
      </c>
      <c r="F10" s="114" t="n">
        <v>80</v>
      </c>
      <c r="G10" s="100" t="n">
        <v>96.17</v>
      </c>
      <c r="H10" s="100" t="n">
        <v>100</v>
      </c>
      <c r="I10" s="99" t="n">
        <v>91.5258333333333</v>
      </c>
      <c r="J10" s="100" t="n">
        <v>15</v>
      </c>
    </row>
    <row r="11" customFormat="false" ht="15" hidden="false" customHeight="true" outlineLevel="0" collapsed="false">
      <c r="A11" s="16" t="n">
        <v>8</v>
      </c>
      <c r="B11" s="17" t="s">
        <v>264</v>
      </c>
      <c r="C11" s="18" t="n">
        <v>30</v>
      </c>
      <c r="D11" s="52" t="s">
        <v>265</v>
      </c>
      <c r="E11" s="114" t="n">
        <v>93.3333333333333</v>
      </c>
      <c r="F11" s="114" t="n">
        <v>80</v>
      </c>
      <c r="G11" s="100" t="n">
        <v>95.0597826086956</v>
      </c>
      <c r="H11" s="100" t="n">
        <v>100</v>
      </c>
      <c r="I11" s="99" t="n">
        <v>92.0982789855072</v>
      </c>
      <c r="J11" s="100" t="n">
        <v>14</v>
      </c>
    </row>
    <row r="12" customFormat="false" ht="15" hidden="false" customHeight="true" outlineLevel="0" collapsed="false">
      <c r="A12" s="16" t="n">
        <v>9</v>
      </c>
      <c r="B12" s="17" t="s">
        <v>266</v>
      </c>
      <c r="C12" s="18" t="n">
        <v>30</v>
      </c>
      <c r="D12" s="52" t="s">
        <v>265</v>
      </c>
      <c r="E12" s="114" t="n">
        <v>91.4285714285714</v>
      </c>
      <c r="F12" s="114" t="n">
        <v>100</v>
      </c>
      <c r="G12" s="100" t="n">
        <v>96.2727272727273</v>
      </c>
      <c r="H12" s="100" t="n">
        <v>100</v>
      </c>
      <c r="I12" s="99" t="n">
        <v>96.9253246753247</v>
      </c>
      <c r="J12" s="100" t="n">
        <v>3</v>
      </c>
    </row>
    <row r="13" customFormat="false" ht="15" hidden="false" customHeight="true" outlineLevel="0" collapsed="false">
      <c r="A13" s="120" t="n">
        <v>10</v>
      </c>
      <c r="B13" s="17" t="s">
        <v>267</v>
      </c>
      <c r="C13" s="18" t="n">
        <v>30</v>
      </c>
      <c r="D13" s="52" t="s">
        <v>268</v>
      </c>
      <c r="E13" s="114" t="n">
        <v>88.3974358974359</v>
      </c>
      <c r="F13" s="114" t="n">
        <v>100</v>
      </c>
      <c r="G13" s="100" t="n">
        <v>94.9074074074074</v>
      </c>
      <c r="H13" s="100" t="n">
        <v>100</v>
      </c>
      <c r="I13" s="99" t="n">
        <v>95.8262108262108</v>
      </c>
      <c r="J13" s="100" t="n">
        <v>8</v>
      </c>
    </row>
    <row r="14" customFormat="false" ht="15" hidden="false" customHeight="true" outlineLevel="0" collapsed="false">
      <c r="A14" s="120" t="n">
        <v>11</v>
      </c>
      <c r="B14" s="17" t="s">
        <v>269</v>
      </c>
      <c r="C14" s="18" t="n">
        <v>29</v>
      </c>
      <c r="D14" s="52" t="s">
        <v>270</v>
      </c>
      <c r="E14" s="114" t="n">
        <v>84.8626373626374</v>
      </c>
      <c r="F14" s="114" t="n">
        <v>80</v>
      </c>
      <c r="G14" s="100" t="n">
        <v>94.7758620689655</v>
      </c>
      <c r="H14" s="100" t="n">
        <v>100</v>
      </c>
      <c r="I14" s="99" t="n">
        <v>89.9096248579007</v>
      </c>
      <c r="J14" s="100" t="n">
        <v>17</v>
      </c>
    </row>
    <row r="15" customFormat="false" ht="15" hidden="false" customHeight="true" outlineLevel="0" collapsed="false">
      <c r="A15" s="120" t="n">
        <v>12</v>
      </c>
      <c r="B15" s="17" t="s">
        <v>271</v>
      </c>
      <c r="C15" s="18" t="n">
        <v>30</v>
      </c>
      <c r="D15" s="52" t="s">
        <v>272</v>
      </c>
      <c r="E15" s="114" t="n">
        <v>97.5</v>
      </c>
      <c r="F15" s="114" t="n">
        <v>100</v>
      </c>
      <c r="G15" s="100" t="n">
        <v>91.8653846153846</v>
      </c>
      <c r="H15" s="100" t="n">
        <v>100</v>
      </c>
      <c r="I15" s="99" t="n">
        <v>97.3413461538462</v>
      </c>
      <c r="J15" s="100" t="n">
        <v>1</v>
      </c>
    </row>
    <row r="16" customFormat="false" ht="15" hidden="false" customHeight="true" outlineLevel="0" collapsed="false">
      <c r="A16" s="120" t="n">
        <v>13</v>
      </c>
      <c r="B16" s="17" t="s">
        <v>273</v>
      </c>
      <c r="C16" s="18" t="n">
        <v>29</v>
      </c>
      <c r="D16" s="52" t="s">
        <v>274</v>
      </c>
      <c r="E16" s="114" t="n">
        <v>87.2</v>
      </c>
      <c r="F16" s="114" t="n">
        <v>100</v>
      </c>
      <c r="G16" s="100" t="n">
        <v>93.7826086956522</v>
      </c>
      <c r="H16" s="100" t="n">
        <v>100</v>
      </c>
      <c r="I16" s="99" t="n">
        <v>95.245652173913</v>
      </c>
      <c r="J16" s="100" t="n">
        <v>12</v>
      </c>
    </row>
    <row r="17" customFormat="false" ht="15" hidden="false" customHeight="true" outlineLevel="0" collapsed="false">
      <c r="A17" s="120" t="n">
        <v>14</v>
      </c>
      <c r="B17" s="17" t="s">
        <v>275</v>
      </c>
      <c r="C17" s="18" t="n">
        <v>30</v>
      </c>
      <c r="D17" s="52" t="s">
        <v>263</v>
      </c>
      <c r="E17" s="114" t="n">
        <v>89.7863247863248</v>
      </c>
      <c r="F17" s="114" t="n">
        <v>100</v>
      </c>
      <c r="G17" s="100" t="n">
        <v>94.9444444444444</v>
      </c>
      <c r="H17" s="100" t="n">
        <v>100</v>
      </c>
      <c r="I17" s="99" t="n">
        <v>96.1826923076923</v>
      </c>
      <c r="J17" s="100" t="n">
        <v>6</v>
      </c>
    </row>
    <row r="18" customFormat="false" ht="15" hidden="false" customHeight="true" outlineLevel="0" collapsed="false">
      <c r="A18" s="120" t="n">
        <v>15</v>
      </c>
      <c r="B18" s="17" t="s">
        <v>276</v>
      </c>
      <c r="C18" s="18" t="n">
        <v>30</v>
      </c>
      <c r="D18" s="52" t="s">
        <v>73</v>
      </c>
      <c r="E18" s="114" t="n">
        <v>90.1234567901235</v>
      </c>
      <c r="F18" s="114" t="n">
        <v>100</v>
      </c>
      <c r="G18" s="100" t="n">
        <v>95.4259259259259</v>
      </c>
      <c r="H18" s="100" t="n">
        <v>100</v>
      </c>
      <c r="I18" s="99" t="n">
        <v>96.3873456790124</v>
      </c>
      <c r="J18" s="100" t="n">
        <v>5</v>
      </c>
    </row>
    <row r="19" customFormat="false" ht="15" hidden="false" customHeight="true" outlineLevel="0" collapsed="false">
      <c r="A19" s="120" t="n">
        <v>16</v>
      </c>
      <c r="B19" s="17" t="s">
        <v>277</v>
      </c>
      <c r="C19" s="18" t="n">
        <v>30</v>
      </c>
      <c r="D19" s="52" t="s">
        <v>278</v>
      </c>
      <c r="E19" s="114" t="n">
        <v>87.4740740740741</v>
      </c>
      <c r="F19" s="114" t="n">
        <v>100</v>
      </c>
      <c r="G19" s="100" t="n">
        <v>93.9814814814815</v>
      </c>
      <c r="H19" s="100" t="n">
        <v>100</v>
      </c>
      <c r="I19" s="99" t="n">
        <v>95.3638888888889</v>
      </c>
      <c r="J19" s="100" t="n">
        <v>10</v>
      </c>
    </row>
    <row r="20" customFormat="false" ht="15" hidden="false" customHeight="true" outlineLevel="0" collapsed="false">
      <c r="A20" s="120" t="n">
        <v>17</v>
      </c>
      <c r="B20" s="17" t="s">
        <v>279</v>
      </c>
      <c r="C20" s="18" t="n">
        <v>30</v>
      </c>
      <c r="D20" s="52" t="s">
        <v>261</v>
      </c>
      <c r="E20" s="114" t="n">
        <v>83.4486166007905</v>
      </c>
      <c r="F20" s="114" t="n">
        <v>100</v>
      </c>
      <c r="G20" s="100" t="n">
        <v>97.4076086956522</v>
      </c>
      <c r="H20" s="100" t="n">
        <v>100</v>
      </c>
      <c r="I20" s="99" t="n">
        <v>95.2140563241107</v>
      </c>
      <c r="J20" s="100" t="n">
        <v>13</v>
      </c>
    </row>
    <row r="21" customFormat="false" ht="15" hidden="false" customHeight="true" outlineLevel="0" collapsed="false">
      <c r="A21" s="120" t="n">
        <v>18</v>
      </c>
      <c r="B21" s="17" t="s">
        <v>280</v>
      </c>
      <c r="C21" s="18" t="n">
        <v>30</v>
      </c>
      <c r="D21" s="52" t="s">
        <v>281</v>
      </c>
      <c r="E21" s="114" t="n">
        <v>86.9153846153846</v>
      </c>
      <c r="F21" s="114" t="n">
        <v>100</v>
      </c>
      <c r="G21" s="100" t="n">
        <v>95.375</v>
      </c>
      <c r="H21" s="100" t="n">
        <v>100</v>
      </c>
      <c r="I21" s="99" t="n">
        <v>95.5725961538462</v>
      </c>
      <c r="J21" s="100" t="n">
        <v>9</v>
      </c>
    </row>
  </sheetData>
  <autoFilter ref="A3:J21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23-12-26T07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FA1A449FD44B0939797790C37A4B4</vt:lpwstr>
  </property>
  <property fmtid="{D5CDD505-2E9C-101B-9397-08002B2CF9AE}" pid="3" name="KSOProductBuildVer">
    <vt:lpwstr>2052-11.8.2.12085</vt:lpwstr>
  </property>
</Properties>
</file>